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tal" sheetId="1" state="visible" r:id="rId2"/>
    <sheet name="table clones" sheetId="2" state="visible" r:id="rId3"/>
    <sheet name="smellycells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2" uniqueCount="8405">
  <si>
    <t xml:space="preserve">Category</t>
  </si>
  <si>
    <t xml:space="preserve">Excel</t>
  </si>
  <si>
    <t xml:space="preserve">Processed Excel</t>
  </si>
  <si>
    <t xml:space="preserve">Excel Formula</t>
  </si>
  <si>
    <t xml:space="preserve">Excel Have Clusters</t>
  </si>
  <si>
    <t xml:space="preserve">Excel Have Intra Clusters</t>
  </si>
  <si>
    <t xml:space="preserve">Excel Have Inter Clusters</t>
  </si>
  <si>
    <t xml:space="preserve">Excel Have Smelly Clusters</t>
  </si>
  <si>
    <t xml:space="preserve">Clusters</t>
  </si>
  <si>
    <t xml:space="preserve">Smelly Clusters</t>
  </si>
  <si>
    <t xml:space="preserve">Tables</t>
  </si>
  <si>
    <t xml:space="preserve">Smells</t>
  </si>
  <si>
    <t xml:space="preserve">Miss</t>
  </si>
  <si>
    <t xml:space="preserve">Inco</t>
  </si>
  <si>
    <t xml:space="preserve">casestudy</t>
  </si>
  <si>
    <t xml:space="preserve">debug</t>
  </si>
  <si>
    <t xml:space="preserve">Total</t>
  </si>
  <si>
    <t xml:space="preserve">cs101</t>
  </si>
  <si>
    <t xml:space="preserve">database</t>
  </si>
  <si>
    <t xml:space="preserve">filby</t>
  </si>
  <si>
    <t xml:space="preserve">financial</t>
  </si>
  <si>
    <t xml:space="preserve">forms3</t>
  </si>
  <si>
    <t xml:space="preserve">grades</t>
  </si>
  <si>
    <t xml:space="preserve">homework</t>
  </si>
  <si>
    <t xml:space="preserve">inventory</t>
  </si>
  <si>
    <t xml:space="preserve">jackson</t>
  </si>
  <si>
    <t xml:space="preserve">modeling</t>
  </si>
  <si>
    <t xml:space="preserve">personal</t>
  </si>
  <si>
    <t xml:space="preserve">category</t>
  </si>
  <si>
    <t xml:space="preserve">excel</t>
  </si>
  <si>
    <t xml:space="preserve">#table</t>
  </si>
  <si>
    <t xml:space="preserve">intra</t>
  </si>
  <si>
    <t xml:space="preserve">inter</t>
  </si>
  <si>
    <t xml:space="preserve">size</t>
  </si>
  <si>
    <t xml:space="preserve">#smells</t>
  </si>
  <si>
    <t xml:space="preserve">smelly</t>
  </si>
  <si>
    <t xml:space="preserve">TP</t>
  </si>
  <si>
    <t xml:space="preserve">  </t>
  </si>
  <si>
    <t xml:space="preserve">act4_023_bartholomew.xls</t>
  </si>
  <si>
    <t xml:space="preserve">Earnings:[3,1]--&gt;[7,3]</t>
  </si>
  <si>
    <t xml:space="preserve">Earnings:[11,1]--&gt;[15,3]</t>
  </si>
  <si>
    <t xml:space="preserve">Earnings:[20,1]--&gt;[24,3]</t>
  </si>
  <si>
    <t xml:space="preserve">Earnings:[28,1]--&gt;[32,3]</t>
  </si>
  <si>
    <t xml:space="preserve">Act4_023_capen.xls</t>
  </si>
  <si>
    <t xml:space="preserve">01-38-PK_tables-figures.xls</t>
  </si>
  <si>
    <t xml:space="preserve">Table II.2:[7,1]--&gt;[18,2]</t>
  </si>
  <si>
    <t xml:space="preserve">Table II.2:[7,3]--&gt;[18,4]</t>
  </si>
  <si>
    <t xml:space="preserve">Table II.2:[7,5]--&gt;[18,6]</t>
  </si>
  <si>
    <t xml:space="preserve">Table II.2:[7,7]--&gt;[18,8]</t>
  </si>
  <si>
    <t xml:space="preserve">Table II.2:[7,9]--&gt;[18,10]</t>
  </si>
  <si>
    <t xml:space="preserve">Table II.2:[7,11]--&gt;[18,12]</t>
  </si>
  <si>
    <t xml:space="preserve">Table II.3(b):[6,2]--&gt;[26,4]</t>
  </si>
  <si>
    <t xml:space="preserve">Table II.3(b):[6,5]--&gt;[26,7]</t>
  </si>
  <si>
    <t xml:space="preserve">Table II.3(b):[6,8]--&gt;[26,10]</t>
  </si>
  <si>
    <t xml:space="preserve">Table II.4:[7,1]--&gt;[10,2]</t>
  </si>
  <si>
    <t xml:space="preserve">Table II.4:[22,1]--&gt;[25,2]</t>
  </si>
  <si>
    <t xml:space="preserve">Table II.4:[14,1]--&gt;[15,2]</t>
  </si>
  <si>
    <t xml:space="preserve">Table II.4:[14,4]--&gt;[15,5]</t>
  </si>
  <si>
    <t xml:space="preserve">Table II.4:[14,7]--&gt;[15,8]</t>
  </si>
  <si>
    <t xml:space="preserve">Table II.4:[14,10]--&gt;[15,11]</t>
  </si>
  <si>
    <t xml:space="preserve">Table II.4:[29,1]--&gt;[30,2]</t>
  </si>
  <si>
    <t xml:space="preserve">Table II.4:[29,4]--&gt;[30,5]</t>
  </si>
  <si>
    <t xml:space="preserve">Table II.4:[29,7]--&gt;[30,8]</t>
  </si>
  <si>
    <t xml:space="preserve">Table II.4:[29,10]--&gt;[30,11]</t>
  </si>
  <si>
    <t xml:space="preserve">Table II.5:[16,1]--&gt;[17,5]</t>
  </si>
  <si>
    <t xml:space="preserve">Table II.6:[16,1]--&gt;[17,5]</t>
  </si>
  <si>
    <t xml:space="preserve">Table II.6:[15,1]--&gt;[16,3]</t>
  </si>
  <si>
    <t xml:space="preserve">Table II.7:[15,1]--&gt;[16,3]</t>
  </si>
  <si>
    <t xml:space="preserve">03_Quarterly_Chapter_#A840A.xls</t>
  </si>
  <si>
    <t xml:space="preserve">1st Quarter:[8,4]--&gt;[26,5]</t>
  </si>
  <si>
    <t xml:space="preserve">2nd Quarter:[8,4]--&gt;[26,5]</t>
  </si>
  <si>
    <t xml:space="preserve">3rd Quarter:[8,4]--&gt;[26,5]</t>
  </si>
  <si>
    <t xml:space="preserve">10341003.xls</t>
  </si>
  <si>
    <r>
      <rPr>
        <sz val="11"/>
        <color rgb="FF000000"/>
        <rFont val="Noto Sans"/>
        <family val="2"/>
      </rPr>
      <t xml:space="preserve">比例</t>
    </r>
    <r>
      <rPr>
        <sz val="11"/>
        <color rgb="FF000000"/>
        <rFont val="宋体"/>
        <family val="0"/>
        <charset val="134"/>
      </rPr>
      <t xml:space="preserve">:[4,1]--&gt;[5,3]</t>
    </r>
  </si>
  <si>
    <r>
      <rPr>
        <sz val="11"/>
        <color rgb="FF000000"/>
        <rFont val="Noto Sans"/>
        <family val="2"/>
      </rPr>
      <t xml:space="preserve">反比例</t>
    </r>
    <r>
      <rPr>
        <sz val="11"/>
        <color rgb="FF000000"/>
        <rFont val="宋体"/>
        <family val="0"/>
        <charset val="134"/>
      </rPr>
      <t xml:space="preserve">:[4,1]--&gt;[5,3]</t>
    </r>
  </si>
  <si>
    <r>
      <rPr>
        <sz val="11"/>
        <color rgb="FF000000"/>
        <rFont val="Noto Sans"/>
        <family val="2"/>
      </rPr>
      <t xml:space="preserve">比例</t>
    </r>
    <r>
      <rPr>
        <sz val="11"/>
        <color rgb="FF000000"/>
        <rFont val="宋体"/>
        <family val="0"/>
        <charset val="134"/>
      </rPr>
      <t xml:space="preserve">:[11,6]--&gt;[13,7]</t>
    </r>
  </si>
  <si>
    <r>
      <rPr>
        <sz val="11"/>
        <color rgb="FF000000"/>
        <rFont val="Noto Sans"/>
        <family val="2"/>
      </rPr>
      <t xml:space="preserve">反比例</t>
    </r>
    <r>
      <rPr>
        <sz val="11"/>
        <color rgb="FF000000"/>
        <rFont val="宋体"/>
        <family val="0"/>
        <charset val="134"/>
      </rPr>
      <t xml:space="preserve">:[11,6]--&gt;[13,7]</t>
    </r>
  </si>
  <si>
    <t xml:space="preserve">1999%20PWR%20Effluent-DRAFT.xls</t>
  </si>
  <si>
    <t xml:space="preserve">Airborne-Fission Gas-Noble Gas:[5,1]--&gt;[79,2]</t>
  </si>
  <si>
    <t xml:space="preserve">Airborne-Iodine 131:[5,1]--&gt;[79,2]</t>
  </si>
  <si>
    <t xml:space="preserve">Airborne-Particulates:[5,1]--&gt;[79,2]</t>
  </si>
  <si>
    <t xml:space="preserve">Airborne-Tritium:[5,1]--&gt;[79,2]</t>
  </si>
  <si>
    <t xml:space="preserve">Liquid-Tritium:[5,1]--&gt;[79,2]</t>
  </si>
  <si>
    <t xml:space="preserve">Liquid-Fission Products:[5,1]--&gt;[79,2]</t>
  </si>
  <si>
    <t xml:space="preserve">Liquid-Dissolved Gases:[5,1]--&gt;[79,2]</t>
  </si>
  <si>
    <t xml:space="preserve">Liquid-Others:[5,1]--&gt;[79,2]</t>
  </si>
  <si>
    <t xml:space="preserve">Airborne-Fission Gas-Noble Gas:[3,6]--&gt;[49,7]</t>
  </si>
  <si>
    <t xml:space="preserve">Airborne-Iodine 131:[3,6]--&gt;[49,7]</t>
  </si>
  <si>
    <t xml:space="preserve">Airborne-Particulates:[3,6]--&gt;[49,7]</t>
  </si>
  <si>
    <t xml:space="preserve">Airborne-Tritium:[3,6]--&gt;[49,7]</t>
  </si>
  <si>
    <t xml:space="preserve">Liquid-Tritium:[3,6]--&gt;[49,7]</t>
  </si>
  <si>
    <t xml:space="preserve">Liquid-Fission Products:[3,6]--&gt;[49,7]</t>
  </si>
  <si>
    <t xml:space="preserve">Liquid-Dissolved Gases:[3,6]--&gt;[49,7]</t>
  </si>
  <si>
    <t xml:space="preserve">Liquid-Others:[3,6]--&gt;[49,7]</t>
  </si>
  <si>
    <t xml:space="preserve">2000%20BWR%20Effluent-DRAFT.xls</t>
  </si>
  <si>
    <t xml:space="preserve">Airborne-Fission Gas-Noble Gas:[3,1]--&gt;[39,2]</t>
  </si>
  <si>
    <t xml:space="preserve">Airborne-Iodine 131:[3,1]--&gt;[39,2]</t>
  </si>
  <si>
    <t xml:space="preserve">Airborne-Particulates:[3,1]--&gt;[39,2]</t>
  </si>
  <si>
    <t xml:space="preserve">Airborne-Tritium:[3,1]--&gt;[39,2]</t>
  </si>
  <si>
    <t xml:space="preserve">Liquid-Fission Products:[3,1]--&gt;[39,2]</t>
  </si>
  <si>
    <t xml:space="preserve">Liquid-Tritium:[3,1]--&gt;[39,2]</t>
  </si>
  <si>
    <t xml:space="preserve">Liquid-Dissolved Gases:[3,1]--&gt;[39,2]</t>
  </si>
  <si>
    <t xml:space="preserve">Liquid-Others:[3,1]--&gt;[39,2]</t>
  </si>
  <si>
    <t xml:space="preserve">Airborne-Fission Gas-Noble Gas:[3,6]--&gt;[29,7]</t>
  </si>
  <si>
    <t xml:space="preserve">Airborne-Iodine 131:[3,6]--&gt;[29,7]</t>
  </si>
  <si>
    <t xml:space="preserve">Airborne-Particulates:[3,6]--&gt;[29,7]</t>
  </si>
  <si>
    <t xml:space="preserve">Airborne-Tritium:[3,6]--&gt;[29,7]</t>
  </si>
  <si>
    <t xml:space="preserve">Liquid-Fission Products:[3,6]--&gt;[29,7]</t>
  </si>
  <si>
    <t xml:space="preserve">Liquid-Tritium:[3,6]--&gt;[29,7]</t>
  </si>
  <si>
    <t xml:space="preserve">Liquid-Dissolved Gases:[3,6]--&gt;[29,7]</t>
  </si>
  <si>
    <t xml:space="preserve">Liquid-Others:[3,6]--&gt;[29,7]</t>
  </si>
  <si>
    <t xml:space="preserve">Airborne-Fission Gas-Noble Gas:[3,10]--&gt;[30,12]</t>
  </si>
  <si>
    <t xml:space="preserve">Airborne-Iodine 131:[3,10]--&gt;[30,12]</t>
  </si>
  <si>
    <t xml:space="preserve">Airborne-Particulates:[3,10]--&gt;[30,12]</t>
  </si>
  <si>
    <t xml:space="preserve">Airborne-Tritium:[3,10]--&gt;[30,12]</t>
  </si>
  <si>
    <t xml:space="preserve">Liquid-Fission Products:[3,10]--&gt;[30,12]</t>
  </si>
  <si>
    <t xml:space="preserve">Liquid-Tritium:[3,10]--&gt;[30,12]</t>
  </si>
  <si>
    <t xml:space="preserve">Liquid-Dissolved Gases:[3,10]--&gt;[30,12]</t>
  </si>
  <si>
    <t xml:space="preserve">Liquid-Others:[3,10]--&gt;[30,12]</t>
  </si>
  <si>
    <t xml:space="preserve">2003FinalPopAgeStruct#A857A.xls</t>
  </si>
  <si>
    <t xml:space="preserve">Data:[142,1]--&gt;[144,2]</t>
  </si>
  <si>
    <t xml:space="preserve">Data:[149,1]--&gt;[151,2]</t>
  </si>
  <si>
    <t xml:space="preserve">2004WkShtTemplate.xls</t>
  </si>
  <si>
    <t xml:space="preserve">DIR Wksht#3:[3,7]--&gt;[4,9]</t>
  </si>
  <si>
    <t xml:space="preserve">DIR Wksht#3:[7,7]--&gt;[8,9]</t>
  </si>
  <si>
    <t xml:space="preserve">DIR Wksht#3:[11,7]--&gt;[12,9]</t>
  </si>
  <si>
    <t xml:space="preserve">Ag%20Statistics,%20NUE_2003.xls</t>
  </si>
  <si>
    <t xml:space="preserve">World 2002:[44,1]--&gt;[45,6]</t>
  </si>
  <si>
    <t xml:space="preserve">World 2002:[49,1]--&gt;[50,6]</t>
  </si>
  <si>
    <t xml:space="preserve">Aggregate%20Governanc#A8A51.xls</t>
  </si>
  <si>
    <t xml:space="preserve">One Country Data:[4,15]--&gt;[186,20]</t>
  </si>
  <si>
    <t xml:space="preserve">One Country Data:[4,21]--&gt;[186,26]</t>
  </si>
  <si>
    <t xml:space="preserve">One Country Data:[4,27]--&gt;[186,32]</t>
  </si>
  <si>
    <t xml:space="preserve">BUDGET.XLS</t>
  </si>
  <si>
    <t xml:space="preserve">Budget:[6,4]--&gt;[19,6]</t>
  </si>
  <si>
    <t xml:space="preserve">Budget:[20,4]--&gt;[33,6]</t>
  </si>
  <si>
    <t xml:space="preserve">Budget:[34,4]--&gt;[47,6]</t>
  </si>
  <si>
    <t xml:space="preserve">Budget:[48,4]--&gt;[61,6]</t>
  </si>
  <si>
    <t xml:space="preserve">Budget:[62,4]--&gt;[75,6]</t>
  </si>
  <si>
    <t xml:space="preserve">Budget:[76,4]--&gt;[89,6]</t>
  </si>
  <si>
    <t xml:space="preserve">budget2002.xls</t>
  </si>
  <si>
    <t xml:space="preserve">Budget 2002:[7,1]--&gt;[8,2]</t>
  </si>
  <si>
    <t xml:space="preserve">Budget 2003:[7,1]--&gt;[8,2]</t>
  </si>
  <si>
    <t xml:space="preserve">Budget 2004:[7,1]--&gt;[8,2]</t>
  </si>
  <si>
    <t xml:space="preserve">Budget 2005:[7,1]--&gt;[8,2]</t>
  </si>
  <si>
    <t xml:space="preserve">CCJTReferenceModel.xls</t>
  </si>
  <si>
    <t xml:space="preserve">Calculations:[162,1]--&gt;[178,9]</t>
  </si>
  <si>
    <t xml:space="preserve">Calculations:[183,1]--&gt;[199,9]</t>
  </si>
  <si>
    <t xml:space="preserve">Calculations:[204,1]--&gt;[220,9]</t>
  </si>
  <si>
    <t xml:space="preserve">cemgm.xls</t>
  </si>
  <si>
    <t xml:space="preserve">Worksheet:[44,4]--&gt;[46,5]</t>
  </si>
  <si>
    <t xml:space="preserve">Worksheet:[36,5]--&gt;[38,6]</t>
  </si>
  <si>
    <t xml:space="preserve">Worksheet:[44,6]--&gt;[46,7]</t>
  </si>
  <si>
    <t xml:space="preserve">Worksheet:[44,9]--&gt;[46,10]</t>
  </si>
  <si>
    <t xml:space="preserve">Worksheet:[44,11]--&gt;[46,12]</t>
  </si>
  <si>
    <t xml:space="preserve">Worksheet:[49,4]--&gt;[51,5]</t>
  </si>
  <si>
    <t xml:space="preserve">Worksheet:[58,4]--&gt;[60,5]</t>
  </si>
  <si>
    <t xml:space="preserve">Worksheet:[58,6]--&gt;[60,7]</t>
  </si>
  <si>
    <t xml:space="preserve">Worksheet:[65,4]--&gt;[67,5]</t>
  </si>
  <si>
    <t xml:space="preserve">Input Variables:[28,5]--&gt;[30,6]</t>
  </si>
  <si>
    <t xml:space="preserve">Input Variables:[28,7]--&gt;[30,8]</t>
  </si>
  <si>
    <t xml:space="preserve">Input Variables:[33,5]--&gt;[35,6]</t>
  </si>
  <si>
    <t xml:space="preserve">Worksheet:[52,4]--&gt;[53,7]</t>
  </si>
  <si>
    <t xml:space="preserve">Worksheet:[68,4]--&gt;[69,7]</t>
  </si>
  <si>
    <t xml:space="preserve">Worksheet:[49,6]--&gt;[53,7]</t>
  </si>
  <si>
    <t xml:space="preserve">Worksheet:[65,6]--&gt;[69,7]</t>
  </si>
  <si>
    <t xml:space="preserve">database_GEV_V_2_3.xls</t>
  </si>
  <si>
    <t xml:space="preserve">visualizza_gruppo:[6,2]--&gt;[17,4]</t>
  </si>
  <si>
    <t xml:space="preserve">visualizza_gruppo:[6,5]--&gt;[17,7]</t>
  </si>
  <si>
    <t xml:space="preserve">visualizza_gruppo:[6,8]--&gt;[17,10]</t>
  </si>
  <si>
    <t xml:space="preserve">visualizza_gruppo:[6,11]--&gt;[17,13]</t>
  </si>
  <si>
    <t xml:space="preserve">visualizza_gruppo:[6,15]--&gt;[17,17]</t>
  </si>
  <si>
    <t xml:space="preserve">dec02.xls</t>
  </si>
  <si>
    <t xml:space="preserve">By Sector:[12,6]--&gt;[14,8]</t>
  </si>
  <si>
    <t xml:space="preserve">By Broad Category:[16,6]--&gt;[18,8]</t>
  </si>
  <si>
    <t xml:space="preserve">Sector by Country:[4,2]--&gt;[28,4]</t>
  </si>
  <si>
    <t xml:space="preserve">Sector by Country:[35,2]--&gt;[59,4]</t>
  </si>
  <si>
    <t xml:space="preserve">Sector by Country:[65,2]--&gt;[89,4]</t>
  </si>
  <si>
    <t xml:space="preserve">Sector by Country:[95,2]--&gt;[119,4]</t>
  </si>
  <si>
    <t xml:space="preserve">Sector by Country:[126,2]--&gt;[150,4]</t>
  </si>
  <si>
    <t xml:space="preserve">Sector by Country:[156,2]--&gt;[180,4]</t>
  </si>
  <si>
    <t xml:space="preserve">Sector by Country:[186,2]--&gt;[210,4]</t>
  </si>
  <si>
    <t xml:space="preserve">Sector by Country:[216,2]--&gt;[240,4]</t>
  </si>
  <si>
    <t xml:space="preserve">Sector by Country:[246,2]--&gt;[270,4]</t>
  </si>
  <si>
    <t xml:space="preserve">Sector by Country:[4,6]--&gt;[28,8]</t>
  </si>
  <si>
    <t xml:space="preserve">Sector by Country:[35,6]--&gt;[59,8]</t>
  </si>
  <si>
    <t xml:space="preserve">Sector by Country:[65,6]--&gt;[89,8]</t>
  </si>
  <si>
    <t xml:space="preserve">Sector by Country:[95,6]--&gt;[119,8]</t>
  </si>
  <si>
    <t xml:space="preserve">Sector by Country:[126,6]--&gt;[150,8]</t>
  </si>
  <si>
    <t xml:space="preserve">Sector by Country:[156,6]--&gt;[180,8]</t>
  </si>
  <si>
    <t xml:space="preserve">Sector by Country:[186,6]--&gt;[210,8]</t>
  </si>
  <si>
    <t xml:space="preserve">Sector by Country:[216,6]--&gt;[240,8]</t>
  </si>
  <si>
    <t xml:space="preserve">Sector by Country:[246,6]--&gt;[270,8]</t>
  </si>
  <si>
    <t xml:space="preserve">Processed Food Exports:[9,6]--&gt;[10,8]</t>
  </si>
  <si>
    <t xml:space="preserve">Processed Food Exports:[27,6]--&gt;[28,8]</t>
  </si>
  <si>
    <t xml:space="preserve">Processed Food Exports:[39,6]--&gt;[40,8]</t>
  </si>
  <si>
    <t xml:space="preserve">Processed Food Exports:[43,6]--&gt;[44,8]</t>
  </si>
  <si>
    <t xml:space="preserve">Processed Food Exports:[55,6]--&gt;[56,8]</t>
  </si>
  <si>
    <t xml:space="preserve">document_de_reference#A828A.xls</t>
  </si>
  <si>
    <t xml:space="preserve">fin seconde:[8,5]--&gt;[9,17]</t>
  </si>
  <si>
    <t xml:space="preserve">fin seconde:[18,5]--&gt;[19,17]</t>
  </si>
  <si>
    <t xml:space="preserve">fin seconde:[23,5]--&gt;[24,17]</t>
  </si>
  <si>
    <t xml:space="preserve">fin seconde:[13,5]--&gt;[14,17]</t>
  </si>
  <si>
    <t xml:space="preserve">fin seconde:[29,5]--&gt;[30,17]</t>
  </si>
  <si>
    <t xml:space="preserve">fin seconde:[59,5]--&gt;[60,17]</t>
  </si>
  <si>
    <t xml:space="preserve">fin seconde:[93,5]--&gt;[94,17]</t>
  </si>
  <si>
    <t xml:space="preserve">fin seconde:[38,5]--&gt;[39,17]</t>
  </si>
  <si>
    <t xml:space="preserve">fin seconde:[87,5]--&gt;[88,17]</t>
  </si>
  <si>
    <t xml:space="preserve">fin seconde:[54,5]--&gt;[56,17]</t>
  </si>
  <si>
    <t xml:space="preserve">fin seconde:[67,5]--&gt;[69,17]</t>
  </si>
  <si>
    <t xml:space="preserve">fin seconde:[72,5]--&gt;[74,17]</t>
  </si>
  <si>
    <t xml:space="preserve">fin seconde:[90,5]--&gt;[92,17]</t>
  </si>
  <si>
    <t xml:space="preserve">affectation bep:[24,4]--&gt;[25,9]</t>
  </si>
  <si>
    <t xml:space="preserve">affectation bep:[175,4]--&gt;[176,9]</t>
  </si>
  <si>
    <t xml:space="preserve">affectation bep:[224,4]--&gt;[225,9]</t>
  </si>
  <si>
    <t xml:space="preserve">affectation 1ere profes.:[113,4]--&gt;[114,9]</t>
  </si>
  <si>
    <t xml:space="preserve">affectation 1ere profes.:[117,4]--&gt;[118,9]</t>
  </si>
  <si>
    <t xml:space="preserve">affectation bep:[28,4]--&gt;[29,9]</t>
  </si>
  <si>
    <t xml:space="preserve">affectation 1ere adaptation:[2,4]--&gt;[3,9]</t>
  </si>
  <si>
    <t xml:space="preserve">affectation bep:[69,4]--&gt;[71,9]</t>
  </si>
  <si>
    <t xml:space="preserve">affectation 1ere profes.:[65,4]--&gt;[67,9]</t>
  </si>
  <si>
    <t xml:space="preserve">affectation bep:[77,4]--&gt;[78,9]</t>
  </si>
  <si>
    <t xml:space="preserve">affectation bep:[109,4]--&gt;[110,9]</t>
  </si>
  <si>
    <t xml:space="preserve">affectation 1ere profes.:[63,4]--&gt;[64,9]</t>
  </si>
  <si>
    <t xml:space="preserve">affectation bep:[80,4]--&gt;[81,9]</t>
  </si>
  <si>
    <t xml:space="preserve">affectation 1ere adaptation:[85,4]--&gt;[86,9]</t>
  </si>
  <si>
    <t xml:space="preserve">affectation 1ere profes.:[149,4]--&gt;[150,9]</t>
  </si>
  <si>
    <t xml:space="preserve">affectation 1ere profes.:[171,4]--&gt;[172,9]</t>
  </si>
  <si>
    <t xml:space="preserve">affectation 1ere profes.:[181,4]--&gt;[182,9]</t>
  </si>
  <si>
    <t xml:space="preserve">affectation bep:[86,4]--&gt;[87,9]</t>
  </si>
  <si>
    <t xml:space="preserve">affectation 1ere profes.:[44,4]--&gt;[45,9]</t>
  </si>
  <si>
    <t xml:space="preserve">affectation bep:[88,4]--&gt;[90,9]</t>
  </si>
  <si>
    <t xml:space="preserve">affectation 1ere profes.:[47,4]--&gt;[49,9]</t>
  </si>
  <si>
    <t xml:space="preserve">affectation bep:[95,4]--&gt;[98,9]</t>
  </si>
  <si>
    <t xml:space="preserve">affectation 1ere profes.:[133,4]--&gt;[136,9]</t>
  </si>
  <si>
    <t xml:space="preserve">affectation bep:[114,4]--&gt;[115,9]</t>
  </si>
  <si>
    <t xml:space="preserve">affectation bep:[152,4]--&gt;[153,9]</t>
  </si>
  <si>
    <t xml:space="preserve">affectation bep:[201,4]--&gt;[202,9]</t>
  </si>
  <si>
    <t xml:space="preserve">affectation bep:[235,4]--&gt;[236,9]</t>
  </si>
  <si>
    <t xml:space="preserve">affectation bep:[272,4]--&gt;[273,9]</t>
  </si>
  <si>
    <t xml:space="preserve">affectation bep:[290,4]--&gt;[291,9]</t>
  </si>
  <si>
    <t xml:space="preserve">affectation 1ere adaptation:[68,4]--&gt;[69,9]</t>
  </si>
  <si>
    <t xml:space="preserve">affectation 1ere profes.:[49,4]--&gt;[50,9]</t>
  </si>
  <si>
    <t xml:space="preserve">affectation 1ere profes.:[130,4]--&gt;[131,9]</t>
  </si>
  <si>
    <t xml:space="preserve">affectation 1ere profes.:[144,4]--&gt;[145,9]</t>
  </si>
  <si>
    <t xml:space="preserve">affectation 1ere profes.:[165,4]--&gt;[166,9]</t>
  </si>
  <si>
    <t xml:space="preserve">affectation 1ere profes.:[179,4]--&gt;[180,9]</t>
  </si>
  <si>
    <t xml:space="preserve">affectation bep:[116,4]--&gt;[119,9]</t>
  </si>
  <si>
    <t xml:space="preserve">affectation bep:[155,4]--&gt;[158,9]</t>
  </si>
  <si>
    <t xml:space="preserve">affectation bep:[240,4]--&gt;[243,9]</t>
  </si>
  <si>
    <t xml:space="preserve">affectation bep:[277,4]--&gt;[280,9]</t>
  </si>
  <si>
    <t xml:space="preserve">affectation 1ere adaptation:[72,4]--&gt;[75,9]</t>
  </si>
  <si>
    <t xml:space="preserve">affectation bep:[120,4]--&gt;[123,9]</t>
  </si>
  <si>
    <t xml:space="preserve">affectation bep:[160,4]--&gt;[163,9]</t>
  </si>
  <si>
    <t xml:space="preserve">affectation 1ere profes.:[100,4]--&gt;[103,9]</t>
  </si>
  <si>
    <t xml:space="preserve">affectation bep:[126,4]--&gt;[127,9]</t>
  </si>
  <si>
    <t xml:space="preserve">affectation bep:[200,4]--&gt;[201,9]</t>
  </si>
  <si>
    <t xml:space="preserve">affectation bep:[220,4]--&gt;[221,9]</t>
  </si>
  <si>
    <t xml:space="preserve">affectation bep:[234,4]--&gt;[235,9]</t>
  </si>
  <si>
    <t xml:space="preserve">affectation bep:[271,4]--&gt;[272,9]</t>
  </si>
  <si>
    <t xml:space="preserve">affectation 1ere profes.:[129,4]--&gt;[130,9]</t>
  </si>
  <si>
    <t xml:space="preserve">affectation bep:[128,4]--&gt;[129,9]</t>
  </si>
  <si>
    <t xml:space="preserve">affectation bep:[130,4]--&gt;[131,9]</t>
  </si>
  <si>
    <t xml:space="preserve">affectation bep:[135,4]--&gt;[136,9]</t>
  </si>
  <si>
    <t xml:space="preserve">affectation bep:[129,4]--&gt;[130,9]</t>
  </si>
  <si>
    <t xml:space="preserve">affectation bep:[187,4]--&gt;[188,9]</t>
  </si>
  <si>
    <t xml:space="preserve">affectation 1ere profes.:[77,4]--&gt;[78,9]</t>
  </si>
  <si>
    <t xml:space="preserve">affectation bep:[139,4]--&gt;[140,9]</t>
  </si>
  <si>
    <t xml:space="preserve">affectation bep:[110,4]--&gt;[111,9]</t>
  </si>
  <si>
    <t xml:space="preserve">affectation bep:[148,4]--&gt;[149,9]</t>
  </si>
  <si>
    <t xml:space="preserve">affectation bep:[195,4]--&gt;[196,9]</t>
  </si>
  <si>
    <t xml:space="preserve">affectation bep:[231,4]--&gt;[232,9]</t>
  </si>
  <si>
    <t xml:space="preserve">affectation bep:[268,4]--&gt;[269,9]</t>
  </si>
  <si>
    <t xml:space="preserve">affectation 1ere profes.:[162,4]--&gt;[163,9]</t>
  </si>
  <si>
    <t xml:space="preserve">affectation bep:[141,4]--&gt;[142,9]</t>
  </si>
  <si>
    <t xml:space="preserve">affectation 1ere adaptation:[38,4]--&gt;[39,9]</t>
  </si>
  <si>
    <t xml:space="preserve">affectation bep:[151,4]--&gt;[157,9]</t>
  </si>
  <si>
    <t xml:space="preserve">affectation 1ere profes.:[143,4]--&gt;[149,9]</t>
  </si>
  <si>
    <t xml:space="preserve">affectation bep:[206,4]--&gt;[210,9]</t>
  </si>
  <si>
    <t xml:space="preserve">affectation 1ere adaptation:[75,4]--&gt;[79,9]</t>
  </si>
  <si>
    <t xml:space="preserve">affectation bep:[233,4]--&gt;[249,9]</t>
  </si>
  <si>
    <t xml:space="preserve">affectation bep:[270,4]--&gt;[286,9]</t>
  </si>
  <si>
    <t xml:space="preserve">affectation bep:[65,6]--&gt;[68,9]</t>
  </si>
  <si>
    <t xml:space="preserve">affectation bep:[32,6]--&gt;[35,9]</t>
  </si>
  <si>
    <t xml:space="preserve">récap. post 3è:[23,2]--&gt;[36,9]</t>
  </si>
  <si>
    <t xml:space="preserve">récap. post 3è:[4,3]--&gt;[17,10]</t>
  </si>
  <si>
    <t xml:space="preserve">recap. post bep:[3,2]--&gt;[16,9]</t>
  </si>
  <si>
    <t xml:space="preserve">recap. post bep:[22,2]--&gt;[35,9]</t>
  </si>
  <si>
    <t xml:space="preserve">récap. post 3è:[23,13]--&gt;[36,14]</t>
  </si>
  <si>
    <t xml:space="preserve">récap. post 3è:[4,14]--&gt;[17,15]</t>
  </si>
  <si>
    <t xml:space="preserve">recap. post bep:[3,12]--&gt;[16,13]</t>
  </si>
  <si>
    <t xml:space="preserve">recap. post bep:[22,12]--&gt;[35,13]</t>
  </si>
  <si>
    <t xml:space="preserve">affectation 1ere adaptation:[24,4]--&gt;[25,9]</t>
  </si>
  <si>
    <t xml:space="preserve">affectation 1ere adaptation:[44,4]--&gt;[45,9]</t>
  </si>
  <si>
    <t xml:space="preserve">affectation 1ere adaptation:[28,4]--&gt;[29,9]</t>
  </si>
  <si>
    <t xml:space="preserve">affectation 1ere adaptation:[51,4]--&gt;[52,9]</t>
  </si>
  <si>
    <t xml:space="preserve">recap. post bep:[3,1]--&gt;[16,9]</t>
  </si>
  <si>
    <t xml:space="preserve">recap. post bep:[22,1]--&gt;[35,9]</t>
  </si>
  <si>
    <t xml:space="preserve">BTS par section:[14,4]--&gt;[15,9]</t>
  </si>
  <si>
    <t xml:space="preserve">BTS par section:[22,4]--&gt;[23,9]</t>
  </si>
  <si>
    <t xml:space="preserve">BTS par section:[60,4]--&gt;[61,9]</t>
  </si>
  <si>
    <t xml:space="preserve">BTS par section:[141,4]--&gt;[142,9]</t>
  </si>
  <si>
    <t xml:space="preserve">BTS par section:[66,4]--&gt;[67,9]</t>
  </si>
  <si>
    <t xml:space="preserve">BTS par section:[140,4]--&gt;[141,9]</t>
  </si>
  <si>
    <t xml:space="preserve">BTS par bac d'origine:[6,4]--&gt;[37,5]</t>
  </si>
  <si>
    <t xml:space="preserve">BTS par bac d'origine:[6,7]--&gt;[37,8]</t>
  </si>
  <si>
    <t xml:space="preserve">BTS par bac d'origine:[6,25]--&gt;[37,26]</t>
  </si>
  <si>
    <t xml:space="preserve">BTS par bac d'origine:[6,28]--&gt;[37,29]</t>
  </si>
  <si>
    <t xml:space="preserve">BTS par bac d'origine:[6,31]--&gt;[37,32]</t>
  </si>
  <si>
    <t xml:space="preserve">BTS par bac d'origine:[55,4]--&gt;[82,5]</t>
  </si>
  <si>
    <t xml:space="preserve">BTS par bac d'origine:[55,7]--&gt;[82,8]</t>
  </si>
  <si>
    <t xml:space="preserve">BTS par bac d'origine:[55,25]--&gt;[82,26]</t>
  </si>
  <si>
    <t xml:space="preserve">BTS par bac d'origine:[55,28]--&gt;[82,29]</t>
  </si>
  <si>
    <t xml:space="preserve">BTS par bac d'origine:[55,31]--&gt;[82,32]</t>
  </si>
  <si>
    <t xml:space="preserve">BTS par bac d'origine:[5,25]--&gt;[37,26]</t>
  </si>
  <si>
    <t xml:space="preserve">BTS par bac d'origine:[5,28]--&gt;[37,29]</t>
  </si>
  <si>
    <t xml:space="preserve">BTS par bac d'origine:[5,31]--&gt;[37,32]</t>
  </si>
  <si>
    <t xml:space="preserve">BTS par bac d'origine:[54,25]--&gt;[82,26]</t>
  </si>
  <si>
    <t xml:space="preserve">BTS par bac d'origine:[54,28]--&gt;[82,29]</t>
  </si>
  <si>
    <t xml:space="preserve">BTS par bac d'origine:[54,31]--&gt;[82,32]</t>
  </si>
  <si>
    <t xml:space="preserve">BTS par secteur:[6,1]--&gt;[8,3]</t>
  </si>
  <si>
    <t xml:space="preserve">BTS par secteur:[6,4]--&gt;[8,6]</t>
  </si>
  <si>
    <t xml:space="preserve">BTS par secteur:[6,7]--&gt;[8,9]</t>
  </si>
  <si>
    <t xml:space="preserve">BTS par secteur:[6,16]--&gt;[8,18]</t>
  </si>
  <si>
    <t xml:space="preserve">BTS par secteur:[6,22]--&gt;[8,24]</t>
  </si>
  <si>
    <t xml:space="preserve">BTS par secteur:[6,25]--&gt;[8,27]</t>
  </si>
  <si>
    <t xml:space="preserve">BTS par secteur:[6,28]--&gt;[8,30]</t>
  </si>
  <si>
    <t xml:space="preserve">BTS par secteur:[6,31]--&gt;[8,33]</t>
  </si>
  <si>
    <t xml:space="preserve">BTS par secteur:[6,36]--&gt;[8,38]</t>
  </si>
  <si>
    <t xml:space="preserve">BTS par secteur:[6,39]--&gt;[8,41]</t>
  </si>
  <si>
    <t xml:space="preserve">BTS par secteur:[6,42]--&gt;[8,44]</t>
  </si>
  <si>
    <t xml:space="preserve">BTS par secteur:[6,45]--&gt;[8,47]</t>
  </si>
  <si>
    <t xml:space="preserve">BTS par secteur:[6,48]--&gt;[8,50]</t>
  </si>
  <si>
    <t xml:space="preserve">BTS par secteur:[15,36]--&gt;[17,38]</t>
  </si>
  <si>
    <t xml:space="preserve">BTS par secteur:[15,39]--&gt;[17,41]</t>
  </si>
  <si>
    <t xml:space="preserve">BTS par secteur:[15,42]--&gt;[17,44]</t>
  </si>
  <si>
    <t xml:space="preserve">BTS par secteur:[15,45]--&gt;[17,47]</t>
  </si>
  <si>
    <t xml:space="preserve">BTS par secteur:[15,48]--&gt;[17,50]</t>
  </si>
  <si>
    <t xml:space="preserve">BTS par secteur:[6,10]--&gt;[8,11]</t>
  </si>
  <si>
    <t xml:space="preserve">BTS par secteur:[6,1]--&gt;[8,2]</t>
  </si>
  <si>
    <t xml:space="preserve">BTS par secteur:[6,4]--&gt;[8,5]</t>
  </si>
  <si>
    <t xml:space="preserve">BTS par secteur:[6,7]--&gt;[8,8]</t>
  </si>
  <si>
    <t xml:space="preserve">BTS par secteur:[6,12]--&gt;[8,13]</t>
  </si>
  <si>
    <t xml:space="preserve">BTS par secteur:[6,14]--&gt;[8,15]</t>
  </si>
  <si>
    <t xml:space="preserve">BTS par secteur:[6,16]--&gt;[8,17]</t>
  </si>
  <si>
    <t xml:space="preserve">BTS par secteur:[6,22]--&gt;[8,23]</t>
  </si>
  <si>
    <t xml:space="preserve">BTS par secteur:[6,25]--&gt;[8,26]</t>
  </si>
  <si>
    <t xml:space="preserve">BTS par secteur:[6,28]--&gt;[8,29]</t>
  </si>
  <si>
    <t xml:space="preserve">BTS par secteur:[6,31]--&gt;[8,32]</t>
  </si>
  <si>
    <t xml:space="preserve">BTS par secteur:[6,36]--&gt;[8,37]</t>
  </si>
  <si>
    <t xml:space="preserve">BTS par secteur:[6,39]--&gt;[8,40]</t>
  </si>
  <si>
    <t xml:space="preserve">BTS par secteur:[6,42]--&gt;[8,43]</t>
  </si>
  <si>
    <t xml:space="preserve">BTS par secteur:[6,45]--&gt;[8,46]</t>
  </si>
  <si>
    <t xml:space="preserve">BTS par secteur:[6,48]--&gt;[8,49]</t>
  </si>
  <si>
    <t xml:space="preserve">BTS par secteur:[15,36]--&gt;[17,37]</t>
  </si>
  <si>
    <t xml:space="preserve">BTS par secteur:[15,39]--&gt;[17,40]</t>
  </si>
  <si>
    <t xml:space="preserve">BTS par secteur:[15,42]--&gt;[17,43]</t>
  </si>
  <si>
    <t xml:space="preserve">BTS par secteur:[15,45]--&gt;[17,46]</t>
  </si>
  <si>
    <t xml:space="preserve">BTS par secteur:[15,48]--&gt;[17,49]</t>
  </si>
  <si>
    <t xml:space="preserve">EBook%20Costing.xls</t>
  </si>
  <si>
    <t xml:space="preserve">Rsrc-P:[5,2]--&gt;[10,5]</t>
  </si>
  <si>
    <t xml:space="preserve">Results:[5,2]--&gt;[10,5]</t>
  </si>
  <si>
    <t xml:space="preserve">Results:[5,7]--&gt;[10,10]</t>
  </si>
  <si>
    <t xml:space="preserve">Select-P:[4,2]--&gt;[9,5]</t>
  </si>
  <si>
    <t xml:space="preserve">Select-D:[4,2]--&gt;[9,5]</t>
  </si>
  <si>
    <t xml:space="preserve">Detail:[7,2]--&gt;[12,5]</t>
  </si>
  <si>
    <t xml:space="preserve">Detail:[7,7]--&gt;[12,10]</t>
  </si>
  <si>
    <t xml:space="preserve">Catalog-P:[4,2]--&gt;[8,5]</t>
  </si>
  <si>
    <t xml:space="preserve">Catalog-D:[4,2]--&gt;[8,5]</t>
  </si>
  <si>
    <t xml:space="preserve">Detail:[20,2]--&gt;[24,5]</t>
  </si>
  <si>
    <t xml:space="preserve">Detail:[20,7]--&gt;[24,10]</t>
  </si>
  <si>
    <t xml:space="preserve">Circ-P:[4,2]--&gt;[16,5]</t>
  </si>
  <si>
    <t xml:space="preserve">Circ-D:[4,2]--&gt;[16,5]</t>
  </si>
  <si>
    <t xml:space="preserve">Detail:[34,2]--&gt;[46,5]</t>
  </si>
  <si>
    <t xml:space="preserve">Detail:[34,7]--&gt;[46,10]</t>
  </si>
  <si>
    <t xml:space="preserve">Whse-P:[4,2]--&gt;[10,5]</t>
  </si>
  <si>
    <t xml:space="preserve">Whse-D:[4,2]--&gt;[10,5]</t>
  </si>
  <si>
    <t xml:space="preserve">Detail:[48,2]--&gt;[54,5]</t>
  </si>
  <si>
    <t xml:space="preserve">Detail:[48,7]--&gt;[54,10]</t>
  </si>
  <si>
    <t xml:space="preserve">Dispose-P:[4,2]--&gt;[10,5]</t>
  </si>
  <si>
    <t xml:space="preserve">Dispose-D:[4,2]--&gt;[10,5]</t>
  </si>
  <si>
    <t xml:space="preserve">Detail:[56,2]--&gt;[62,5]</t>
  </si>
  <si>
    <t xml:space="preserve">Detail:[56,7]--&gt;[62,10]</t>
  </si>
  <si>
    <t xml:space="preserve">Detail:[15,2]--&gt;[18,5]</t>
  </si>
  <si>
    <t xml:space="preserve">Detail:[15,7]--&gt;[18,10]</t>
  </si>
  <si>
    <t xml:space="preserve">Detail:[26,2]--&gt;[32,5]</t>
  </si>
  <si>
    <t xml:space="preserve">Detail:[26,7]--&gt;[32,10]</t>
  </si>
  <si>
    <t xml:space="preserve">EbscohostByDb2002-03.xls</t>
  </si>
  <si>
    <t xml:space="preserve">HawCC:[9,1]--&gt;[28,4]</t>
  </si>
  <si>
    <t xml:space="preserve">HonCC:[9,1]--&gt;[28,4]</t>
  </si>
  <si>
    <t xml:space="preserve">KapCC:[9,1]--&gt;[28,4]</t>
  </si>
  <si>
    <t xml:space="preserve">KauCC:[9,1]--&gt;[28,4]</t>
  </si>
  <si>
    <t xml:space="preserve">LeeCC:[9,1]--&gt;[28,4]</t>
  </si>
  <si>
    <t xml:space="preserve">MauCC:[9,1]--&gt;[28,4]</t>
  </si>
  <si>
    <t xml:space="preserve">UHH:[9,1]--&gt;[28,4]</t>
  </si>
  <si>
    <t xml:space="preserve">UHM:[9,1]--&gt;[28,4]</t>
  </si>
  <si>
    <t xml:space="preserve">UHWO:[9,1]--&gt;[28,4]</t>
  </si>
  <si>
    <t xml:space="preserve">UHCWH:[9,1]--&gt;[28,4]</t>
  </si>
  <si>
    <t xml:space="preserve">WinCC:[9,1]--&gt;[28,4]</t>
  </si>
  <si>
    <t xml:space="preserve">eHRAF.xls</t>
  </si>
  <si>
    <t xml:space="preserve">2001-2002:[3,1]--&gt;[4,13]</t>
  </si>
  <si>
    <t xml:space="preserve">2002-2003:[3,1]--&gt;[4,13]</t>
  </si>
  <si>
    <t xml:space="preserve">2003-2004:[3,1]--&gt;[4,13]</t>
  </si>
  <si>
    <t xml:space="preserve">Year Comparison:[4,1]--&gt;[6,13]</t>
  </si>
  <si>
    <t xml:space="preserve">Year Comparison:[11,1]--&gt;[13,13]</t>
  </si>
  <si>
    <t xml:space="preserve">Year Comparison:[18,1]--&gt;[20,13]</t>
  </si>
  <si>
    <t xml:space="preserve">Emissions-background-info.xls</t>
  </si>
  <si>
    <t xml:space="preserve">Overview:[38,7]--&gt;[39,8]</t>
  </si>
  <si>
    <t xml:space="preserve">Overview:[38,9]--&gt;[39,10]</t>
  </si>
  <si>
    <t xml:space="preserve">EIA_US factors:[5,4]--&gt;[64,5]</t>
  </si>
  <si>
    <t xml:space="preserve">EIA_US factors:[5,6]--&gt;[64,7]</t>
  </si>
  <si>
    <t xml:space="preserve">epcdata2002.xls</t>
  </si>
  <si>
    <t xml:space="preserve">Total Spending (estimated):[7,1]--&gt;[11,3]</t>
  </si>
  <si>
    <t xml:space="preserve">Total Spending (estimated):[16,1]--&gt;[20,3]</t>
  </si>
  <si>
    <t xml:space="preserve">Primary Spend by Subject (EPC):[14,1]--&gt;[19,5]</t>
  </si>
  <si>
    <t xml:space="preserve">Primary Spend by Subject (EPC):[30,1]--&gt;[35,5]</t>
  </si>
  <si>
    <t xml:space="preserve">Primary estimated total by subj:[15,1]--&gt;[20,5]</t>
  </si>
  <si>
    <t xml:space="preserve">Secondary est. total by subject:[16,1]--&gt;[21,5]</t>
  </si>
  <si>
    <t xml:space="preserve">Primary Spend by Subject (EPC):[21,1]--&gt;[36,5]</t>
  </si>
  <si>
    <t xml:space="preserve">Secondary est. total by subject:[7,1]--&gt;[22,5]</t>
  </si>
  <si>
    <t xml:space="preserve">Primary estimated total by subj:[6,1]--&gt;[14,6]</t>
  </si>
  <si>
    <t xml:space="preserve">Secondary est. total by subject:[6,1]--&gt;[14,6]</t>
  </si>
  <si>
    <t xml:space="preserve">Primary estimated total by subj:[21,1]--&gt;[22,6]</t>
  </si>
  <si>
    <t xml:space="preserve">Secondary est. total by subject:[22,1]--&gt;[23,6]</t>
  </si>
  <si>
    <t xml:space="preserve">Secondary spend by Subject- EPC:[14,1]--&gt;[20,4]</t>
  </si>
  <si>
    <t xml:space="preserve">Primary Spend by Subject (EPC):[29,1]--&gt;[35,4]</t>
  </si>
  <si>
    <t xml:space="preserve">Secondary spend by Subject- EPC:[30,1]--&gt;[36,4]</t>
  </si>
  <si>
    <t xml:space="preserve">Secondary est. total by subject:[15,1]--&gt;[21,4]</t>
  </si>
  <si>
    <t xml:space="preserve">fac96.xls</t>
  </si>
  <si>
    <t xml:space="preserve">Database :[98,5]--&gt;[416,9]</t>
  </si>
  <si>
    <t xml:space="preserve">Database :[98,11]--&gt;[416,15]</t>
  </si>
  <si>
    <t xml:space="preserve">FinalBudget.xls</t>
  </si>
  <si>
    <t xml:space="preserve">Power (W):[10,4]--&gt;[11,6]</t>
  </si>
  <si>
    <t xml:space="preserve">Power (W):[33,4]--&gt;[34,6]</t>
  </si>
  <si>
    <t xml:space="preserve">FIST%204.0%20Year%20P#A7EFE.xls</t>
  </si>
  <si>
    <t xml:space="preserve">ISE:[37,23]--&gt;[38,25]</t>
  </si>
  <si>
    <t xml:space="preserve">DC:[37,23]--&gt;[38,25]</t>
  </si>
  <si>
    <t xml:space="preserve">BIS:[37,23]--&gt;[38,25]</t>
  </si>
  <si>
    <t xml:space="preserve">ITM:[37,23]--&gt;[38,25]</t>
  </si>
  <si>
    <t xml:space="preserve">BIS:[37,21]--&gt;[38,25]</t>
  </si>
  <si>
    <t xml:space="preserve">ITM:[37,21]--&gt;[38,25]</t>
  </si>
  <si>
    <t xml:space="preserve">flip_usd5.XLS</t>
  </si>
  <si>
    <t xml:space="preserve">Pre-Assess:[5,2]--&gt;[9,37]</t>
  </si>
  <si>
    <t xml:space="preserve">Pre-Assess:[13,2]--&gt;[17,37]</t>
  </si>
  <si>
    <t xml:space="preserve">Pre-Assess:[21,2]--&gt;[25,37]</t>
  </si>
  <si>
    <t xml:space="preserve">Pre-Assess:[29,2]--&gt;[33,37]</t>
  </si>
  <si>
    <t xml:space="preserve">Pre-Assess:[39,2]--&gt;[43,37]</t>
  </si>
  <si>
    <t xml:space="preserve">Pre-Assess:[47,2]--&gt;[51,37]</t>
  </si>
  <si>
    <t xml:space="preserve">Pre-Assess:[55,2]--&gt;[59,37]</t>
  </si>
  <si>
    <t xml:space="preserve">Pre-Assess:[63,2]--&gt;[67,37]</t>
  </si>
  <si>
    <t xml:space="preserve">Post-Assess:[5,2]--&gt;[9,37]</t>
  </si>
  <si>
    <t xml:space="preserve">Post-Assess:[13,2]--&gt;[17,37]</t>
  </si>
  <si>
    <t xml:space="preserve">Post-Assess:[21,2]--&gt;[25,37]</t>
  </si>
  <si>
    <t xml:space="preserve">Post-Assess:[29,2]--&gt;[33,37]</t>
  </si>
  <si>
    <t xml:space="preserve">Post-Assess:[39,2]--&gt;[43,37]</t>
  </si>
  <si>
    <t xml:space="preserve">Post-Assess:[47,2]--&gt;[51,37]</t>
  </si>
  <si>
    <t xml:space="preserve">Post-Assess:[55,2]--&gt;[59,37]</t>
  </si>
  <si>
    <t xml:space="preserve">Post-Assess:[63,2]--&gt;[67,37]</t>
  </si>
  <si>
    <t xml:space="preserve">Pre-Assess:[72,2]--&gt;[73,37]</t>
  </si>
  <si>
    <t xml:space="preserve">Pre-Assess:[77,2]--&gt;[78,37]</t>
  </si>
  <si>
    <t xml:space="preserve">Pre-Assess:[82,2]--&gt;[83,37]</t>
  </si>
  <si>
    <t xml:space="preserve">Pre-Assess:[87,2]--&gt;[88,37]</t>
  </si>
  <si>
    <t xml:space="preserve">Pre-Assess:[92,2]--&gt;[93,37]</t>
  </si>
  <si>
    <t xml:space="preserve">Pre-Assess:[99,2]--&gt;[100,37]</t>
  </si>
  <si>
    <t xml:space="preserve">Post-Assess:[72,2]--&gt;[73,37]</t>
  </si>
  <si>
    <t xml:space="preserve">Post-Assess:[77,2]--&gt;[78,37]</t>
  </si>
  <si>
    <t xml:space="preserve">Post-Assess:[82,2]--&gt;[83,37]</t>
  </si>
  <si>
    <t xml:space="preserve">Post-Assess:[87,2]--&gt;[88,37]</t>
  </si>
  <si>
    <t xml:space="preserve">Post-Assess:[92,2]--&gt;[93,37]</t>
  </si>
  <si>
    <t xml:space="preserve">Post-Assess:[99,2]--&gt;[100,37]</t>
  </si>
  <si>
    <t xml:space="preserve">fmf_0617_hnc_refh_focus.xls</t>
  </si>
  <si>
    <t xml:space="preserve">h-3:[5,3]--&gt;[6,6]</t>
  </si>
  <si>
    <t xml:space="preserve">h-5:[5,3]--&gt;[6,6]</t>
  </si>
  <si>
    <t xml:space="preserve">h-4:[5,2]--&gt;[6,5]</t>
  </si>
  <si>
    <t xml:space="preserve">h-3:[6,3]--&gt;[7,6]</t>
  </si>
  <si>
    <t xml:space="preserve">free-excel-tutorial.xls</t>
  </si>
  <si>
    <t xml:space="preserve">Report by project-hours:[5,1]--&gt;[8,6]</t>
  </si>
  <si>
    <t xml:space="preserve">Report by project-amounts:[5,1]--&gt;[8,6]</t>
  </si>
  <si>
    <t xml:space="preserve">Report by employees-hours:[5,1]--&gt;[10,4]</t>
  </si>
  <si>
    <t xml:space="preserve">Report by employees-amounts:[5,1]--&gt;[10,4]</t>
  </si>
  <si>
    <t xml:space="preserve">FY00-01ITConsulting%2#A84C5.xls</t>
  </si>
  <si>
    <t xml:space="preserve">Sheet1:[10,2]--&gt;[11,6]</t>
  </si>
  <si>
    <t xml:space="preserve">Sheet1:[24,2]--&gt;[25,6]</t>
  </si>
  <si>
    <t xml:space="preserve">fy99time.xls</t>
  </si>
  <si>
    <t xml:space="preserve">Timeline Information:[24,2]--&gt;[25,5]</t>
  </si>
  <si>
    <t xml:space="preserve">Migrations Finished:[53,2]--&gt;[54,5]</t>
  </si>
  <si>
    <t xml:space="preserve">GPS_Golf_Cart_Distrib#A8688.xls</t>
  </si>
  <si>
    <t xml:space="preserve">Distributorship Database:[9,8]--&gt;[10,11]</t>
  </si>
  <si>
    <t xml:space="preserve">Distributorship Database:[16,8]--&gt;[17,11]</t>
  </si>
  <si>
    <t xml:space="preserve">Distributorship Database:[25,8]--&gt;[26,10]</t>
  </si>
  <si>
    <t xml:space="preserve">Distributorship Database:[9,8]--&gt;[10,10]</t>
  </si>
  <si>
    <t xml:space="preserve">Distributorship Database:[16,8]--&gt;[17,10]</t>
  </si>
  <si>
    <t xml:space="preserve">gsa_onsite_SIN_132_50#A7F68.xls</t>
  </si>
  <si>
    <t xml:space="preserve">11-25-03:[2,4]--&gt;[217,7]</t>
  </si>
  <si>
    <t xml:space="preserve">11-25-03:[2,8]--&gt;[217,11]</t>
  </si>
  <si>
    <t xml:space="preserve">high_2003_belg.xls</t>
  </si>
  <si>
    <t xml:space="preserve">2001:[40,2]--&gt;[45,50]</t>
  </si>
  <si>
    <t xml:space="preserve">1999:[40,2]--&gt;[45,50]</t>
  </si>
  <si>
    <t xml:space="preserve">1998:[40,2]--&gt;[45,50]</t>
  </si>
  <si>
    <t xml:space="preserve">1997:[40,2]--&gt;[45,50]</t>
  </si>
  <si>
    <t xml:space="preserve">2001:[1,3]--&gt;[45,50]</t>
  </si>
  <si>
    <t xml:space="preserve">1999:[1,3]--&gt;[45,50]</t>
  </si>
  <si>
    <t xml:space="preserve">1998:[1,3]--&gt;[45,50]</t>
  </si>
  <si>
    <t xml:space="preserve">1997:[1,3]--&gt;[45,50]</t>
  </si>
  <si>
    <t xml:space="preserve">2000:[40,2]--&gt;[45,19]</t>
  </si>
  <si>
    <t xml:space="preserve">2001:[40,2]--&gt;[45,19]</t>
  </si>
  <si>
    <t xml:space="preserve">1999:[40,2]--&gt;[45,19]</t>
  </si>
  <si>
    <t xml:space="preserve">1998:[40,2]--&gt;[45,19]</t>
  </si>
  <si>
    <t xml:space="preserve">1997:[40,2]--&gt;[45,19]</t>
  </si>
  <si>
    <t xml:space="preserve">2000:[1,3]--&gt;[45,19]</t>
  </si>
  <si>
    <t xml:space="preserve">2001:[1,3]--&gt;[45,19]</t>
  </si>
  <si>
    <t xml:space="preserve">1999:[1,3]--&gt;[45,19]</t>
  </si>
  <si>
    <t xml:space="preserve">1998:[1,3]--&gt;[45,19]</t>
  </si>
  <si>
    <t xml:space="preserve">1997:[1,3]--&gt;[45,19]</t>
  </si>
  <si>
    <t xml:space="preserve">2000:[1,21]--&gt;[45,50]</t>
  </si>
  <si>
    <t xml:space="preserve">2001:[1,21]--&gt;[45,50]</t>
  </si>
  <si>
    <t xml:space="preserve">1999:[1,21]--&gt;[45,50]</t>
  </si>
  <si>
    <t xml:space="preserve">1998:[1,21]--&gt;[45,50]</t>
  </si>
  <si>
    <t xml:space="preserve">1997:[1,21]--&gt;[45,50]</t>
  </si>
  <si>
    <t xml:space="preserve">2001 Grossed:[1,23]--&gt;[45,50]</t>
  </si>
  <si>
    <t xml:space="preserve">2001:[1,23]--&gt;[45,50]</t>
  </si>
  <si>
    <t xml:space="preserve">2000:[1,23]--&gt;[45,50]</t>
  </si>
  <si>
    <t xml:space="preserve">1999:[1,23]--&gt;[45,50]</t>
  </si>
  <si>
    <t xml:space="preserve">1998:[1,23]--&gt;[45,50]</t>
  </si>
  <si>
    <t xml:space="preserve">1997:[1,23]--&gt;[45,50]</t>
  </si>
  <si>
    <t xml:space="preserve">Gross:[40,2]--&gt;[44,50]</t>
  </si>
  <si>
    <t xml:space="preserve">2001:[40,2]--&gt;[44,50]</t>
  </si>
  <si>
    <t xml:space="preserve">1999:[40,2]--&gt;[44,50]</t>
  </si>
  <si>
    <t xml:space="preserve">1998:[40,2]--&gt;[44,50]</t>
  </si>
  <si>
    <t xml:space="preserve">1997:[40,2]--&gt;[44,50]</t>
  </si>
  <si>
    <t xml:space="preserve">Gross:[1,3]--&gt;[11,50]</t>
  </si>
  <si>
    <t xml:space="preserve">2001:[1,3]--&gt;[11,50]</t>
  </si>
  <si>
    <t xml:space="preserve">1999:[1,3]--&gt;[11,50]</t>
  </si>
  <si>
    <t xml:space="preserve">1998:[1,3]--&gt;[11,50]</t>
  </si>
  <si>
    <t xml:space="preserve">1997:[1,3]--&gt;[11,50]</t>
  </si>
  <si>
    <t xml:space="preserve">Gross:[14,3]--&gt;[44,50]</t>
  </si>
  <si>
    <t xml:space="preserve">2001:[14,3]--&gt;[44,50]</t>
  </si>
  <si>
    <t xml:space="preserve">1999:[14,3]--&gt;[44,50]</t>
  </si>
  <si>
    <t xml:space="preserve">1998:[14,3]--&gt;[44,50]</t>
  </si>
  <si>
    <t xml:space="preserve">1997:[14,3]--&gt;[44,50]</t>
  </si>
  <si>
    <t xml:space="preserve">Gross:[89,4]--&gt;[99,42]</t>
  </si>
  <si>
    <t xml:space="preserve">2001:[1,4]--&gt;[11,42]</t>
  </si>
  <si>
    <t xml:space="preserve">1999:[1,4]--&gt;[11,42]</t>
  </si>
  <si>
    <t xml:space="preserve">1998:[1,4]--&gt;[11,42]</t>
  </si>
  <si>
    <t xml:space="preserve">1997:[1,4]--&gt;[11,42]</t>
  </si>
  <si>
    <t xml:space="preserve">Gross:[1,4]--&gt;[11,42]</t>
  </si>
  <si>
    <t xml:space="preserve">Gross:[100,4]--&gt;[130,42]</t>
  </si>
  <si>
    <t xml:space="preserve">2001:[14,4]--&gt;[44,42]</t>
  </si>
  <si>
    <t xml:space="preserve">1999:[14,4]--&gt;[44,42]</t>
  </si>
  <si>
    <t xml:space="preserve">1998:[14,4]--&gt;[44,42]</t>
  </si>
  <si>
    <t xml:space="preserve">1997:[14,4]--&gt;[44,42]</t>
  </si>
  <si>
    <t xml:space="preserve">Gross:[14,4]--&gt;[44,42]</t>
  </si>
  <si>
    <t xml:space="preserve">humancomputation.xls</t>
  </si>
  <si>
    <t xml:space="preserve">Human Computation Estimates:[33,1]--&gt;[37,3]</t>
  </si>
  <si>
    <t xml:space="preserve">Human Computation Estimates:[40,1]--&gt;[44,3]</t>
  </si>
  <si>
    <t xml:space="preserve">invasive_implementati#A8788.xls</t>
  </si>
  <si>
    <t xml:space="preserve">Sheet1:[6,8]--&gt;[105,9]</t>
  </si>
  <si>
    <t xml:space="preserve">Sheet1:[6,10]--&gt;[105,11]</t>
  </si>
  <si>
    <t xml:space="preserve">Sheet1:[6,12]--&gt;[105,13]</t>
  </si>
  <si>
    <t xml:space="preserve">Sheet1:[6,14]--&gt;[105,15]</t>
  </si>
  <si>
    <t xml:space="preserve">Sheet1:[6,16]--&gt;[105,17]</t>
  </si>
  <si>
    <t xml:space="preserve">Sheet1:[6,18]--&gt;[105,19]</t>
  </si>
  <si>
    <t xml:space="preserve">IT_Schedule_Rates.xls</t>
  </si>
  <si>
    <t xml:space="preserve">EER SITE:[5,1]--&gt;[29,7]</t>
  </si>
  <si>
    <t xml:space="preserve">GOVT SITE:[5,1]--&gt;[29,7]</t>
  </si>
  <si>
    <t xml:space="preserve">EER SITE:[57,1]--&gt;[67,7]</t>
  </si>
  <si>
    <t xml:space="preserve">GOVT SITE:[57,1]--&gt;[67,7]</t>
  </si>
  <si>
    <t xml:space="preserve">EER SITE:[37,2]--&gt;[67,7]</t>
  </si>
  <si>
    <t xml:space="preserve">GOVT SITE:[37,2]--&gt;[67,7]</t>
  </si>
  <si>
    <t xml:space="preserve">Launchstats.xls</t>
  </si>
  <si>
    <t xml:space="preserve">CD9900:[2,1]--&gt;[13,13]</t>
  </si>
  <si>
    <t xml:space="preserve">2000-2001:[2,1]--&gt;[13,13]</t>
  </si>
  <si>
    <t xml:space="preserve">2001-2002:[2,1]--&gt;[13,13]</t>
  </si>
  <si>
    <t xml:space="preserve">CD9900:[15,1]--&gt;[21,13]</t>
  </si>
  <si>
    <t xml:space="preserve">2000-2001:[15,1]--&gt;[21,13]</t>
  </si>
  <si>
    <t xml:space="preserve">2001-2002:[15,1]--&gt;[21,13]</t>
  </si>
  <si>
    <t xml:space="preserve">CD9900:[22,1]--&gt;[26,13]</t>
  </si>
  <si>
    <t xml:space="preserve">2000-2001:[23,1]--&gt;[27,13]</t>
  </si>
  <si>
    <t xml:space="preserve">2001-2002:[23,1]--&gt;[27,13]</t>
  </si>
  <si>
    <t xml:space="preserve">2000-2001:[14,1]--&gt;[21,13]</t>
  </si>
  <si>
    <t xml:space="preserve">2001-2002:[14,1]--&gt;[21,13]</t>
  </si>
  <si>
    <t xml:space="preserve">2002-2003:[2,1]--&gt;[7,2]</t>
  </si>
  <si>
    <t xml:space="preserve">2003-2004:[2,1]--&gt;[7,2]</t>
  </si>
  <si>
    <t xml:space="preserve">2002-2003:[8,1]--&gt;[15,2]</t>
  </si>
  <si>
    <t xml:space="preserve">2003-2004:[9,1]--&gt;[16,2]</t>
  </si>
  <si>
    <t xml:space="preserve">2002-2003:[18,1]--&gt;[24,2]</t>
  </si>
  <si>
    <t xml:space="preserve">2003-2004:[20,1]--&gt;[26,2]</t>
  </si>
  <si>
    <t xml:space="preserve">2002-2003:[18,5]--&gt;[24,13]</t>
  </si>
  <si>
    <t xml:space="preserve">2003-2004:[20,5]--&gt;[26,13]</t>
  </si>
  <si>
    <t xml:space="preserve">lldbuserpricing.xls</t>
  </si>
  <si>
    <t xml:space="preserve">TN_DB-Input_Main Pricing Sheet:[2,1]--&gt;[9,6]</t>
  </si>
  <si>
    <t xml:space="preserve">Contact DB_Input_Main Pricing:[2,1]--&gt;[9,6]</t>
  </si>
  <si>
    <t xml:space="preserve">Non-DB Input_Main Pricing Sheet:[2,1]--&gt;[9,6]</t>
  </si>
  <si>
    <t xml:space="preserve">TN_DB-Input_Main Pricing Sheet:[12,1]--&gt;[20,6]</t>
  </si>
  <si>
    <t xml:space="preserve">Contact DB_Input_Main Pricing:[12,1]--&gt;[20,6]</t>
  </si>
  <si>
    <t xml:space="preserve">Non-DB Input_Main Pricing Sheet:[12,1]--&gt;[20,6]</t>
  </si>
  <si>
    <t xml:space="preserve">TN_DB-Input_Main Pricing Sheet:[23,1]--&gt;[27,6]</t>
  </si>
  <si>
    <t xml:space="preserve">Contact DB_Input_Main Pricing:[23,1]--&gt;[27,6]</t>
  </si>
  <si>
    <t xml:space="preserve">Non-DB Input_Main Pricing Sheet:[23,1]--&gt;[27,6]</t>
  </si>
  <si>
    <t xml:space="preserve">TN_DB-Input_Main Pricing Sheet:[30,1]--&gt;[34,6]</t>
  </si>
  <si>
    <t xml:space="preserve">Contact DB_Input_Main Pricing:[30,1]--&gt;[34,6]</t>
  </si>
  <si>
    <t xml:space="preserve">TN_DB-Input_Main Pricing Sheet:[43,1]--&gt;[45,6]</t>
  </si>
  <si>
    <t xml:space="preserve">Contact DB_Input_Main Pricing:[43,1]--&gt;[45,6]</t>
  </si>
  <si>
    <t xml:space="preserve">Non-DB Input_Main Pricing Sheet:[43,1]--&gt;[45,6]</t>
  </si>
  <si>
    <t xml:space="preserve">TN_DB-Input_Main Pricing Sheet:[38,4]--&gt;[40,5]</t>
  </si>
  <si>
    <t xml:space="preserve">Contact DB_Input_Main Pricing:[38,4]--&gt;[40,5]</t>
  </si>
  <si>
    <t xml:space="preserve">Non-DB Input_Main Pricing Sheet:[38,4]--&gt;[40,5]</t>
  </si>
  <si>
    <t xml:space="preserve">TN_DB-Input_Main Pricing Sheet:[59,4]--&gt;[61,5]</t>
  </si>
  <si>
    <t xml:space="preserve">Contact DB_Input_Main Pricing:[59,4]--&gt;[61,5]</t>
  </si>
  <si>
    <t xml:space="preserve">Non-DB Input_Main Pricing Sheet:[30,1]--&gt;[31,6]</t>
  </si>
  <si>
    <t xml:space="preserve">TN_DB-Input_Main Pricing Sheet:[30,1]--&gt;[31,6]</t>
  </si>
  <si>
    <t xml:space="preserve">Contact DB_Input_Main Pricing:[30,1]--&gt;[31,6]</t>
  </si>
  <si>
    <t xml:space="preserve">Non-DB Input_Main Pricing Sheet:[33,1]--&gt;[34,6]</t>
  </si>
  <si>
    <t xml:space="preserve">TN_DB-Input_Main Pricing Sheet:[33,1]--&gt;[34,6]</t>
  </si>
  <si>
    <t xml:space="preserve">Contact DB_Input_Main Pricing:[33,1]--&gt;[34,6]</t>
  </si>
  <si>
    <t xml:space="preserve">Membership_Expensesfa#A8140.xls</t>
  </si>
  <si>
    <t xml:space="preserve">Expenses03:[6,2]--&gt;[7,4]</t>
  </si>
  <si>
    <t xml:space="preserve">Expenses03:[12,2]--&gt;[13,4]</t>
  </si>
  <si>
    <t xml:space="preserve">Expenses03:[16,2]--&gt;[17,4]</t>
  </si>
  <si>
    <t xml:space="preserve">Expenses03:[19,2]--&gt;[20,4]</t>
  </si>
  <si>
    <t xml:space="preserve">moduleDBdataAttributes.xls</t>
  </si>
  <si>
    <t xml:space="preserve">bmSurveyXY:[58,10]--&gt;[78,11]</t>
  </si>
  <si>
    <t xml:space="preserve">bmSurveyXY:[58,12]--&gt;[78,13]</t>
  </si>
  <si>
    <t xml:space="preserve">bmSurveyZ:[76,8]--&gt;[112,9]</t>
  </si>
  <si>
    <t xml:space="preserve">bmSurveyZ:[76,10]--&gt;[112,11]</t>
  </si>
  <si>
    <t xml:space="preserve">MyUA_BudgetFY04-FY08_11-13.xls</t>
  </si>
  <si>
    <t xml:space="preserve">Salaries:[3,1]--&gt;[12,2]</t>
  </si>
  <si>
    <t xml:space="preserve">Salaries:[15,1]--&gt;[24,2]</t>
  </si>
  <si>
    <t xml:space="preserve">Salaries:[27,1]--&gt;[36,2]</t>
  </si>
  <si>
    <t xml:space="preserve">Salaries:[39,1]--&gt;[47,2]</t>
  </si>
  <si>
    <t xml:space="preserve">Salaries:[50,1]--&gt;[58,2]</t>
  </si>
  <si>
    <t xml:space="preserve">FY05:[3,2]--&gt;[11,4]</t>
  </si>
  <si>
    <t xml:space="preserve">FY06:[3,1]--&gt;[11,3]</t>
  </si>
  <si>
    <t xml:space="preserve">FY05:[13,2]--&gt;[18,4]</t>
  </si>
  <si>
    <t xml:space="preserve">FY06:[13,1]--&gt;[18,3]</t>
  </si>
  <si>
    <t xml:space="preserve">FY07:[13,1]--&gt;[18,3]</t>
  </si>
  <si>
    <t xml:space="preserve">FY08:[13,1]--&gt;[18,3]</t>
  </si>
  <si>
    <t xml:space="preserve">FY05:[20,2]--&gt;[26,4]</t>
  </si>
  <si>
    <t xml:space="preserve">FY06:[20,1]--&gt;[26,3]</t>
  </si>
  <si>
    <t xml:space="preserve">FY07:[20,1]--&gt;[26,3]</t>
  </si>
  <si>
    <t xml:space="preserve">FY08:[20,1]--&gt;[26,3]</t>
  </si>
  <si>
    <t xml:space="preserve">FY05:[28,2]--&gt;[31,4]</t>
  </si>
  <si>
    <t xml:space="preserve">FY06:[28,1]--&gt;[31,3]</t>
  </si>
  <si>
    <t xml:space="preserve">FY07:[28,1]--&gt;[31,3]</t>
  </si>
  <si>
    <t xml:space="preserve">FY08:[28,1]--&gt;[31,3]</t>
  </si>
  <si>
    <t xml:space="preserve">FY05:[33,2]--&gt;[37,4]</t>
  </si>
  <si>
    <t xml:space="preserve">FY06:[33,1]--&gt;[37,3]</t>
  </si>
  <si>
    <t xml:space="preserve">FY07:[33,1]--&gt;[37,3]</t>
  </si>
  <si>
    <t xml:space="preserve">FY06:[3,4]--&gt;[6,5]</t>
  </si>
  <si>
    <t xml:space="preserve">FY07:[4,4]--&gt;[7,5]</t>
  </si>
  <si>
    <t xml:space="preserve">FY08:[4,4]--&gt;[7,5]</t>
  </si>
  <si>
    <t xml:space="preserve">FY06:[7,4]--&gt;[11,5]</t>
  </si>
  <si>
    <t xml:space="preserve">FY07:[7,4]--&gt;[11,5]</t>
  </si>
  <si>
    <t xml:space="preserve">FY08:[7,4]--&gt;[11,5]</t>
  </si>
  <si>
    <t xml:space="preserve">FY06:[13,4]--&gt;[18,5]</t>
  </si>
  <si>
    <t xml:space="preserve">FY07:[13,4]--&gt;[18,5]</t>
  </si>
  <si>
    <t xml:space="preserve">FY08:[13,4]--&gt;[18,5]</t>
  </si>
  <si>
    <t xml:space="preserve">FY06:[20,4]--&gt;[26,5]</t>
  </si>
  <si>
    <t xml:space="preserve">FY07:[20,4]--&gt;[26,5]</t>
  </si>
  <si>
    <t xml:space="preserve">FY08:[20,4]--&gt;[26,5]</t>
  </si>
  <si>
    <t xml:space="preserve">FY06:[28,4]--&gt;[31,5]</t>
  </si>
  <si>
    <t xml:space="preserve">FY07:[28,4]--&gt;[31,5]</t>
  </si>
  <si>
    <t xml:space="preserve">FY08:[28,4]--&gt;[31,5]</t>
  </si>
  <si>
    <t xml:space="preserve">FY06:[33,4]--&gt;[37,5]</t>
  </si>
  <si>
    <t xml:space="preserve">FY07:[33,4]--&gt;[37,5]</t>
  </si>
  <si>
    <t xml:space="preserve">FY07:[4,1]--&gt;[11,5]</t>
  </si>
  <si>
    <t xml:space="preserve">FY08:[4,1]--&gt;[11,5]</t>
  </si>
  <si>
    <t xml:space="preserve">FY08:[33,1]--&gt;[36,5]</t>
  </si>
  <si>
    <t xml:space="preserve">FY06:[33,1]--&gt;[36,5]</t>
  </si>
  <si>
    <t xml:space="preserve">FY07:[33,1]--&gt;[36,5]</t>
  </si>
  <si>
    <t xml:space="preserve">nieuweprijzenICTAcade#A8296.xls</t>
  </si>
  <si>
    <t xml:space="preserve">Blad1:[7,2]--&gt;[318,3]</t>
  </si>
  <si>
    <t xml:space="preserve">Blad1:[7,4]--&gt;[318,5]</t>
  </si>
  <si>
    <t xml:space="preserve">nj_rc03_layout.xls</t>
  </si>
  <si>
    <t xml:space="preserve">DIST_OPTYPE:[7,1]--&gt;[8,3]</t>
  </si>
  <si>
    <t xml:space="preserve">SCHOOL HEADER:[7,1]--&gt;[8,3]</t>
  </si>
  <si>
    <t xml:space="preserve">CLASS SIZE:[7,1]--&gt;[8,3]</t>
  </si>
  <si>
    <t xml:space="preserve">ATTENDANCE:[7,1]--&gt;[8,3]</t>
  </si>
  <si>
    <t xml:space="preserve">DROPOUT:[7,1]--&gt;[8,3]</t>
  </si>
  <si>
    <t xml:space="preserve">ASSESSMENT:[7,1]--&gt;[8,3]</t>
  </si>
  <si>
    <t xml:space="preserve">SCHOOL INFO 1:[7,1]--&gt;[8,3]</t>
  </si>
  <si>
    <t xml:space="preserve">SCHOOL INFO 2:[7,1]--&gt;[8,3]</t>
  </si>
  <si>
    <t xml:space="preserve">STAFF INFO:[7,1]--&gt;[8,3]</t>
  </si>
  <si>
    <t xml:space="preserve">LANGUAGE:[7,1]--&gt;[8,3]</t>
  </si>
  <si>
    <t xml:space="preserve">ENROLLMENT-REGULAR:[7,1]--&gt;[8,3]</t>
  </si>
  <si>
    <t xml:space="preserve">ENROLL-SP ED, SERVICE:[7,1]--&gt;[8,3]</t>
  </si>
  <si>
    <t xml:space="preserve">ENROLL-VOC:[7,1]--&gt;[8,3]</t>
  </si>
  <si>
    <t xml:space="preserve">SAT:[7,1]--&gt;[8,3]</t>
  </si>
  <si>
    <t xml:space="preserve">AP:[7,1]--&gt;[8,3]</t>
  </si>
  <si>
    <t xml:space="preserve">AP_SUM:[7,1]--&gt;[8,3]</t>
  </si>
  <si>
    <t xml:space="preserve">NOCTI:[7,1]--&gt;[8,3]</t>
  </si>
  <si>
    <t xml:space="preserve">GRADUATE:[7,1]--&gt;[8,3]</t>
  </si>
  <si>
    <t xml:space="preserve">POSTGRAD:[7,1]--&gt;[8,3]</t>
  </si>
  <si>
    <t xml:space="preserve">CHARTER 1:[7,1]--&gt;[8,3]</t>
  </si>
  <si>
    <t xml:space="preserve">CHARTER 2:[7,1]--&gt;[8,3]</t>
  </si>
  <si>
    <t xml:space="preserve">FINANCE:[7,1]--&gt;[8,3]</t>
  </si>
  <si>
    <t xml:space="preserve">SALARY:[7,1]--&gt;[8,3]</t>
  </si>
  <si>
    <t xml:space="preserve">COMPVOC:[7,1]--&gt;[8,3]</t>
  </si>
  <si>
    <t xml:space="preserve">VOCTEST:[7,1]--&gt;[8,3]</t>
  </si>
  <si>
    <t xml:space="preserve">HQTI:[7,1]--&gt;[8,3]</t>
  </si>
  <si>
    <t xml:space="preserve">Offer2003.xls</t>
  </si>
  <si>
    <t xml:space="preserve">ReferenceWorks:[12,5]--&gt;[42,7]</t>
  </si>
  <si>
    <t xml:space="preserve">ReferenceWorks:[12,9]--&gt;[42,11]</t>
  </si>
  <si>
    <t xml:space="preserve">PID0702.xls</t>
  </si>
  <si>
    <t xml:space="preserve">All printers 01 :[9,10]--&gt;[20,13]</t>
  </si>
  <si>
    <t xml:space="preserve">All printers 01 :[21,10]--&gt;[32,13]</t>
  </si>
  <si>
    <t xml:space="preserve">All printers 01 :[33,10]--&gt;[39,13]</t>
  </si>
  <si>
    <t xml:space="preserve">All printers 01 :[9,10]--&gt;[15,13]</t>
  </si>
  <si>
    <t xml:space="preserve">All printers 01 :[21,10]--&gt;[27,13]</t>
  </si>
  <si>
    <t xml:space="preserve">Population.xls</t>
  </si>
  <si>
    <t xml:space="preserve">Pop.I1:[5,1]--&gt;[15,5]</t>
  </si>
  <si>
    <t xml:space="preserve">Pop.I2&amp;3:[5,1]--&gt;[15,5]</t>
  </si>
  <si>
    <t xml:space="preserve">Pop.I2&amp;3:[29,1]--&gt;[39,5]</t>
  </si>
  <si>
    <t xml:space="preserve">Pop.I4:[5,1]--&gt;[15,5]</t>
  </si>
  <si>
    <t xml:space="preserve">Pop.I6:[10,2]--&gt;[16,8]</t>
  </si>
  <si>
    <t xml:space="preserve">Pop.I4:[9,2]--&gt;[15,8]</t>
  </si>
  <si>
    <t xml:space="preserve">Portal%20Evaluation.xls</t>
  </si>
  <si>
    <t xml:space="preserve">Portals comparison:[12,6]--&gt;[16,8]</t>
  </si>
  <si>
    <t xml:space="preserve">Portals comparison:[12,9]--&gt;[16,11]</t>
  </si>
  <si>
    <t xml:space="preserve">Portals comparison:[9,7]--&gt;[17,8]</t>
  </si>
  <si>
    <t xml:space="preserve">Portals comparison:[9,10]--&gt;[17,11]</t>
  </si>
  <si>
    <t xml:space="preserve">Portals comparison:[19,7]--&gt;[31,8]</t>
  </si>
  <si>
    <t xml:space="preserve">Portals comparison:[19,10]--&gt;[31,11]</t>
  </si>
  <si>
    <t xml:space="preserve">Portals comparison:[34,7]--&gt;[40,8]</t>
  </si>
  <si>
    <t xml:space="preserve">Portals comparison:[34,10]--&gt;[40,11]</t>
  </si>
  <si>
    <t xml:space="preserve">Portals comparison:[34,13]--&gt;[40,14]</t>
  </si>
  <si>
    <t xml:space="preserve">Portals comparison:[34,16]--&gt;[40,17]</t>
  </si>
  <si>
    <t xml:space="preserve">Portals comparison:[7,13]--&gt;[43,14]</t>
  </si>
  <si>
    <t xml:space="preserve">Portals comparison:[7,16]--&gt;[43,17]</t>
  </si>
  <si>
    <t xml:space="preserve">pricelst.xls</t>
  </si>
  <si>
    <t xml:space="preserve">Contractor:[6,2]--&gt;[48,6]</t>
  </si>
  <si>
    <t xml:space="preserve">Contractor:[6,9]--&gt;[48,13]</t>
  </si>
  <si>
    <t xml:space="preserve">Contractor:[50,2]--&gt;[52,6]</t>
  </si>
  <si>
    <t xml:space="preserve">Contractor:[50,9]--&gt;[52,13]</t>
  </si>
  <si>
    <t xml:space="preserve">Contractor:[54,2]--&gt;[61,6]</t>
  </si>
  <si>
    <t xml:space="preserve">Contractor:[54,9]--&gt;[61,13]</t>
  </si>
  <si>
    <t xml:space="preserve">Contractor:[63,2]--&gt;[70,6]</t>
  </si>
  <si>
    <t xml:space="preserve">Contractor:[63,9]--&gt;[70,13]</t>
  </si>
  <si>
    <t xml:space="preserve">Contractor:[72,2]--&gt;[87,6]</t>
  </si>
  <si>
    <t xml:space="preserve">Contractor:[72,9]--&gt;[87,13]</t>
  </si>
  <si>
    <t xml:space="preserve">GovernmentSite:[6,2]--&gt;[48,6]</t>
  </si>
  <si>
    <t xml:space="preserve">GovernmentSite:[6,10]--&gt;[48,14]</t>
  </si>
  <si>
    <t xml:space="preserve">GovernmentSite:[50,2]--&gt;[60,6]</t>
  </si>
  <si>
    <t xml:space="preserve">GovernmentSite:[50,10]--&gt;[60,14]</t>
  </si>
  <si>
    <t xml:space="preserve">GovernmentSite:[62,2]--&gt;[69,6]</t>
  </si>
  <si>
    <t xml:space="preserve">GovernmentSite:[62,10]--&gt;[69,14]</t>
  </si>
  <si>
    <t xml:space="preserve">GovernmentSite:[71,2]--&gt;[73,6]</t>
  </si>
  <si>
    <t xml:space="preserve">Contractor:[72,2]--&gt;[74,6]</t>
  </si>
  <si>
    <t xml:space="preserve">Contractor:[72,9]--&gt;[74,13]</t>
  </si>
  <si>
    <t xml:space="preserve">GovernmentSite:[74,2]--&gt;[86,6]</t>
  </si>
  <si>
    <t xml:space="preserve">GovernmentSite:[74,10]--&gt;[86,14]</t>
  </si>
  <si>
    <t xml:space="preserve">GovernmentSite:[72,10]--&gt;[86,14]</t>
  </si>
  <si>
    <t xml:space="preserve">GovernmentSite:[72,2]--&gt;[86,6]</t>
  </si>
  <si>
    <t xml:space="preserve">Progress%20Report%20a#A8403.xls</t>
  </si>
  <si>
    <t xml:space="preserve">Sequence Production:[7,1]--&gt;[12,3]</t>
  </si>
  <si>
    <t xml:space="preserve">Sequence Production:[7,4]--&gt;[12,6]</t>
  </si>
  <si>
    <t xml:space="preserve">Sequence Production:[7,7]--&gt;[12,9]</t>
  </si>
  <si>
    <t xml:space="preserve">Sequence Production:[7,10]--&gt;[12,12]</t>
  </si>
  <si>
    <t xml:space="preserve">Sequence Production:[7,13]--&gt;[12,15]</t>
  </si>
  <si>
    <t xml:space="preserve">Sequence Production:[7,16]--&gt;[12,18]</t>
  </si>
  <si>
    <t xml:space="preserve">Sequence Production:[7,19]--&gt;[12,21]</t>
  </si>
  <si>
    <t xml:space="preserve">Sequence Production:[7,22]--&gt;[12,24]</t>
  </si>
  <si>
    <t xml:space="preserve">Seq Production Costs:[10,1]--&gt;[18,2]</t>
  </si>
  <si>
    <t xml:space="preserve">Seq Production Costs:[10,3]--&gt;[18,4]</t>
  </si>
  <si>
    <t xml:space="preserve">Seq Production Costs:[10,6]--&gt;[18,7]</t>
  </si>
  <si>
    <t xml:space="preserve">Projected%20Cost%20Format.xls</t>
  </si>
  <si>
    <t xml:space="preserve">Seq Production Costs:[12,1]--&gt;[20,2]</t>
  </si>
  <si>
    <t xml:space="preserve">Seq Production Costs:[12,3]--&gt;[20,4]</t>
  </si>
  <si>
    <t xml:space="preserve">Seq Production Costs:[12,6]--&gt;[20,7]</t>
  </si>
  <si>
    <t xml:space="preserve">pub_2003_belg.xls</t>
  </si>
  <si>
    <t xml:space="preserve">2001:[40,2]--&gt;[51,52]</t>
  </si>
  <si>
    <t xml:space="preserve">2000:[40,2]--&gt;[51,52]</t>
  </si>
  <si>
    <t xml:space="preserve">1999:[40,2]--&gt;[51,52]</t>
  </si>
  <si>
    <t xml:space="preserve">1998:[40,2]--&gt;[51,52]</t>
  </si>
  <si>
    <t xml:space="preserve">1997:[40,2]--&gt;[51,52]</t>
  </si>
  <si>
    <t xml:space="preserve">2001 Grossed:[40,2]--&gt;[51,52]</t>
  </si>
  <si>
    <t xml:space="preserve">Gross:[40,2]--&gt;[51,52]</t>
  </si>
  <si>
    <t xml:space="preserve">2001:[1,3]--&gt;[51,52]</t>
  </si>
  <si>
    <t xml:space="preserve">2000:[1,3]--&gt;[51,52]</t>
  </si>
  <si>
    <t xml:space="preserve">1999:[1,3]--&gt;[51,52]</t>
  </si>
  <si>
    <t xml:space="preserve">1998:[1,3]--&gt;[51,52]</t>
  </si>
  <si>
    <t xml:space="preserve">1997:[1,3]--&gt;[51,52]</t>
  </si>
  <si>
    <t xml:space="preserve">2001 Grossed:[1,3]--&gt;[51,52]</t>
  </si>
  <si>
    <t xml:space="preserve">Gross:[1,3]--&gt;[51,52]</t>
  </si>
  <si>
    <t xml:space="preserve">Secondary%20Program%2#A86DE.xls</t>
  </si>
  <si>
    <t xml:space="preserve">Library Standards Tally:[5,4]--&gt;[10,7]</t>
  </si>
  <si>
    <t xml:space="preserve">Library Standards Outline:[5,4]--&gt;[10,7]</t>
  </si>
  <si>
    <t xml:space="preserve">Library Goals:[5,4]--&gt;[10,7]</t>
  </si>
  <si>
    <t xml:space="preserve">Library Standards Tally:[20,4]--&gt;[21,7]</t>
  </si>
  <si>
    <t xml:space="preserve">Library Standards Outline:[20,4]--&gt;[21,7]</t>
  </si>
  <si>
    <t xml:space="preserve">Library Standards Tally:[31,4]--&gt;[36,7]</t>
  </si>
  <si>
    <t xml:space="preserve">Library Standards Outline:[31,4]--&gt;[36,7]</t>
  </si>
  <si>
    <t xml:space="preserve">Library Standards Tally:[55,4]--&gt;[57,7]</t>
  </si>
  <si>
    <t xml:space="preserve">Library Standards Outline:[55,4]--&gt;[57,7]</t>
  </si>
  <si>
    <t xml:space="preserve">Library Goals:[57,4]--&gt;[59,7]</t>
  </si>
  <si>
    <t xml:space="preserve">Library Standards Tally:[65,4]--&gt;[71,7]</t>
  </si>
  <si>
    <t xml:space="preserve">Library Standards Outline:[65,4]--&gt;[71,7]</t>
  </si>
  <si>
    <t xml:space="preserve">Library Standards Tally:[80,4]--&gt;[88,7]</t>
  </si>
  <si>
    <t xml:space="preserve">Library Standards Outline:[80,4]--&gt;[88,7]</t>
  </si>
  <si>
    <t xml:space="preserve">Library Goals:[19,5]--&gt;[22,7]</t>
  </si>
  <si>
    <t xml:space="preserve">Library Standards Tally:[18,5]--&gt;[21,7]</t>
  </si>
  <si>
    <t xml:space="preserve">Library Standards Outline:[18,5]--&gt;[21,7]</t>
  </si>
  <si>
    <t xml:space="preserve">Library Goals:[31,5]--&gt;[38,7]</t>
  </si>
  <si>
    <t xml:space="preserve">Library Standards Tally:[29,5]--&gt;[36,7]</t>
  </si>
  <si>
    <t xml:space="preserve">Library Standards Outline:[29,5]--&gt;[36,7]</t>
  </si>
  <si>
    <t xml:space="preserve">Library Goals:[68,5]--&gt;[75,7]</t>
  </si>
  <si>
    <t xml:space="preserve">Library Standards Tally:[64,5]--&gt;[71,7]</t>
  </si>
  <si>
    <t xml:space="preserve">Library Standards Outline:[64,5]--&gt;[71,7]</t>
  </si>
  <si>
    <t xml:space="preserve">Library Goals:[84,5]--&gt;[94,7]</t>
  </si>
  <si>
    <t xml:space="preserve">Library Standards Tally:[78,5]--&gt;[88,7]</t>
  </si>
  <si>
    <t xml:space="preserve">Library Standards Outline:[78,5]--&gt;[88,7]</t>
  </si>
  <si>
    <t xml:space="preserve">sect3_cap_recovery%20.xls</t>
  </si>
  <si>
    <t xml:space="preserve">Section_3:[160,4]--&gt;[165,6]</t>
  </si>
  <si>
    <t xml:space="preserve">Section_3:[160,7]--&gt;[165,9]</t>
  </si>
  <si>
    <t xml:space="preserve">SIMM20-30C3%20Sample_#A83A3.xls</t>
  </si>
  <si>
    <t xml:space="preserve">EXIS:[6,1]--&gt;[19,2]</t>
  </si>
  <si>
    <t xml:space="preserve">EXIS:[6,3]--&gt;[19,4]</t>
  </si>
  <si>
    <t xml:space="preserve">EXIS:[6,5]--&gt;[19,6]</t>
  </si>
  <si>
    <t xml:space="preserve">EXIS:[6,7]--&gt;[19,8]</t>
  </si>
  <si>
    <t xml:space="preserve">EXIS:[6,9]--&gt;[19,10]</t>
  </si>
  <si>
    <t xml:space="preserve">EXIS:[6,11]--&gt;[19,12]</t>
  </si>
  <si>
    <t xml:space="preserve">EXIS:[6,13]--&gt;[19,14]</t>
  </si>
  <si>
    <t xml:space="preserve">ALT(P):[6,1]--&gt;[42,2]</t>
  </si>
  <si>
    <t xml:space="preserve">ALT(P):[6,3]--&gt;[42,4]</t>
  </si>
  <si>
    <t xml:space="preserve">ALT(P):[6,5]--&gt;[42,6]</t>
  </si>
  <si>
    <t xml:space="preserve">ALT(P):[6,7]--&gt;[42,8]</t>
  </si>
  <si>
    <t xml:space="preserve">ALT(P):[6,9]--&gt;[42,10]</t>
  </si>
  <si>
    <t xml:space="preserve">ALT(P):[6,11]--&gt;[42,12]</t>
  </si>
  <si>
    <t xml:space="preserve">ALT(P):[6,13]--&gt;[42,14]</t>
  </si>
  <si>
    <t xml:space="preserve">ALT (1):[6,1]--&gt;[42,2]</t>
  </si>
  <si>
    <t xml:space="preserve">ALT (1):[6,3]--&gt;[42,4]</t>
  </si>
  <si>
    <t xml:space="preserve">ALT (1):[6,5]--&gt;[42,6]</t>
  </si>
  <si>
    <t xml:space="preserve">ALT (1):[6,7]--&gt;[42,8]</t>
  </si>
  <si>
    <t xml:space="preserve">ALT (1):[6,9]--&gt;[42,10]</t>
  </si>
  <si>
    <t xml:space="preserve">ALT (1):[6,11]--&gt;[42,12]</t>
  </si>
  <si>
    <t xml:space="preserve">ALT (1):[6,13]--&gt;[42,14]</t>
  </si>
  <si>
    <t xml:space="preserve">ALT (2):[6,1]--&gt;[42,2]</t>
  </si>
  <si>
    <t xml:space="preserve">ALT (2):[6,3]--&gt;[42,4]</t>
  </si>
  <si>
    <t xml:space="preserve">ALT (2):[6,5]--&gt;[42,6]</t>
  </si>
  <si>
    <t xml:space="preserve">ALT (2):[6,7]--&gt;[42,8]</t>
  </si>
  <si>
    <t xml:space="preserve">ALT (2):[6,9]--&gt;[42,10]</t>
  </si>
  <si>
    <t xml:space="preserve">ALT (2):[6,11]--&gt;[42,12]</t>
  </si>
  <si>
    <t xml:space="preserve">ALT (2):[6,13]--&gt;[42,14]</t>
  </si>
  <si>
    <t xml:space="preserve">SUM3:[6,1]--&gt;[9,2]</t>
  </si>
  <si>
    <t xml:space="preserve">SUM3:[6,3]--&gt;[9,4]</t>
  </si>
  <si>
    <t xml:space="preserve">SUM3:[6,5]--&gt;[9,6]</t>
  </si>
  <si>
    <t xml:space="preserve">SUM3:[6,7]--&gt;[9,8]</t>
  </si>
  <si>
    <t xml:space="preserve">SUM3:[6,9]--&gt;[9,10]</t>
  </si>
  <si>
    <t xml:space="preserve">SUM3:[6,11]--&gt;[9,12]</t>
  </si>
  <si>
    <t xml:space="preserve">SUM3:[6,13]--&gt;[9,14]</t>
  </si>
  <si>
    <t xml:space="preserve">SUM3:[12,1]--&gt;[18,2]</t>
  </si>
  <si>
    <t xml:space="preserve">SUM3:[12,3]--&gt;[18,4]</t>
  </si>
  <si>
    <t xml:space="preserve">SUM3:[12,5]--&gt;[18,6]</t>
  </si>
  <si>
    <t xml:space="preserve">SUM3:[12,7]--&gt;[18,8]</t>
  </si>
  <si>
    <t xml:space="preserve">SUM3:[12,9]--&gt;[18,10]</t>
  </si>
  <si>
    <t xml:space="preserve">SUM3:[12,11]--&gt;[18,12]</t>
  </si>
  <si>
    <t xml:space="preserve">SUM3:[12,13]--&gt;[18,14]</t>
  </si>
  <si>
    <t xml:space="preserve">SUM3:[21,1]--&gt;[27,2]</t>
  </si>
  <si>
    <t xml:space="preserve">SUM3:[21,3]--&gt;[27,4]</t>
  </si>
  <si>
    <t xml:space="preserve">SUM3:[21,5]--&gt;[27,6]</t>
  </si>
  <si>
    <t xml:space="preserve">SUM3:[21,7]--&gt;[27,8]</t>
  </si>
  <si>
    <t xml:space="preserve">SUM3:[21,9]--&gt;[27,10]</t>
  </si>
  <si>
    <t xml:space="preserve">SUM3:[21,11]--&gt;[27,12]</t>
  </si>
  <si>
    <t xml:space="preserve">SUM3:[21,13]--&gt;[27,14]</t>
  </si>
  <si>
    <t xml:space="preserve">SUM3:[30,1]--&gt;[36,2]</t>
  </si>
  <si>
    <t xml:space="preserve">SUM3:[30,3]--&gt;[36,4]</t>
  </si>
  <si>
    <t xml:space="preserve">SUM3:[30,5]--&gt;[36,6]</t>
  </si>
  <si>
    <t xml:space="preserve">SUM3:[30,7]--&gt;[36,8]</t>
  </si>
  <si>
    <t xml:space="preserve">SUM3:[30,9]--&gt;[36,10]</t>
  </si>
  <si>
    <t xml:space="preserve">SUM3:[30,11]--&gt;[36,12]</t>
  </si>
  <si>
    <t xml:space="preserve">SUM3:[30,13]--&gt;[36,14]</t>
  </si>
  <si>
    <t xml:space="preserve">SUM3:[11,9]--&gt;[18,10]</t>
  </si>
  <si>
    <t xml:space="preserve">SUM3:[11,11]--&gt;[18,12]</t>
  </si>
  <si>
    <t xml:space="preserve">SUM3:[11,13]--&gt;[18,14]</t>
  </si>
  <si>
    <t xml:space="preserve">SUM3:[20,9]--&gt;[27,10]</t>
  </si>
  <si>
    <t xml:space="preserve">SUM3:[20,11]--&gt;[27,12]</t>
  </si>
  <si>
    <t xml:space="preserve">SUM3:[20,13]--&gt;[27,14]</t>
  </si>
  <si>
    <t xml:space="preserve">SUM3:[29,9]--&gt;[36,10]</t>
  </si>
  <si>
    <t xml:space="preserve">SUM3:[29,11]--&gt;[36,12]</t>
  </si>
  <si>
    <t xml:space="preserve">SUM3:[29,13]--&gt;[36,14]</t>
  </si>
  <si>
    <t xml:space="preserve">FUND:[6,1]--&gt;[18,2]</t>
  </si>
  <si>
    <t xml:space="preserve">FUND:[6,3]--&gt;[18,4]</t>
  </si>
  <si>
    <t xml:space="preserve">FUND:[6,5]--&gt;[18,6]</t>
  </si>
  <si>
    <t xml:space="preserve">FUND:[6,7]--&gt;[18,8]</t>
  </si>
  <si>
    <t xml:space="preserve">FUND:[6,9]--&gt;[18,10]</t>
  </si>
  <si>
    <t xml:space="preserve">FUND:[6,11]--&gt;[18,12]</t>
  </si>
  <si>
    <t xml:space="preserve">FUND:[6,13]--&gt;[18,14]</t>
  </si>
  <si>
    <t xml:space="preserve">FUND:[41,1]--&gt;[50,2]</t>
  </si>
  <si>
    <t xml:space="preserve">FUND:[41,3]--&gt;[50,4]</t>
  </si>
  <si>
    <t xml:space="preserve">FUND:[41,5]--&gt;[50,6]</t>
  </si>
  <si>
    <t xml:space="preserve">FUND:[41,7]--&gt;[50,8]</t>
  </si>
  <si>
    <t xml:space="preserve">FUND:[41,9]--&gt;[50,10]</t>
  </si>
  <si>
    <t xml:space="preserve">FUND:[41,11]--&gt;[50,12]</t>
  </si>
  <si>
    <t xml:space="preserve">FUND:[41,13]--&gt;[50,14]</t>
  </si>
  <si>
    <t xml:space="preserve">FUND:[51,3]--&gt;[52,4]</t>
  </si>
  <si>
    <t xml:space="preserve">FUND:[51,5]--&gt;[52,6]</t>
  </si>
  <si>
    <t xml:space="preserve">FUND:[51,7]--&gt;[52,8]</t>
  </si>
  <si>
    <t xml:space="preserve">FUND:[51,9]--&gt;[52,10]</t>
  </si>
  <si>
    <t xml:space="preserve">FUND:[51,11]--&gt;[52,12]</t>
  </si>
  <si>
    <t xml:space="preserve">FUND:[51,13]--&gt;[52,14]</t>
  </si>
  <si>
    <t xml:space="preserve">FUND:[54,4]--&gt;[55,5]</t>
  </si>
  <si>
    <t xml:space="preserve">FUND:[54,6]--&gt;[55,7]</t>
  </si>
  <si>
    <t xml:space="preserve">FUND:[54,8]--&gt;[55,9]</t>
  </si>
  <si>
    <t xml:space="preserve">FUND:[54,10]--&gt;[55,11]</t>
  </si>
  <si>
    <t xml:space="preserve">FUND:[54,12]--&gt;[55,13]</t>
  </si>
  <si>
    <t xml:space="preserve">SurveyofOLMemberWebSi#A8616.xls</t>
  </si>
  <si>
    <t xml:space="preserve">Sheet1:[2,3]--&gt;[32,4]</t>
  </si>
  <si>
    <t xml:space="preserve">Sheet1:[2,6]--&gt;[32,7]</t>
  </si>
  <si>
    <t xml:space="preserve">Sheet1:[2,9]--&gt;[32,10]</t>
  </si>
  <si>
    <t xml:space="preserve">Sheet1:[2,12]--&gt;[32,13]</t>
  </si>
  <si>
    <t xml:space="preserve">Sheet1:[2,15]--&gt;[32,16]</t>
  </si>
  <si>
    <t xml:space="preserve">Sheet1:[2,18]--&gt;[32,19]</t>
  </si>
  <si>
    <t xml:space="preserve">Sheet1:[2,21]--&gt;[32,22]</t>
  </si>
  <si>
    <t xml:space="preserve">Sheet1:[2,24]--&gt;[32,25]</t>
  </si>
  <si>
    <t xml:space="preserve">szerzodeskoteskori_ar#A84F0.xls</t>
  </si>
  <si>
    <t xml:space="preserve">adatbáziskezelők:[67,5]--&gt;[68,8]</t>
  </si>
  <si>
    <t xml:space="preserve">fejlesztőeszközök:[20,5]--&gt;[21,8]</t>
  </si>
  <si>
    <t xml:space="preserve">opcionális termékek:[27,5]--&gt;[28,8]</t>
  </si>
  <si>
    <t xml:space="preserve">adatbázis feldolgozók:[17,3]--&gt;[18,7]</t>
  </si>
  <si>
    <t xml:space="preserve">adatbázis feldolgozók:[31,3]--&gt;[32,7]</t>
  </si>
  <si>
    <t xml:space="preserve">oktatás:[16,5]--&gt;[17,8]</t>
  </si>
  <si>
    <t xml:space="preserve">oktatás:[18,5]--&gt;[19,8]</t>
  </si>
  <si>
    <t xml:space="preserve">table_01_27.xls</t>
  </si>
  <si>
    <t xml:space="preserve">1-24:[6,1]--&gt;[7,11]</t>
  </si>
  <si>
    <t xml:space="preserve">1-24:[9,1]--&gt;[10,11]</t>
  </si>
  <si>
    <t xml:space="preserve">1-24:[12,1]--&gt;[13,11]</t>
  </si>
  <si>
    <t xml:space="preserve">TE-45.xls</t>
  </si>
  <si>
    <t xml:space="preserve">TE-45 Summary:[3,7]--&gt;[7,10]</t>
  </si>
  <si>
    <t xml:space="preserve">TE-45 Corr DB-MR Workload:[3,8]--&gt;[7,11]</t>
  </si>
  <si>
    <t xml:space="preserve">TE-45 Corr DB-MR Workload:[8,8]--&gt;[12,11]</t>
  </si>
  <si>
    <t xml:space="preserve">TE-45 Corr DB-MR Workload:[13,8]--&gt;[17,11]</t>
  </si>
  <si>
    <t xml:space="preserve">UVIC_S%7E1.XLS</t>
  </si>
  <si>
    <t xml:space="preserve">Non-Functional Summary:[2,1]--&gt;[32,4]</t>
  </si>
  <si>
    <t xml:space="preserve">Non-Functional Summary:[39,1]--&gt;[69,4]</t>
  </si>
  <si>
    <t xml:space="preserve">Non-Functional Summary:[34,1]--&gt;[35,4]</t>
  </si>
  <si>
    <t xml:space="preserve">Non-Functional Summary:[71,1]--&gt;[72,4]</t>
  </si>
  <si>
    <t xml:space="preserve">Non-Functional Summary:[2,8]--&gt;[6,12]</t>
  </si>
  <si>
    <t xml:space="preserve">Non-Functional Summary:[2,15]--&gt;[6,19]</t>
  </si>
  <si>
    <t xml:space="preserve">Non-Functional Summary:[39,8]--&gt;[43,12]</t>
  </si>
  <si>
    <t xml:space="preserve">Non-Functional Summary:[39,15]--&gt;[43,19]</t>
  </si>
  <si>
    <t xml:space="preserve">Non-Functional Detail:[2,5]--&gt;[16,7]</t>
  </si>
  <si>
    <t xml:space="preserve">Non-Functional Detail:[2,8]--&gt;[16,10]</t>
  </si>
  <si>
    <t xml:space="preserve">Non-Functional Detail:[2,11]--&gt;[16,13]</t>
  </si>
  <si>
    <t xml:space="preserve">Non-Functional Detail:[18,5]--&gt;[21,7]</t>
  </si>
  <si>
    <t xml:space="preserve">Non-Functional Detail:[18,8]--&gt;[21,10]</t>
  </si>
  <si>
    <t xml:space="preserve">Non-Functional Detail:[18,11]--&gt;[21,13]</t>
  </si>
  <si>
    <t xml:space="preserve">Non-Functional Detail:[17,6]--&gt;[32,7]</t>
  </si>
  <si>
    <t xml:space="preserve">Non-Functional Detail:[17,9]--&gt;[32,10]</t>
  </si>
  <si>
    <t xml:space="preserve">Non-Functional Detail:[34,6]--&gt;[35,8]</t>
  </si>
  <si>
    <t xml:space="preserve">Non-Functional Detail:[34,9]--&gt;[35,11]</t>
  </si>
  <si>
    <t xml:space="preserve">Non-Functional Detail:[34,12]--&gt;[35,13]</t>
  </si>
  <si>
    <t xml:space="preserve">Non-Functional Detail:[34,6]--&gt;[35,7]</t>
  </si>
  <si>
    <t xml:space="preserve">Non-Functional Detail:[34,9]--&gt;[35,10]</t>
  </si>
  <si>
    <t xml:space="preserve">03-3xx-en.xls</t>
  </si>
  <si>
    <t xml:space="preserve">316:[25,7]--&gt;[26,11]</t>
  </si>
  <si>
    <t xml:space="preserve">316:[41,7]--&gt;[42,11]</t>
  </si>
  <si>
    <t xml:space="preserve">321:[17,5]--&gt;[22,7]</t>
  </si>
  <si>
    <t xml:space="preserve">321:[31,5]--&gt;[36,7]</t>
  </si>
  <si>
    <t xml:space="preserve">03PFMJOURnalBOOKSFina#A7ED3.xls</t>
  </si>
  <si>
    <t xml:space="preserve">Journals Financials:[9,1]--&gt;[11,5]</t>
  </si>
  <si>
    <t xml:space="preserve">Journals Financials:[18,1]--&gt;[20,5]</t>
  </si>
  <si>
    <t xml:space="preserve">Journals Financials:[27,1]--&gt;[29,5]</t>
  </si>
  <si>
    <t xml:space="preserve">Journals Financials:[36,1]--&gt;[38,5]</t>
  </si>
  <si>
    <t xml:space="preserve">Journals Financials:[45,1]--&gt;[47,5]</t>
  </si>
  <si>
    <t xml:space="preserve">1213.xls</t>
  </si>
  <si>
    <t xml:space="preserve">List1:[9,1]--&gt;[22,6]</t>
  </si>
  <si>
    <t xml:space="preserve">List1:[9,7]--&gt;[22,12]</t>
  </si>
  <si>
    <t xml:space="preserve">2001financialstatements.xls</t>
  </si>
  <si>
    <t xml:space="preserve">Shareholders' Equity:[10,1]--&gt;[13,9]</t>
  </si>
  <si>
    <t xml:space="preserve">Shareholders' Equity:[25,1]--&gt;[28,9]</t>
  </si>
  <si>
    <t xml:space="preserve">Shareholders' Equity:[15,1]--&gt;[18,9]</t>
  </si>
  <si>
    <t xml:space="preserve">Shareholders' Equity:[30,1]--&gt;[33,9]</t>
  </si>
  <si>
    <t xml:space="preserve">Shareholders' Equity:[20,1]--&gt;[21,9]</t>
  </si>
  <si>
    <t xml:space="preserve">Shareholders' Equity:[34,1]--&gt;[35,9]</t>
  </si>
  <si>
    <t xml:space="preserve">Shareholders' Equity:[47,1]--&gt;[48,9]</t>
  </si>
  <si>
    <t xml:space="preserve">Shareholders' Equity:[29,1]--&gt;[32,9]</t>
  </si>
  <si>
    <t xml:space="preserve">Shareholders' Equity:[43,1]--&gt;[46,9]</t>
  </si>
  <si>
    <t xml:space="preserve">Shareholders' Equity:[39,1]--&gt;[41,9]</t>
  </si>
  <si>
    <t xml:space="preserve">Shareholders' Equity:[10,1]--&gt;[12,9]</t>
  </si>
  <si>
    <t xml:space="preserve">Shareholders' Equity:[25,1]--&gt;[27,9]</t>
  </si>
  <si>
    <t xml:space="preserve">20030114144840!Superi#A7DEA.xls</t>
  </si>
  <si>
    <t xml:space="preserve">Comb Rev &amp; Expend Page 2:[6,4]--&gt;[11,9]</t>
  </si>
  <si>
    <t xml:space="preserve">4:[6,4]--&gt;[11,9]</t>
  </si>
  <si>
    <t xml:space="preserve">Comb Rev &amp; Expend Page 2:[40,4]--&gt;[41,9]</t>
  </si>
  <si>
    <t xml:space="preserve">4:[31,4]--&gt;[32,9]</t>
  </si>
  <si>
    <t xml:space="preserve">Comb Rev &amp; Expend Page 2:[27,5]--&gt;[29,9]</t>
  </si>
  <si>
    <t xml:space="preserve">4:[18,5]--&gt;[20,9]</t>
  </si>
  <si>
    <t xml:space="preserve">Comb Rev &amp; Expend Page 2:[31,5]--&gt;[33,9]</t>
  </si>
  <si>
    <t xml:space="preserve">4:[22,5]--&gt;[24,9]</t>
  </si>
  <si>
    <t xml:space="preserve">20031017112201!Aug200#A7DEB.xls</t>
  </si>
  <si>
    <t xml:space="preserve">2003113145043.xls</t>
  </si>
  <si>
    <t xml:space="preserve">FR expenditures:[8,3]--&gt;[14,4]</t>
  </si>
  <si>
    <t xml:space="preserve">FR expenditures:[18,3]--&gt;[24,4]</t>
  </si>
  <si>
    <t xml:space="preserve">FR expenditures:[28,3]--&gt;[34,4]</t>
  </si>
  <si>
    <t xml:space="preserve">FR expenditures:[38,3]--&gt;[44,4]</t>
  </si>
  <si>
    <t xml:space="preserve">FR expenditures:[48,3]--&gt;[54,4]</t>
  </si>
  <si>
    <t xml:space="preserve">FR expenditures:[58,3]--&gt;[64,4]</t>
  </si>
  <si>
    <t xml:space="preserve">FR expenditures:[8,6]--&gt;[14,8]</t>
  </si>
  <si>
    <t xml:space="preserve">FR expenditures:[18,6]--&gt;[24,8]</t>
  </si>
  <si>
    <t xml:space="preserve">FR expenditures:[28,6]--&gt;[34,8]</t>
  </si>
  <si>
    <t xml:space="preserve">FR expenditures:[38,6]--&gt;[44,8]</t>
  </si>
  <si>
    <t xml:space="preserve">FR expenditures:[48,6]--&gt;[54,8]</t>
  </si>
  <si>
    <t xml:space="preserve">FR expenditures:[58,6]--&gt;[64,8]</t>
  </si>
  <si>
    <t xml:space="preserve">3763250_Q304_factsheet.xls</t>
  </si>
  <si>
    <t xml:space="preserve">Q3 FY04:[19,1]--&gt;[23,4]</t>
  </si>
  <si>
    <t xml:space="preserve">Q3 FY04:[84,1]--&gt;[88,4]</t>
  </si>
  <si>
    <t xml:space="preserve">Q3 FY04:[168,1]--&gt;[172,4]</t>
  </si>
  <si>
    <t xml:space="preserve">Q3 FY04:[30,1]--&gt;[35,4]</t>
  </si>
  <si>
    <t xml:space="preserve">Q3 FY04:[95,1]--&gt;[100,4]</t>
  </si>
  <si>
    <t xml:space="preserve">Q3 FY04:[179,1]--&gt;[184,4]</t>
  </si>
  <si>
    <t xml:space="preserve">Q3 FY04:[44,1]--&gt;[48,4]</t>
  </si>
  <si>
    <t xml:space="preserve">Q3 FY04:[109,1]--&gt;[113,4]</t>
  </si>
  <si>
    <t xml:space="preserve">Q3 FY04:[193,1]--&gt;[197,4]</t>
  </si>
  <si>
    <t xml:space="preserve">Q3 FY04:[126,1]--&gt;[127,4]</t>
  </si>
  <si>
    <t xml:space="preserve">Q3 FY04:[210,1]--&gt;[211,4]</t>
  </si>
  <si>
    <t xml:space="preserve">Q3 FY04:[131,1]--&gt;[132,4]</t>
  </si>
  <si>
    <t xml:space="preserve">Q3 FY04:[219,1]--&gt;[220,4]</t>
  </si>
  <si>
    <t xml:space="preserve">Q3 FY04:[136,1]--&gt;[137,4]</t>
  </si>
  <si>
    <t xml:space="preserve">Q3 FY04:[228,1]--&gt;[229,4]</t>
  </si>
  <si>
    <t xml:space="preserve">Q3 FY04:[143,1]--&gt;[144,4]</t>
  </si>
  <si>
    <t xml:space="preserve">Q3 FY04:[239,1]--&gt;[240,4]</t>
  </si>
  <si>
    <t xml:space="preserve">Q3 FY04:[212,1]--&gt;[216,5]</t>
  </si>
  <si>
    <t xml:space="preserve">Q3 FY04:[221,1]--&gt;[225,5]</t>
  </si>
  <si>
    <t xml:space="preserve">Q3 FY04:[230,1]--&gt;[234,5]</t>
  </si>
  <si>
    <t xml:space="preserve">Q3 FY04:[241,1]--&gt;[245,5]</t>
  </si>
  <si>
    <t xml:space="preserve">Q3 FY04:[246,1]--&gt;[248,4]</t>
  </si>
  <si>
    <t xml:space="preserve">Q3 FY04:[146,1]--&gt;[148,4]</t>
  </si>
  <si>
    <t xml:space="preserve">99appdx31.xls</t>
  </si>
  <si>
    <t xml:space="preserve">Appdx3:[14,1]--&gt;[15,3]</t>
  </si>
  <si>
    <t xml:space="preserve">Appdx3:[14,4]--&gt;[15,6]</t>
  </si>
  <si>
    <t xml:space="preserve">Appdx3:[19,1]--&gt;[21,3]</t>
  </si>
  <si>
    <t xml:space="preserve">Appdx3:[19,4]--&gt;[21,6]</t>
  </si>
  <si>
    <t xml:space="preserve">am_skandia_fin_supple#A80EE.xls</t>
  </si>
  <si>
    <t xml:space="preserve">Overview:[22,1]--&gt;[24,2]</t>
  </si>
  <si>
    <t xml:space="preserve">Overview:[22,3]--&gt;[24,4]</t>
  </si>
  <si>
    <t xml:space="preserve">Overview:[22,5]--&gt;[24,6]</t>
  </si>
  <si>
    <t xml:space="preserve">Annexes_C_I.xls</t>
  </si>
  <si>
    <t xml:space="preserve">annex f:[28,7]--&gt;[29,11]</t>
  </si>
  <si>
    <t xml:space="preserve">annex f:[40,7]--&gt;[41,11]</t>
  </si>
  <si>
    <t xml:space="preserve">annex g:[7,6]--&gt;[11,19]</t>
  </si>
  <si>
    <t xml:space="preserve">annex g:[30,6]--&gt;[34,19]</t>
  </si>
  <si>
    <t xml:space="preserve">annex g:[13,6]--&gt;[18,19]</t>
  </si>
  <si>
    <t xml:space="preserve">annex g:[36,6]--&gt;[41,19]</t>
  </si>
  <si>
    <t xml:space="preserve">annex g:[20,6]--&gt;[25,19]</t>
  </si>
  <si>
    <t xml:space="preserve">annex g:[43,6]--&gt;[48,19]</t>
  </si>
  <si>
    <t xml:space="preserve">Annexure%20(Audited%2#A7E05.xls</t>
  </si>
  <si>
    <t xml:space="preserve">INCOME STATEMENT:[10,1]--&gt;[11,3]</t>
  </si>
  <si>
    <t xml:space="preserve">NOTES TO FS:[250,4]--&gt;[251,6]</t>
  </si>
  <si>
    <t xml:space="preserve">INCOME STATEMENT:[19,1]--&gt;[21,3]</t>
  </si>
  <si>
    <t xml:space="preserve">INCOME STATEMENT:[29,1]--&gt;[31,3]</t>
  </si>
  <si>
    <t xml:space="preserve">INCOME STATEMENT:[22,1]--&gt;[23,3]</t>
  </si>
  <si>
    <t xml:space="preserve">INCOME STATEMENT:[33,1]--&gt;[34,3]</t>
  </si>
  <si>
    <t xml:space="preserve">NOTES TO FS:[136,2]--&gt;[137,6]</t>
  </si>
  <si>
    <t xml:space="preserve">NOTES TO FS:[142,2]--&gt;[143,6]</t>
  </si>
  <si>
    <t xml:space="preserve">NOTES TO FS:[319,2]--&gt;[320,6]</t>
  </si>
  <si>
    <t xml:space="preserve">NOTES TO FS:[329,2]--&gt;[330,6]</t>
  </si>
  <si>
    <t xml:space="preserve">DISCLOSURE NOTES:[56,4]--&gt;[58,6]</t>
  </si>
  <si>
    <t xml:space="preserve">DISCLOSURE NOTES:[64,4]--&gt;[66,6]</t>
  </si>
  <si>
    <t xml:space="preserve">DISCLOSURE NOTES:[72,4]--&gt;[74,6]</t>
  </si>
  <si>
    <t xml:space="preserve">DISCLOSURE NOTES:[60,4]--&gt;[61,6]</t>
  </si>
  <si>
    <t xml:space="preserve">DISCLOSURE NOTES:[68,4]--&gt;[69,6]</t>
  </si>
  <si>
    <t xml:space="preserve">DISCLOSURE NOTES:[76,4]--&gt;[77,6]</t>
  </si>
  <si>
    <t xml:space="preserve">DISCLOSURE NOTES:[26,5]--&gt;[27,6]</t>
  </si>
  <si>
    <t xml:space="preserve">INCOME STATEMENT:[19,2]--&gt;[20,3]</t>
  </si>
  <si>
    <t xml:space="preserve">INCOME STATEMENT:[29,2]--&gt;[30,3]</t>
  </si>
  <si>
    <t xml:space="preserve">ANNEXURE 4 :[7,1]--&gt;[8,6]</t>
  </si>
  <si>
    <t xml:space="preserve">ANNEXURE 4 :[20,1]--&gt;[21,6]</t>
  </si>
  <si>
    <t xml:space="preserve">ANNEXURE 4 :[10,1]--&gt;[13,6]</t>
  </si>
  <si>
    <t xml:space="preserve">ANNEXURE 4 :[23,1]--&gt;[26,6]</t>
  </si>
  <si>
    <t xml:space="preserve">APPROPRIATION STATEMENT:[71,2]--&gt;[73,9]</t>
  </si>
  <si>
    <t xml:space="preserve">APPROPRIATION STATEMENT:[109,2]--&gt;[111,9]</t>
  </si>
  <si>
    <t xml:space="preserve">APPROPRIATION STATEMENT:[205,2]--&gt;[207,9]</t>
  </si>
  <si>
    <t xml:space="preserve">APPROPRIATION STATEMENT:[260,2]--&gt;[262,9]</t>
  </si>
  <si>
    <t xml:space="preserve">APPROPRIATION STATEMENT:[323,2]--&gt;[325,9]</t>
  </si>
  <si>
    <t xml:space="preserve">APPROPRIATION STATEMENT:[76,2]--&gt;[77,9]</t>
  </si>
  <si>
    <t xml:space="preserve">APPROPRIATION STATEMENT:[171,2]--&gt;[172,9]</t>
  </si>
  <si>
    <t xml:space="preserve">APPROPRIATION STATEMENT:[282,2]--&gt;[283,9]</t>
  </si>
  <si>
    <t xml:space="preserve">APPROPRIATION STATEMENT:[384,2]--&gt;[385,9]</t>
  </si>
  <si>
    <t xml:space="preserve">APPROPRIATION STATEMENT:[84,2]--&gt;[86,9]</t>
  </si>
  <si>
    <t xml:space="preserve">APPROPRIATION STATEMENT:[392,2]--&gt;[394,9]</t>
  </si>
  <si>
    <t xml:space="preserve">APPROPRIATION STATEMENT:[87,2]--&gt;[88,9]</t>
  </si>
  <si>
    <t xml:space="preserve">APPROPRIATION STATEMENT:[137,2]--&gt;[138,9]</t>
  </si>
  <si>
    <t xml:space="preserve">APPROPRIATION STATEMENT:[294,2]--&gt;[295,9]</t>
  </si>
  <si>
    <t xml:space="preserve">APPROPRIATION STATEMENT:[355,2]--&gt;[356,9]</t>
  </si>
  <si>
    <t xml:space="preserve">APPROPRIATION STATEMENT:[396,2]--&gt;[397,9]</t>
  </si>
  <si>
    <t xml:space="preserve">APPROPRIATION STATEMENT:[94,2]--&gt;[98,9]</t>
  </si>
  <si>
    <t xml:space="preserve">APPROPRIATION STATEMENT:[144,2]--&gt;[148,9]</t>
  </si>
  <si>
    <t xml:space="preserve">APPROPRIATION STATEMENT:[190,2]--&gt;[194,9]</t>
  </si>
  <si>
    <t xml:space="preserve">APPROPRIATION STATEMENT:[244,2]--&gt;[248,9]</t>
  </si>
  <si>
    <t xml:space="preserve">APPROPRIATION STATEMENT:[362,2]--&gt;[366,9]</t>
  </si>
  <si>
    <t xml:space="preserve">APPROPRIATION STATEMENT:[99,2]--&gt;[100,9]</t>
  </si>
  <si>
    <t xml:space="preserve">APPROPRIATION STATEMENT:[150,2]--&gt;[151,9]</t>
  </si>
  <si>
    <t xml:space="preserve">APPROPRIATION STATEMENT:[250,2]--&gt;[251,9]</t>
  </si>
  <si>
    <t xml:space="preserve">APPROPRIATION STATEMENT:[308,2]--&gt;[309,9]</t>
  </si>
  <si>
    <t xml:space="preserve">APPROPRIATION STATEMENT:[368,2]--&gt;[369,9]</t>
  </si>
  <si>
    <t xml:space="preserve">APPROPRIATION STATEMENT:[133,2]--&gt;[138,9]</t>
  </si>
  <si>
    <t xml:space="preserve">APPROPRIATION STATEMENT:[290,2]--&gt;[295,9]</t>
  </si>
  <si>
    <t xml:space="preserve">APPROPRIATION STATEMENT:[149,2]--&gt;[151,9]</t>
  </si>
  <si>
    <t xml:space="preserve">APPROPRIATION STATEMENT:[249,2]--&gt;[251,9]</t>
  </si>
  <si>
    <t xml:space="preserve">APPROPRIATION STATEMENT:[307,2]--&gt;[309,9]</t>
  </si>
  <si>
    <t xml:space="preserve">APPROPRIATION STATEMENT:[367,2]--&gt;[369,9]</t>
  </si>
  <si>
    <t xml:space="preserve">APPROPRIATION STATEMENT:[169,2]--&gt;[170,9]</t>
  </si>
  <si>
    <t xml:space="preserve">APPROPRIATION STATEMENT:[224,2]--&gt;[225,9]</t>
  </si>
  <si>
    <t xml:space="preserve">APPROPRIATION STATEMENT:[278,2]--&gt;[279,9]</t>
  </si>
  <si>
    <t xml:space="preserve">APPROPRIATION STATEMENT:[341,2]--&gt;[342,9]</t>
  </si>
  <si>
    <t xml:space="preserve">APPROPRIATION STATEMENT:[179,2]--&gt;[183,9]</t>
  </si>
  <si>
    <t xml:space="preserve">APPROPRIATION STATEMENT:[350,2]--&gt;[354,9]</t>
  </si>
  <si>
    <t xml:space="preserve">APPROPRIATION STATEMENT:[195,2]--&gt;[196,9]</t>
  </si>
  <si>
    <t xml:space="preserve">APPROPRIATION STATEMENT:[183,2]--&gt;[184,9]</t>
  </si>
  <si>
    <t xml:space="preserve">APPROPRIATION STATEMENT:[409,2]--&gt;[410,9]</t>
  </si>
  <si>
    <t xml:space="preserve">APPROPRIATION STATEMENT:[301,2]--&gt;[307,9]</t>
  </si>
  <si>
    <t xml:space="preserve">APPROPRIATION STATEMENT:[403,2]--&gt;[409,9]</t>
  </si>
  <si>
    <t xml:space="preserve">APPROPRIATION STATEMENT:[395,2]--&gt;[397,9]</t>
  </si>
  <si>
    <t xml:space="preserve">APPROPRIATION STATEMENT:[354,2]--&gt;[356,9]</t>
  </si>
  <si>
    <t xml:space="preserve">APPROPRIATION STATEMENT:[6,4]--&gt;[29,5]</t>
  </si>
  <si>
    <t xml:space="preserve">APPROPRIATION STATEMENT:[6,8]--&gt;[29,9]</t>
  </si>
  <si>
    <t xml:space="preserve">APPROPRIATION STATEMENT:[40,4]--&gt;[44,5]</t>
  </si>
  <si>
    <t xml:space="preserve">APPROPRIATION STATEMENT:[40,8]--&gt;[44,9]</t>
  </si>
  <si>
    <t xml:space="preserve">APPROPRIATION STATEMENT:[50,4]--&gt;[58,5]</t>
  </si>
  <si>
    <t xml:space="preserve">APPROPRIATION STATEMENT:[50,8]--&gt;[58,9]</t>
  </si>
  <si>
    <t xml:space="preserve">APPROPRIATION STATEMENT:[67,4]--&gt;[77,5]</t>
  </si>
  <si>
    <t xml:space="preserve">APPROPRIATION STATEMENT:[67,8]--&gt;[77,9]</t>
  </si>
  <si>
    <t xml:space="preserve">APPROPRIATION STATEMENT:[112,4]--&gt;[126,5]</t>
  </si>
  <si>
    <t xml:space="preserve">APPROPRIATION STATEMENT:[112,8]--&gt;[126,9]</t>
  </si>
  <si>
    <t xml:space="preserve">APPROPRIATION STATEMENT:[160,4]--&gt;[172,5]</t>
  </si>
  <si>
    <t xml:space="preserve">APPROPRIATION STATEMENT:[160,8]--&gt;[172,9]</t>
  </si>
  <si>
    <t xml:space="preserve">APPROPRIATION STATEMENT:[208,4]--&gt;[226,5]</t>
  </si>
  <si>
    <t xml:space="preserve">APPROPRIATION STATEMENT:[208,8]--&gt;[226,9]</t>
  </si>
  <si>
    <t xml:space="preserve">APPROPRIATION STATEMENT:[232,4]--&gt;[238,9]</t>
  </si>
  <si>
    <t xml:space="preserve">APPROPRIATION STATEMENT:[132,4]--&gt;[138,9]</t>
  </si>
  <si>
    <t xml:space="preserve">APPROPRIATION STATEMENT:[289,4]--&gt;[295,9]</t>
  </si>
  <si>
    <t xml:space="preserve">APPROPRIATION STATEMENT:[263,4]--&gt;[283,5]</t>
  </si>
  <si>
    <t xml:space="preserve">APPROPRIATION STATEMENT:[263,8]--&gt;[283,9]</t>
  </si>
  <si>
    <t xml:space="preserve">APPROPRIATION STATEMENT:[326,4]--&gt;[343,5]</t>
  </si>
  <si>
    <t xml:space="preserve">APPROPRIATION STATEMENT:[326,8]--&gt;[343,9]</t>
  </si>
  <si>
    <t xml:space="preserve">APPROPRIATION STATEMENT:[378,4]--&gt;[385,5]</t>
  </si>
  <si>
    <t xml:space="preserve">APPROPRIATION STATEMENT:[378,8]--&gt;[385,9]</t>
  </si>
  <si>
    <t xml:space="preserve">Annex_b_to_f.xls</t>
  </si>
  <si>
    <t xml:space="preserve">Table 2.0 BS - Annex E:[29,7]--&gt;[30,11]</t>
  </si>
  <si>
    <t xml:space="preserve">Table 2.0 BS - Annex E:[41,7]--&gt;[42,11]</t>
  </si>
  <si>
    <t xml:space="preserve">Table 3.0 CF - Annex F:[20,6]--&gt;[25,19]</t>
  </si>
  <si>
    <t xml:space="preserve">Table 3.0 CF - Annex F:[43,6]--&gt;[48,19]</t>
  </si>
  <si>
    <t xml:space="preserve">Table 3.0 CF - Annex F:[6,7]--&gt;[18,19]</t>
  </si>
  <si>
    <t xml:space="preserve">Table 3.0 CF - Annex F:[29,7]--&gt;[41,19]</t>
  </si>
  <si>
    <t xml:space="preserve">apf_final_14.3.03.xls</t>
  </si>
  <si>
    <t xml:space="preserve">Financial summary:[29,8]--&gt;[33,9]</t>
  </si>
  <si>
    <t xml:space="preserve">Financial summary:[35,8]--&gt;[39,9]</t>
  </si>
  <si>
    <t xml:space="preserve">Appendix%201%20RFTFra#A7EB2.xls</t>
  </si>
  <si>
    <t xml:space="preserve">Priorities 1-3:[10,14]--&gt;[14,15]</t>
  </si>
  <si>
    <t xml:space="preserve">Priorities 1-3:[21,14]--&gt;[25,15]</t>
  </si>
  <si>
    <t xml:space="preserve">Priorities 4-6:[10,14]--&gt;[14,15]</t>
  </si>
  <si>
    <t xml:space="preserve">Priorities 7-8:[10,14]--&gt;[14,15]</t>
  </si>
  <si>
    <t xml:space="preserve">Priorities 7-8:[21,14]--&gt;[25,15]</t>
  </si>
  <si>
    <t xml:space="preserve">Priorities 4-6:[34,14]--&gt;[36,15]</t>
  </si>
  <si>
    <t xml:space="preserve">Priorities 4-6:[41,14]--&gt;[43,15]</t>
  </si>
  <si>
    <t xml:space="preserve">Priorities 7-8:[30,14]--&gt;[32,15]</t>
  </si>
  <si>
    <t xml:space="preserve">Priorities 1-3:[12,14]--&gt;[14,15]</t>
  </si>
  <si>
    <t xml:space="preserve">Priorities 1-3:[23,14]--&gt;[25,15]</t>
  </si>
  <si>
    <t xml:space="preserve">Priorities 4-6:[12,14]--&gt;[14,15]</t>
  </si>
  <si>
    <t xml:space="preserve">Priorities 7-8:[12,14]--&gt;[14,15]</t>
  </si>
  <si>
    <t xml:space="preserve">Priorities 7-8:[23,14]--&gt;[25,15]</t>
  </si>
  <si>
    <t xml:space="preserve">appendix-f.xls</t>
  </si>
  <si>
    <t xml:space="preserve">appendix 4:[12,5]--&gt;[18,7]</t>
  </si>
  <si>
    <t xml:space="preserve">appendix 4:[49,5]--&gt;[55,7]</t>
  </si>
  <si>
    <t xml:space="preserve">appendix 4:[31,5]--&gt;[34,7]</t>
  </si>
  <si>
    <t xml:space="preserve">appendix 4:[64,5]--&gt;[67,7]</t>
  </si>
  <si>
    <t xml:space="preserve">Appendix2_model.xls</t>
  </si>
  <si>
    <t xml:space="preserve">Zafarana 1999:[33,1]--&gt;[34,16]</t>
  </si>
  <si>
    <t xml:space="preserve">Zafarana 2010:[33,1]--&gt;[34,16]</t>
  </si>
  <si>
    <t xml:space="preserve">Zafarana 1999:[55,1]--&gt;[56,3]</t>
  </si>
  <si>
    <t xml:space="preserve">Zafarana 2010:[77,1]--&gt;[78,3]</t>
  </si>
  <si>
    <t xml:space="preserve">Zafarana 1999:[43,2]--&gt;[45,5]</t>
  </si>
  <si>
    <t xml:space="preserve">Zafarana 2010:[36,2]--&gt;[38,5]</t>
  </si>
  <si>
    <t xml:space="preserve">Zafarana 1999:[46,2]--&gt;[47,16]</t>
  </si>
  <si>
    <t xml:space="preserve">Zafarana 2010:[46,2]--&gt;[47,16]</t>
  </si>
  <si>
    <t xml:space="preserve">Zafarana 1999:[65,2]--&gt;[67,3]</t>
  </si>
  <si>
    <t xml:space="preserve">Zafarana 2010:[80,2]--&gt;[82,3]</t>
  </si>
  <si>
    <t xml:space="preserve">Zafarana 1999:[68,2]--&gt;[69,3]</t>
  </si>
  <si>
    <t xml:space="preserve">Zafarana 2010:[90,2]--&gt;[91,3]</t>
  </si>
  <si>
    <t xml:space="preserve">Zafarana 1999:[43,7]--&gt;[45,16]</t>
  </si>
  <si>
    <t xml:space="preserve">Zafarana 2010:[36,7]--&gt;[38,16]</t>
  </si>
  <si>
    <t xml:space="preserve">Zafarana 1999:[35,14]--&gt;[46,16]</t>
  </si>
  <si>
    <t xml:space="preserve">Zafarana 1999:[57,14]--&gt;[68,16]</t>
  </si>
  <si>
    <t xml:space="preserve">Zafarana 1999:[55,14]--&gt;[68,16]</t>
  </si>
  <si>
    <t xml:space="preserve">Zafarana 1999:[33,14]--&gt;[46,16]</t>
  </si>
  <si>
    <t xml:space="preserve">Zafarana 2010:[35,1]--&gt;[48,3]</t>
  </si>
  <si>
    <t xml:space="preserve">Zafarana 2010:[57,1]--&gt;[70,3]</t>
  </si>
  <si>
    <t xml:space="preserve">Zafarana 2010:[55,1]--&gt;[70,3]</t>
  </si>
  <si>
    <t xml:space="preserve">Zafarana 2010:[33,1]--&gt;[48,3]</t>
  </si>
  <si>
    <t xml:space="preserve">Zafarana 2010:[55,9]--&gt;[68,10]</t>
  </si>
  <si>
    <t xml:space="preserve">Zafarana 2010:[77,9]--&gt;[90,10]</t>
  </si>
  <si>
    <t xml:space="preserve">Zafarana 2010:[35,14]--&gt;[46,16]</t>
  </si>
  <si>
    <t xml:space="preserve">Zafarana 2010:[57,14]--&gt;[68,16]</t>
  </si>
  <si>
    <t xml:space="preserve">Zafarana 2010:[79,14]--&gt;[90,16]</t>
  </si>
  <si>
    <t xml:space="preserve">appendix_b.xls</t>
  </si>
  <si>
    <t xml:space="preserve">Sheet2:[9,2]--&gt;[16,3]</t>
  </si>
  <si>
    <t xml:space="preserve">Sheet2:[9,6]--&gt;[16,7]</t>
  </si>
  <si>
    <t xml:space="preserve">Sheet2:[9,8]--&gt;[16,9]</t>
  </si>
  <si>
    <t xml:space="preserve">Sheet2:[9,5]--&gt;[16,6]</t>
  </si>
  <si>
    <t xml:space="preserve">Sheet2:[9,7]--&gt;[16,8]</t>
  </si>
  <si>
    <t xml:space="preserve">BLANK%20CHILDCARE%20F#A8B08.xls</t>
  </si>
  <si>
    <t xml:space="preserve">Revenue Assumptions:[6,3]--&gt;[10,14]</t>
  </si>
  <si>
    <t xml:space="preserve">Revenue Assumptions:[19,3]--&gt;[23,14]</t>
  </si>
  <si>
    <t xml:space="preserve">BM120304%20-%20Paper%#A7FFD.xls</t>
  </si>
  <si>
    <t xml:space="preserve">Summary I&amp;E:[9,2]--&gt;[13,4]</t>
  </si>
  <si>
    <t xml:space="preserve">Summary I&amp;E:[9,5]--&gt;[13,7]</t>
  </si>
  <si>
    <t xml:space="preserve">Summary I&amp;E:[9,8]--&gt;[13,10]</t>
  </si>
  <si>
    <t xml:space="preserve">Summary I&amp;E:[9,11]--&gt;[13,13]</t>
  </si>
  <si>
    <t xml:space="preserve">Summary I&amp;E:[9,14]--&gt;[13,16]</t>
  </si>
  <si>
    <t xml:space="preserve">Summary I&amp;E:[15,2]--&gt;[20,4]</t>
  </si>
  <si>
    <t xml:space="preserve">Summary I&amp;E:[15,5]--&gt;[20,7]</t>
  </si>
  <si>
    <t xml:space="preserve">Summary I&amp;E:[15,8]--&gt;[20,10]</t>
  </si>
  <si>
    <t xml:space="preserve">Summary I&amp;E:[15,11]--&gt;[20,13]</t>
  </si>
  <si>
    <t xml:space="preserve">Summary I&amp;E:[15,14]--&gt;[20,16]</t>
  </si>
  <si>
    <t xml:space="preserve">Detail I&amp;E_Board App:[12,2]--&gt;[13,6]</t>
  </si>
  <si>
    <t xml:space="preserve">Detail I&amp;E_Board App:[51,2]--&gt;[52,6]</t>
  </si>
  <si>
    <t xml:space="preserve">bus_plan_2003-4_annex2.xls</t>
  </si>
  <si>
    <t xml:space="preserve">budget:[93,5]--&gt;[96,7]</t>
  </si>
  <si>
    <t xml:space="preserve">funding:[5,3]--&gt;[8,5]</t>
  </si>
  <si>
    <t xml:space="preserve">funding:[24,3]--&gt;[26,4]</t>
  </si>
  <si>
    <t xml:space="preserve">budget:[94,5]--&gt;[96,6]</t>
  </si>
  <si>
    <t xml:space="preserve">funding:[6,3]--&gt;[8,4]</t>
  </si>
  <si>
    <t xml:space="preserve">c02031_template.xls</t>
  </si>
  <si>
    <t xml:space="preserve">2003_2002_Difference:[9,5]--&gt;[21,6]</t>
  </si>
  <si>
    <t xml:space="preserve">2003_2002_Difference:[9,8]--&gt;[21,9]</t>
  </si>
  <si>
    <t xml:space="preserve">2003_2002_Difference:[87,6]--&gt;[95,7]</t>
  </si>
  <si>
    <t xml:space="preserve">2003_2002_Difference:[87,10]--&gt;[95,11]</t>
  </si>
  <si>
    <t xml:space="preserve">2003_2002_Difference:[87,14]--&gt;[95,15]</t>
  </si>
  <si>
    <t xml:space="preserve">2003_2002_Difference:[87,18]--&gt;[95,19]</t>
  </si>
  <si>
    <t xml:space="preserve">2003_2002_Difference:[163,6]--&gt;[215,7]</t>
  </si>
  <si>
    <t xml:space="preserve">2003_2002_Difference:[163,10]--&gt;[215,11]</t>
  </si>
  <si>
    <t xml:space="preserve">2003_2002_Difference:[163,14]--&gt;[215,15]</t>
  </si>
  <si>
    <t xml:space="preserve">2003_2002_Difference:[225,6]--&gt;[239,7]</t>
  </si>
  <si>
    <t xml:space="preserve">2003_2002_Difference:[225,10]--&gt;[239,11]</t>
  </si>
  <si>
    <t xml:space="preserve">2003_2002_Difference:[225,14]--&gt;[239,15]</t>
  </si>
  <si>
    <t xml:space="preserve">2003_2002_Difference:[222,10]--&gt;[239,11]</t>
  </si>
  <si>
    <t xml:space="preserve">2003_2002_Difference:[222,14]--&gt;[239,15]</t>
  </si>
  <si>
    <t xml:space="preserve">CCCLocalQtrlyReport.xls</t>
  </si>
  <si>
    <t xml:space="preserve">CCC Qtrly Financial:[15,1]--&gt;[20,3]</t>
  </si>
  <si>
    <t xml:space="preserve">CCC Qtrly Financial:[29,1]--&gt;[34,3]</t>
  </si>
  <si>
    <t xml:space="preserve">CCC Qtrly Financial:[42,1]--&gt;[47,3]</t>
  </si>
  <si>
    <t xml:space="preserve">CERTLocalQtrlyReport.xls</t>
  </si>
  <si>
    <t xml:space="preserve">CERT Qtrly Financial:[15,1]--&gt;[20,3]</t>
  </si>
  <si>
    <t xml:space="preserve">CERT Qtrly Financial:[29,1]--&gt;[34,3]</t>
  </si>
  <si>
    <t xml:space="preserve">CERT Qtrly Financial:[42,1]--&gt;[47,3]</t>
  </si>
  <si>
    <t xml:space="preserve">classspr2004.xls</t>
  </si>
  <si>
    <t xml:space="preserve">classspring2004l:[3,10]--&gt;[48,11]</t>
  </si>
  <si>
    <t xml:space="preserve">classspring2004l:[3,12]--&gt;[48,13]</t>
  </si>
  <si>
    <t xml:space="preserve">clienttemplate.xls</t>
  </si>
  <si>
    <t xml:space="preserve">Gross Margins:[10,2]--&gt;[12,3]</t>
  </si>
  <si>
    <t xml:space="preserve">Gross Margins:[22,2]--&gt;[24,3]</t>
  </si>
  <si>
    <t xml:space="preserve">Gross Margins:[34,2]--&gt;[36,3]</t>
  </si>
  <si>
    <t xml:space="preserve">Consolidated_Restatem#A7F7B.xls</t>
  </si>
  <si>
    <t xml:space="preserve">Key Financial Data:[98,1]--&gt;[100,5]</t>
  </si>
  <si>
    <t xml:space="preserve">Key Financial Data:[152,1]--&gt;[154,5]</t>
  </si>
  <si>
    <t xml:space="preserve">Key Financial Data:[180,1]--&gt;[182,5]</t>
  </si>
  <si>
    <t xml:space="preserve">Key Financial Data:[234,1]--&gt;[236,5]</t>
  </si>
  <si>
    <t xml:space="preserve">costfactors.xls</t>
  </si>
  <si>
    <t xml:space="preserve">ROI:[4,1]--&gt;[9,4]</t>
  </si>
  <si>
    <t xml:space="preserve">ROI:[22,1]--&gt;[27,4]</t>
  </si>
  <si>
    <t xml:space="preserve">ROI:[13,1]--&gt;[16,4]</t>
  </si>
  <si>
    <t xml:space="preserve">ROI:[4,1]--&gt;[7,4]</t>
  </si>
  <si>
    <t xml:space="preserve">ROI:[22,1]--&gt;[25,4]</t>
  </si>
  <si>
    <t xml:space="preserve">2004:[5,1]--&gt;[6,4]</t>
  </si>
  <si>
    <t xml:space="preserve">2005:[5,1]--&gt;[6,4]</t>
  </si>
  <si>
    <t xml:space="preserve">2006:[5,1]--&gt;[6,4]</t>
  </si>
  <si>
    <t xml:space="preserve">2004:[16,1]--&gt;[19,4]</t>
  </si>
  <si>
    <t xml:space="preserve">2005:[18,1]--&gt;[21,4]</t>
  </si>
  <si>
    <t xml:space="preserve">2006:[18,1]--&gt;[21,4]</t>
  </si>
  <si>
    <t xml:space="preserve">cvg_financials.xls</t>
  </si>
  <si>
    <t xml:space="preserve">Sheet1:[9,2]--&gt;[12,6]</t>
  </si>
  <si>
    <t xml:space="preserve">Sheet1:[9,8]--&gt;[12,12]</t>
  </si>
  <si>
    <t xml:space="preserve">Sheet1:[14,2]--&gt;[22,6]</t>
  </si>
  <si>
    <t xml:space="preserve">Sheet1:[14,8]--&gt;[22,12]</t>
  </si>
  <si>
    <t xml:space="preserve">Sheet1:[40,2]--&gt;[48,6]</t>
  </si>
  <si>
    <t xml:space="preserve">Sheet1:[40,8]--&gt;[48,12]</t>
  </si>
  <si>
    <t xml:space="preserve">Sheet1:[59,2]--&gt;[67,6]</t>
  </si>
  <si>
    <t xml:space="preserve">Sheet1:[59,8]--&gt;[67,12]</t>
  </si>
  <si>
    <t xml:space="preserve">Sheet1:[24,2]--&gt;[31,6]</t>
  </si>
  <si>
    <t xml:space="preserve">Sheet1:[24,8]--&gt;[31,12]</t>
  </si>
  <si>
    <t xml:space="preserve">Sheet1:[34,2]--&gt;[38,6]</t>
  </si>
  <si>
    <t xml:space="preserve">Sheet1:[34,8]--&gt;[38,12]</t>
  </si>
  <si>
    <t xml:space="preserve">Sheet1:[51,2]--&gt;[57,6]</t>
  </si>
  <si>
    <t xml:space="preserve">Sheet1:[51,8]--&gt;[57,12]</t>
  </si>
  <si>
    <t xml:space="preserve">DentalPPO-HMOrfpAttM.xls</t>
  </si>
  <si>
    <t xml:space="preserve">Att M4a-Fully Insured Prem_DPPO:[11,4]--&gt;[14,6]</t>
  </si>
  <si>
    <t xml:space="preserve">Att M4a-Fully Insured Prem_DPPO:[24,5]--&gt;[27,7]</t>
  </si>
  <si>
    <t xml:space="preserve">Att M4b-Fully Insured Prem_DHMO:[11,4]--&gt;[14,6]</t>
  </si>
  <si>
    <t xml:space="preserve">Att M4b-Fully Insured Prem_DHMO:[24,5]--&gt;[27,7]</t>
  </si>
  <si>
    <t xml:space="preserve">Att M4a-Fully Insured Prem_DPPO:[28,5]--&gt;[31,7]</t>
  </si>
  <si>
    <t xml:space="preserve">Att M4b-Fully Insured Prem_DHMO:[28,5]--&gt;[31,7]</t>
  </si>
  <si>
    <t xml:space="preserve">Att M5a - Premium Analysis_DPPO:[15,4]--&gt;[18,6]</t>
  </si>
  <si>
    <t xml:space="preserve">Att M5b - Premium Analysis_DHMO:[12,4]--&gt;[15,6]</t>
  </si>
  <si>
    <t xml:space="preserve">Att M5a - Premium Analysis_DPPO:[29,4]--&gt;[38,6]</t>
  </si>
  <si>
    <t xml:space="preserve">Att M5b - Premium Analysis_DHMO:[26,4]--&gt;[35,6]</t>
  </si>
  <si>
    <t xml:space="preserve">Att M5a - Premium Analysis_DPPO:[41,4]--&gt;[44,6]</t>
  </si>
  <si>
    <t xml:space="preserve">Att M5b - Premium Analysis_DHMO:[51,4]--&gt;[54,6]</t>
  </si>
  <si>
    <t xml:space="preserve">ED%20Financial%20Statements.xls</t>
  </si>
  <si>
    <t xml:space="preserve">StofProgCost SingleProg:[13,2]--&gt;[20,4]</t>
  </si>
  <si>
    <t xml:space="preserve">StofProgCost SingleProg:[13,6]--&gt;[20,8]</t>
  </si>
  <si>
    <t xml:space="preserve">Sample ProgCost:[13,2]--&gt;[20,4]</t>
  </si>
  <si>
    <t xml:space="preserve">Sample ProgCost:[13,6]--&gt;[20,8]</t>
  </si>
  <si>
    <t xml:space="preserve">StofProgCost SingleProg:[24,2]--&gt;[29,4]</t>
  </si>
  <si>
    <t xml:space="preserve">StofProgCost SingleProg:[24,6]--&gt;[29,8]</t>
  </si>
  <si>
    <t xml:space="preserve">Sample ProgCost:[24,2]--&gt;[29,4]</t>
  </si>
  <si>
    <t xml:space="preserve">Sample ProgCost:[24,6]--&gt;[29,8]</t>
  </si>
  <si>
    <t xml:space="preserve">StofProgCost SingleProg:[33,2]--&gt;[37,4]</t>
  </si>
  <si>
    <t xml:space="preserve">StofProgCost SingleProg:[33,6]--&gt;[37,8]</t>
  </si>
  <si>
    <t xml:space="preserve">Sample ProgCost:[33,2]--&gt;[37,4]</t>
  </si>
  <si>
    <t xml:space="preserve">Sample ProgCost:[33,6]--&gt;[37,8]</t>
  </si>
  <si>
    <t xml:space="preserve">StofProgCost SingleProg:[41,2]--&gt;[60,4]</t>
  </si>
  <si>
    <t xml:space="preserve">StofProgCost SingleProg:[41,6]--&gt;[60,8]</t>
  </si>
  <si>
    <t xml:space="preserve">Sample ProgCost:[41,2]--&gt;[60,4]</t>
  </si>
  <si>
    <t xml:space="preserve">Sample ProgCost:[41,6]--&gt;[60,8]</t>
  </si>
  <si>
    <t xml:space="preserve">StofProgCost SingleProg:[64,2]--&gt;[69,4]</t>
  </si>
  <si>
    <t xml:space="preserve">Sample ProgCost:[64,2]--&gt;[69,4]</t>
  </si>
  <si>
    <t xml:space="preserve">Sample ProgCost:[64,6]--&gt;[69,8]</t>
  </si>
  <si>
    <t xml:space="preserve">StofProgCost SingleProg:[73,2]--&gt;[82,4]</t>
  </si>
  <si>
    <t xml:space="preserve">StofProgCost SingleProg:[73,6]--&gt;[82,8]</t>
  </si>
  <si>
    <t xml:space="preserve">Sample ProgCost:[73,2]--&gt;[82,4]</t>
  </si>
  <si>
    <t xml:space="preserve">Sample ProgCost:[73,6]--&gt;[82,8]</t>
  </si>
  <si>
    <t xml:space="preserve">StofProgCost SingleProg:[86,2]--&gt;[91,4]</t>
  </si>
  <si>
    <t xml:space="preserve">Sample ProgCost:[86,2]--&gt;[91,4]</t>
  </si>
  <si>
    <t xml:space="preserve">Sample ProgCost:[86,6]--&gt;[91,8]</t>
  </si>
  <si>
    <t xml:space="preserve">StofProgCost SingleProg:[95,2]--&gt;[97,4]</t>
  </si>
  <si>
    <t xml:space="preserve">Sample ProgCost:[95,2]--&gt;[97,4]</t>
  </si>
  <si>
    <t xml:space="preserve">Sample ProgCost:[95,6]--&gt;[97,8]</t>
  </si>
  <si>
    <t xml:space="preserve">StofProgCost SingleProg:[101,2]--&gt;[103,4]</t>
  </si>
  <si>
    <t xml:space="preserve">Sample ProgCost:[101,2]--&gt;[103,4]</t>
  </si>
  <si>
    <t xml:space="preserve">Sample ProgCost:[101,6]--&gt;[103,8]</t>
  </si>
  <si>
    <t xml:space="preserve">StofProgCost SingleProg:[112,2]--&gt;[115,4]</t>
  </si>
  <si>
    <t xml:space="preserve">StofProgCost SingleProg:[112,6]--&gt;[115,8]</t>
  </si>
  <si>
    <t xml:space="preserve">Sample ProgCost:[112,2]--&gt;[115,4]</t>
  </si>
  <si>
    <t xml:space="preserve">Sample ProgCost:[112,6]--&gt;[115,8]</t>
  </si>
  <si>
    <t xml:space="preserve">StofProgCost SingleProg:[65,6]--&gt;[69,8]</t>
  </si>
  <si>
    <t xml:space="preserve">StofProgCost SingleProg:[65,2]--&gt;[69,4]</t>
  </si>
  <si>
    <t xml:space="preserve">Sample ProgCost:[65,2]--&gt;[69,4]</t>
  </si>
  <si>
    <t xml:space="preserve">Sample ProgCost:[65,6]--&gt;[69,8]</t>
  </si>
  <si>
    <t xml:space="preserve">StofProgCost SingleProg:[87,6]--&gt;[91,8]</t>
  </si>
  <si>
    <t xml:space="preserve">StofProgCost SingleProg:[87,2]--&gt;[91,4]</t>
  </si>
  <si>
    <t xml:space="preserve">Sample ProgCost:[87,2]--&gt;[91,4]</t>
  </si>
  <si>
    <t xml:space="preserve">Sample ProgCost:[87,6]--&gt;[91,8]</t>
  </si>
  <si>
    <t xml:space="preserve">StofProgCost SingleProg:[96,6]--&gt;[97,8]</t>
  </si>
  <si>
    <t xml:space="preserve">StofProgCost SingleProg:[96,2]--&gt;[97,4]</t>
  </si>
  <si>
    <t xml:space="preserve">Sample ProgCost:[96,2]--&gt;[97,4]</t>
  </si>
  <si>
    <t xml:space="preserve">Sample ProgCost:[96,6]--&gt;[97,8]</t>
  </si>
  <si>
    <t xml:space="preserve">StofProgCost SingleProg:[102,6]--&gt;[103,8]</t>
  </si>
  <si>
    <t xml:space="preserve">StofProgCost SingleProg:[102,2]--&gt;[103,4]</t>
  </si>
  <si>
    <t xml:space="preserve">Sample ProgCost:[102,2]--&gt;[103,4]</t>
  </si>
  <si>
    <t xml:space="preserve">Sample ProgCost:[102,6]--&gt;[103,8]</t>
  </si>
  <si>
    <t xml:space="preserve">Exh_listFY03.xls</t>
  </si>
  <si>
    <t xml:space="preserve">W1:[33,3]--&gt;[44,7]</t>
  </si>
  <si>
    <t xml:space="preserve">W2:[33,3]--&gt;[44,7]</t>
  </si>
  <si>
    <t xml:space="preserve">F1Financialprovision.xls</t>
  </si>
  <si>
    <t xml:space="preserve">A Financial Provision:[11,2]--&gt;[13,3]</t>
  </si>
  <si>
    <t xml:space="preserve">A Financial Provision:[26,3]--&gt;[28,4]</t>
  </si>
  <si>
    <t xml:space="preserve">B Direct Payments:[9,1]--&gt;[15,4]</t>
  </si>
  <si>
    <t xml:space="preserve">B Direct Payments:[9,5]--&gt;[15,8]</t>
  </si>
  <si>
    <t xml:space="preserve">FB54_59.xls</t>
  </si>
  <si>
    <t xml:space="preserve">Table 54:[9,2]--&gt;[12,10]</t>
  </si>
  <si>
    <t xml:space="preserve">Table 59:[9,2]--&gt;[12,10]</t>
  </si>
  <si>
    <t xml:space="preserve">Table 54:[14,2]--&gt;[29,10]</t>
  </si>
  <si>
    <t xml:space="preserve">Table 59:[14,2]--&gt;[29,10]</t>
  </si>
  <si>
    <t xml:space="preserve">FB57.xls</t>
  </si>
  <si>
    <t xml:space="preserve">College Work-Study:[4,1]--&gt;[7,17]</t>
  </si>
  <si>
    <t xml:space="preserve">College Work-Study:[4,18]--&gt;[7,34]</t>
  </si>
  <si>
    <t xml:space="preserve">Perkins Loans:[4,1]--&gt;[7,17]</t>
  </si>
  <si>
    <t xml:space="preserve">Perkins Loans:[4,18]--&gt;[7,34]</t>
  </si>
  <si>
    <t xml:space="preserve">SEOG:[4,1]--&gt;[7,17]</t>
  </si>
  <si>
    <t xml:space="preserve">SEOG:[4,18]--&gt;[7,34]</t>
  </si>
  <si>
    <t xml:space="preserve">College Work-Study:[9,1]--&gt;[24,17]</t>
  </si>
  <si>
    <t xml:space="preserve">College Work-Study:[9,18]--&gt;[24,34]</t>
  </si>
  <si>
    <t xml:space="preserve">CWS per-recipient:[7,1]--&gt;[22,17]</t>
  </si>
  <si>
    <t xml:space="preserve">Perkins Loans:[9,1]--&gt;[24,17]</t>
  </si>
  <si>
    <t xml:space="preserve">Perkins Loans:[9,18]--&gt;[24,34]</t>
  </si>
  <si>
    <t xml:space="preserve">Perkins per-recipient:[7,1]--&gt;[22,17]</t>
  </si>
  <si>
    <t xml:space="preserve">SEOG:[9,1]--&gt;[24,17]</t>
  </si>
  <si>
    <t xml:space="preserve">SEOG:[9,18]--&gt;[24,34]</t>
  </si>
  <si>
    <t xml:space="preserve">SEOG per-recipient:[7,1]--&gt;[22,17]</t>
  </si>
  <si>
    <t xml:space="preserve">College Work-Study:[53,1]--&gt;[59,17]</t>
  </si>
  <si>
    <t xml:space="preserve">College Work-Study:[53,18]--&gt;[59,34]</t>
  </si>
  <si>
    <t xml:space="preserve">CWS per-recipient:[51,1]--&gt;[57,17]</t>
  </si>
  <si>
    <t xml:space="preserve">Perkins Loans:[53,18]--&gt;[59,34]</t>
  </si>
  <si>
    <t xml:space="preserve">Perkins per-recipient:[51,1]--&gt;[57,17]</t>
  </si>
  <si>
    <t xml:space="preserve">SEOG:[53,1]--&gt;[59,17]</t>
  </si>
  <si>
    <t xml:space="preserve">SEOG:[53,18]--&gt;[59,34]</t>
  </si>
  <si>
    <t xml:space="preserve">SEOG per-recipient:[51,1]--&gt;[57,17]</t>
  </si>
  <si>
    <t xml:space="preserve">College Work-Study:[47,19]--&gt;[59,34]</t>
  </si>
  <si>
    <t xml:space="preserve">CWS per-recipient:[45,2]--&gt;[57,17]</t>
  </si>
  <si>
    <t xml:space="preserve">Perkins Loans:[47,19]--&gt;[59,34]</t>
  </si>
  <si>
    <t xml:space="preserve">Perkins per-recipient:[45,2]--&gt;[57,17]</t>
  </si>
  <si>
    <t xml:space="preserve">SEOG:[47,2]--&gt;[59,17]</t>
  </si>
  <si>
    <t xml:space="preserve">SEOG:[47,19]--&gt;[59,34]</t>
  </si>
  <si>
    <t xml:space="preserve">SEOG per-recipient:[45,2]--&gt;[57,17]</t>
  </si>
  <si>
    <t xml:space="preserve">College Work-Study:[26,32]--&gt;[59,34]</t>
  </si>
  <si>
    <t xml:space="preserve">College Work-Study:[26,15]--&gt;[59,17]</t>
  </si>
  <si>
    <t xml:space="preserve">CWS per-recipient:[24,15]--&gt;[57,17]</t>
  </si>
  <si>
    <t xml:space="preserve">Perkins Loans:[26,15]--&gt;[59,17]</t>
  </si>
  <si>
    <t xml:space="preserve">Perkins Loans:[26,32]--&gt;[59,34]</t>
  </si>
  <si>
    <t xml:space="preserve">Perkins per-recipient:[24,15]--&gt;[57,17]</t>
  </si>
  <si>
    <t xml:space="preserve">SEOG:[26,15]--&gt;[59,17]</t>
  </si>
  <si>
    <t xml:space="preserve">SEOG:[26,32]--&gt;[59,34]</t>
  </si>
  <si>
    <t xml:space="preserve">SEOG per-recipient:[24,15]--&gt;[57,17]</t>
  </si>
  <si>
    <t xml:space="preserve">CWS per-recipient:[2,1]--&gt;[3,17]</t>
  </si>
  <si>
    <t xml:space="preserve">College Work-Study:[4,1]--&gt;[5,17]</t>
  </si>
  <si>
    <t xml:space="preserve">College Work-Study:[4,18]--&gt;[5,34]</t>
  </si>
  <si>
    <t xml:space="preserve">Perkins Loans:[4,1]--&gt;[5,17]</t>
  </si>
  <si>
    <t xml:space="preserve">Perkins Loans:[4,18]--&gt;[5,34]</t>
  </si>
  <si>
    <t xml:space="preserve">Perkins per-recipient:[2,1]--&gt;[3,17]</t>
  </si>
  <si>
    <t xml:space="preserve">SEOG:[4,1]--&gt;[5,17]</t>
  </si>
  <si>
    <t xml:space="preserve">SEOG:[4,18]--&gt;[5,34]</t>
  </si>
  <si>
    <t xml:space="preserve">SEOG per-recipient:[2,1]--&gt;[3,17]</t>
  </si>
  <si>
    <t xml:space="preserve">CWS per-recipient:[24,1]--&gt;[57,17]</t>
  </si>
  <si>
    <t xml:space="preserve">Perkins per-recipient:[24,1]--&gt;[57,17]</t>
  </si>
  <si>
    <t xml:space="preserve">SEOG per-recipient:[24,1]--&gt;[57,17]</t>
  </si>
  <si>
    <t xml:space="preserve">SEOG:[47,1]--&gt;[59,17]</t>
  </si>
  <si>
    <t xml:space="preserve">College Work-Study:[47,18]--&gt;[59,34]</t>
  </si>
  <si>
    <t xml:space="preserve">CWS per-recipient:[45,1]--&gt;[57,17]</t>
  </si>
  <si>
    <t xml:space="preserve">Perkins Loans:[47,18]--&gt;[59,34]</t>
  </si>
  <si>
    <t xml:space="preserve">Perkins per-recipient:[45,1]--&gt;[57,17]</t>
  </si>
  <si>
    <t xml:space="preserve">SEOG:[47,18]--&gt;[59,34]</t>
  </si>
  <si>
    <t xml:space="preserve">SEOG per-recipient:[45,1]--&gt;[57,17]</t>
  </si>
  <si>
    <t xml:space="preserve">TABLE:[12,2]--&gt;[15,6]</t>
  </si>
  <si>
    <t xml:space="preserve">TABLE:[12,9]--&gt;[15,13]</t>
  </si>
  <si>
    <t xml:space="preserve">TABLE:[17,2]--&gt;[32,6]</t>
  </si>
  <si>
    <t xml:space="preserve">TABLE:[17,9]--&gt;[32,13]</t>
  </si>
  <si>
    <t xml:space="preserve">fin%20aid%20IPEDS%20sectors.xls</t>
  </si>
  <si>
    <t xml:space="preserve">report:[13,4]--&gt;[16,5]</t>
  </si>
  <si>
    <t xml:space="preserve">report:[13,7]--&gt;[16,8]</t>
  </si>
  <si>
    <t xml:space="preserve">report:[18,4]--&gt;[21,5]</t>
  </si>
  <si>
    <t xml:space="preserve">report:[18,7]--&gt;[21,8]</t>
  </si>
  <si>
    <t xml:space="preserve">report:[23,4]--&gt;[26,5]</t>
  </si>
  <si>
    <t xml:space="preserve">report:[23,7]--&gt;[26,8]</t>
  </si>
  <si>
    <t xml:space="preserve">report:[28,4]--&gt;[31,5]</t>
  </si>
  <si>
    <t xml:space="preserve">report:[28,7]--&gt;[31,8]</t>
  </si>
  <si>
    <t xml:space="preserve">report:[33,4]--&gt;[36,5]</t>
  </si>
  <si>
    <t xml:space="preserve">report:[33,7]--&gt;[36,8]</t>
  </si>
  <si>
    <t xml:space="preserve">FinalAnnexFSSN06001.xls</t>
  </si>
  <si>
    <t xml:space="preserve">Annex1:[5,1]--&gt;[8,2]</t>
  </si>
  <si>
    <t xml:space="preserve">Annex1:[5,3]--&gt;[8,4]</t>
  </si>
  <si>
    <t xml:space="preserve">Annex1:[5,5]--&gt;[8,6]</t>
  </si>
  <si>
    <t xml:space="preserve">Annex1:[19,2]--&gt;[24,3]</t>
  </si>
  <si>
    <t xml:space="preserve">Annex1:[19,4]--&gt;[24,5]</t>
  </si>
  <si>
    <t xml:space="preserve">Annex1:[28,2]--&gt;[34,3]</t>
  </si>
  <si>
    <t xml:space="preserve">Annex1:[28,4]--&gt;[34,5]</t>
  </si>
  <si>
    <t xml:space="preserve">Annex1:[39,2]--&gt;[41,3]</t>
  </si>
  <si>
    <t xml:space="preserve">Annex1:[39,5]--&gt;[41,6]</t>
  </si>
  <si>
    <t xml:space="preserve">Annex3:[11,1]--&gt;[23,2]</t>
  </si>
  <si>
    <t xml:space="preserve">Annex3:[11,3]--&gt;[23,4]</t>
  </si>
  <si>
    <t xml:space="preserve">Annex3:[11,5]--&gt;[23,6]</t>
  </si>
  <si>
    <t xml:space="preserve">Annex3:[11,7]--&gt;[23,8]</t>
  </si>
  <si>
    <t xml:space="preserve">Annex3:[11,9]--&gt;[23,10]</t>
  </si>
  <si>
    <t xml:space="preserve">Annex3:[11,11]--&gt;[23,12]</t>
  </si>
  <si>
    <t xml:space="preserve">Annex3:[50,1]--&gt;[62,2]</t>
  </si>
  <si>
    <t xml:space="preserve">Annex3:[50,3]--&gt;[62,4]</t>
  </si>
  <si>
    <t xml:space="preserve">Annex3:[50,5]--&gt;[62,6]</t>
  </si>
  <si>
    <t xml:space="preserve">Annex3:[50,7]--&gt;[62,8]</t>
  </si>
  <si>
    <t xml:space="preserve">Annex3:[50,9]--&gt;[62,10]</t>
  </si>
  <si>
    <t xml:space="preserve">Annex3:[50,11]--&gt;[62,12]</t>
  </si>
  <si>
    <t xml:space="preserve">Annex3:[89,1]--&gt;[101,2]</t>
  </si>
  <si>
    <t xml:space="preserve">Annex3:[89,3]--&gt;[101,4]</t>
  </si>
  <si>
    <t xml:space="preserve">Annex3:[89,5]--&gt;[101,6]</t>
  </si>
  <si>
    <t xml:space="preserve">Annex3:[89,7]--&gt;[101,8]</t>
  </si>
  <si>
    <t xml:space="preserve">Annex3:[89,9]--&gt;[101,10]</t>
  </si>
  <si>
    <t xml:space="preserve">Annex3:[89,11]--&gt;[101,12]</t>
  </si>
  <si>
    <t xml:space="preserve">Annex3:[25,1]--&gt;[30,2]</t>
  </si>
  <si>
    <t xml:space="preserve">Annex3:[25,3]--&gt;[30,4]</t>
  </si>
  <si>
    <t xml:space="preserve">Annex3:[25,5]--&gt;[30,6]</t>
  </si>
  <si>
    <t xml:space="preserve">Annex3:[25,7]--&gt;[30,8]</t>
  </si>
  <si>
    <t xml:space="preserve">Annex3:[25,9]--&gt;[30,10]</t>
  </si>
  <si>
    <t xml:space="preserve">Annex3:[25,11]--&gt;[30,12]</t>
  </si>
  <si>
    <t xml:space="preserve">Annex3:[64,1]--&gt;[69,2]</t>
  </si>
  <si>
    <t xml:space="preserve">Annex3:[64,3]--&gt;[69,4]</t>
  </si>
  <si>
    <t xml:space="preserve">Annex3:[64,5]--&gt;[69,6]</t>
  </si>
  <si>
    <t xml:space="preserve">Annex3:[64,7]--&gt;[69,8]</t>
  </si>
  <si>
    <t xml:space="preserve">Annex3:[64,9]--&gt;[69,10]</t>
  </si>
  <si>
    <t xml:space="preserve">Annex3:[64,11]--&gt;[69,12]</t>
  </si>
  <si>
    <t xml:space="preserve">Annex3:[103,1]--&gt;[108,2]</t>
  </si>
  <si>
    <t xml:space="preserve">Annex3:[103,3]--&gt;[108,4]</t>
  </si>
  <si>
    <t xml:space="preserve">Annex3:[103,5]--&gt;[108,6]</t>
  </si>
  <si>
    <t xml:space="preserve">Annex3:[103,7]--&gt;[108,8]</t>
  </si>
  <si>
    <t xml:space="preserve">Annex3:[103,9]--&gt;[108,10]</t>
  </si>
  <si>
    <t xml:space="preserve">Annex3:[103,11]--&gt;[108,12]</t>
  </si>
  <si>
    <t xml:space="preserve">Annex3:[32,1]--&gt;[35,2]</t>
  </si>
  <si>
    <t xml:space="preserve">Annex3:[32,3]--&gt;[35,4]</t>
  </si>
  <si>
    <t xml:space="preserve">Annex3:[32,5]--&gt;[35,6]</t>
  </si>
  <si>
    <t xml:space="preserve">Annex3:[32,7]--&gt;[35,8]</t>
  </si>
  <si>
    <t xml:space="preserve">Annex3:[32,9]--&gt;[35,10]</t>
  </si>
  <si>
    <t xml:space="preserve">Annex3:[32,11]--&gt;[35,12]</t>
  </si>
  <si>
    <t xml:space="preserve">Annex3:[71,1]--&gt;[74,2]</t>
  </si>
  <si>
    <t xml:space="preserve">Annex3:[71,3]--&gt;[74,4]</t>
  </si>
  <si>
    <t xml:space="preserve">Annex3:[71,5]--&gt;[74,6]</t>
  </si>
  <si>
    <t xml:space="preserve">Annex3:[71,7]--&gt;[74,8]</t>
  </si>
  <si>
    <t xml:space="preserve">Annex3:[71,9]--&gt;[74,10]</t>
  </si>
  <si>
    <t xml:space="preserve">Annex3:[71,11]--&gt;[74,12]</t>
  </si>
  <si>
    <t xml:space="preserve">Annex3:[110,1]--&gt;[113,2]</t>
  </si>
  <si>
    <t xml:space="preserve">Annex3:[110,3]--&gt;[113,4]</t>
  </si>
  <si>
    <t xml:space="preserve">Annex3:[110,5]--&gt;[113,6]</t>
  </si>
  <si>
    <t xml:space="preserve">Annex3:[110,7]--&gt;[113,8]</t>
  </si>
  <si>
    <t xml:space="preserve">Annex3:[110,9]--&gt;[113,10]</t>
  </si>
  <si>
    <t xml:space="preserve">Annex3:[110,11]--&gt;[113,12]</t>
  </si>
  <si>
    <t xml:space="preserve">finance1.xls</t>
  </si>
  <si>
    <t xml:space="preserve">Page40:[11,3]--&gt;[18,4]</t>
  </si>
  <si>
    <t xml:space="preserve">Page40:[11,6]--&gt;[18,7]</t>
  </si>
  <si>
    <t xml:space="preserve">Page40:[11,9]--&gt;[18,10]</t>
  </si>
  <si>
    <t xml:space="preserve">Page40:[20,3]--&gt;[25,4]</t>
  </si>
  <si>
    <t xml:space="preserve">Page40:[20,6]--&gt;[25,7]</t>
  </si>
  <si>
    <t xml:space="preserve">Page40:[20,9]--&gt;[25,10]</t>
  </si>
  <si>
    <t xml:space="preserve">Page40:[28,3]--&gt;[29,4]</t>
  </si>
  <si>
    <t xml:space="preserve">Page40:[28,6]--&gt;[29,7]</t>
  </si>
  <si>
    <t xml:space="preserve">Page40:[28,9]--&gt;[29,10]</t>
  </si>
  <si>
    <t xml:space="preserve">Page40:[42,3]--&gt;[44,4]</t>
  </si>
  <si>
    <t xml:space="preserve">Page40:[42,6]--&gt;[44,7]</t>
  </si>
  <si>
    <t xml:space="preserve">Page40:[42,9]--&gt;[44,10]</t>
  </si>
  <si>
    <t xml:space="preserve">Page41:[35,2]--&gt;[36,3]</t>
  </si>
  <si>
    <t xml:space="preserve">Page41:[40,2]--&gt;[41,3]</t>
  </si>
  <si>
    <t xml:space="preserve">Page43:[11,2]--&gt;[12,9]</t>
  </si>
  <si>
    <t xml:space="preserve">Page43:[18,2]--&gt;[19,9]</t>
  </si>
  <si>
    <t xml:space="preserve">Page43:[14,2]--&gt;[16,9]</t>
  </si>
  <si>
    <t xml:space="preserve">Page43:[21,2]--&gt;[23,9]</t>
  </si>
  <si>
    <t xml:space="preserve">Financial%20Analysis%#A7B4A.xls</t>
  </si>
  <si>
    <t xml:space="preserve">Infrastructure Cost Analysis:[38,7]--&gt;[39,14]</t>
  </si>
  <si>
    <t xml:space="preserve">Infrastructure Cost Analysis:[42,7]--&gt;[43,14]</t>
  </si>
  <si>
    <t xml:space="preserve">Infrastructure Cost Analysis:[46,7]--&gt;[47,14]</t>
  </si>
  <si>
    <t xml:space="preserve">Financial%20Insights%#A809F.xls</t>
  </si>
  <si>
    <t xml:space="preserve">QUARTER-END INFORMATION:[6,1]--&gt;[17,4]</t>
  </si>
  <si>
    <t xml:space="preserve">QUARTER-END INFORMATION:[6,5]--&gt;[17,8]</t>
  </si>
  <si>
    <t xml:space="preserve">STATEMENTS OF CONDITION:[7,1]--&gt;[14,4]</t>
  </si>
  <si>
    <t xml:space="preserve">STATEMENTS OF CONDITION:[7,5]--&gt;[14,8]</t>
  </si>
  <si>
    <t xml:space="preserve">STATEMENTS OF CONDITION:[17,1]--&gt;[20,4]</t>
  </si>
  <si>
    <t xml:space="preserve">STATEMENTS OF CONDITION:[17,5]--&gt;[20,8]</t>
  </si>
  <si>
    <t xml:space="preserve">STATEMENTS OF CONDITION:[22,1]--&gt;[30,4]</t>
  </si>
  <si>
    <t xml:space="preserve">STATEMENTS OF CONDITION:[22,5]--&gt;[30,8]</t>
  </si>
  <si>
    <t xml:space="preserve">STATEMENTS OF CONDITION:[32,1]--&gt;[37,4]</t>
  </si>
  <si>
    <t xml:space="preserve">STATEMENTS OF CONDITION:[32,5]--&gt;[37,8]</t>
  </si>
  <si>
    <t xml:space="preserve">STATEMENTS OF CONDITION:[46,1]--&gt;[49,4]</t>
  </si>
  <si>
    <t xml:space="preserve">STATEMENTS OF CONDITION:[46,5]--&gt;[49,8]</t>
  </si>
  <si>
    <t xml:space="preserve">CONDENSED CONSOLIDATED STATEMEN:[9,2]--&gt;[22,5]</t>
  </si>
  <si>
    <t xml:space="preserve">CONDENSED CONSOLIDATED STATEMEN:[9,7]--&gt;[22,10]</t>
  </si>
  <si>
    <t xml:space="preserve">CONDENSED CONSOLIDATED STATEMEN:[9,12]--&gt;[22,15]</t>
  </si>
  <si>
    <t xml:space="preserve">CONDENSED CONSOLIDATED STATEMEN:[9,17]--&gt;[22,20]</t>
  </si>
  <si>
    <t xml:space="preserve">CONDENSED CONSOLIDATED STATEMEN:[9,22]--&gt;[22,25]</t>
  </si>
  <si>
    <t xml:space="preserve">CONDENSED CONSOLIDATED STATEMEN:[9,27]--&gt;[22,30]</t>
  </si>
  <si>
    <t xml:space="preserve">ANALYSIS OF NONINTEREST:[6,2]--&gt;[21,5]</t>
  </si>
  <si>
    <t xml:space="preserve">ANALYSIS OF NONINTEREST:[6,7]--&gt;[21,10]</t>
  </si>
  <si>
    <t xml:space="preserve">OTHEXP:[8,2]--&gt;[29,5]</t>
  </si>
  <si>
    <t xml:space="preserve">OTHEXP:[8,7]--&gt;[29,10]</t>
  </si>
  <si>
    <t xml:space="preserve">AVGQTR:[10,2]--&gt;[15,4]</t>
  </si>
  <si>
    <t xml:space="preserve">AVGQTR:[10,5]--&gt;[15,7]</t>
  </si>
  <si>
    <t xml:space="preserve">AVGYTD:[10,2]--&gt;[15,4]</t>
  </si>
  <si>
    <t xml:space="preserve">AVGYTD:[10,5]--&gt;[15,7]</t>
  </si>
  <si>
    <t xml:space="preserve">AVGYTD:[10,8]--&gt;[15,10]</t>
  </si>
  <si>
    <t xml:space="preserve">AVGQTR:[17,2]--&gt;[25,4]</t>
  </si>
  <si>
    <t xml:space="preserve">AVGQTR:[17,5]--&gt;[25,7]</t>
  </si>
  <si>
    <t xml:space="preserve">AVGYTD:[17,2]--&gt;[25,4]</t>
  </si>
  <si>
    <t xml:space="preserve">AVGYTD:[17,5]--&gt;[25,7]</t>
  </si>
  <si>
    <t xml:space="preserve">AVGYTD:[17,8]--&gt;[25,10]</t>
  </si>
  <si>
    <t xml:space="preserve">AVGQTR:[37,2]--&gt;[42,4]</t>
  </si>
  <si>
    <t xml:space="preserve">AVGQTR:[37,5]--&gt;[42,7]</t>
  </si>
  <si>
    <t xml:space="preserve">AVGYTD:[37,2]--&gt;[42,4]</t>
  </si>
  <si>
    <t xml:space="preserve">AVGYTD:[37,5]--&gt;[42,7]</t>
  </si>
  <si>
    <t xml:space="preserve">AVGYTD:[37,8]--&gt;[42,10]</t>
  </si>
  <si>
    <t xml:space="preserve">AVGQTR:[54,2]--&gt;[57,4]</t>
  </si>
  <si>
    <t xml:space="preserve">AVGQTR:[54,5]--&gt;[57,7]</t>
  </si>
  <si>
    <t xml:space="preserve">AVGYTD:[54,2]--&gt;[57,4]</t>
  </si>
  <si>
    <t xml:space="preserve">AVGYTD:[54,5]--&gt;[57,7]</t>
  </si>
  <si>
    <t xml:space="preserve">AVGYTD:[54,8]--&gt;[57,10]</t>
  </si>
  <si>
    <t xml:space="preserve">AVGYTD:[35,8]--&gt;[42,10]</t>
  </si>
  <si>
    <t xml:space="preserve">AVGQTR:[35,2]--&gt;[42,4]</t>
  </si>
  <si>
    <t xml:space="preserve">AVGQTR:[35,5]--&gt;[42,7]</t>
  </si>
  <si>
    <t xml:space="preserve">AVGYTD:[35,2]--&gt;[42,4]</t>
  </si>
  <si>
    <t xml:space="preserve">AVGYTD:[35,5]--&gt;[42,7]</t>
  </si>
  <si>
    <t xml:space="preserve">NET INTEREST INCOME ANALYSIS:[11,1]--&gt;[15,2]</t>
  </si>
  <si>
    <t xml:space="preserve">NET INTEREST INCOME ANALYSIS:[11,3]--&gt;[15,4]</t>
  </si>
  <si>
    <t xml:space="preserve">NET INTEREST INCOME ANALYSIS:[11,6]--&gt;[15,7]</t>
  </si>
  <si>
    <t xml:space="preserve">NET INTEREST INCOME ANALYSIS:[11,8]--&gt;[15,9]</t>
  </si>
  <si>
    <t xml:space="preserve">NET INTEREST INCOME ANALYSIS:[11,11]--&gt;[15,12]</t>
  </si>
  <si>
    <t xml:space="preserve">NET INTEREST INCOME ANALYSIS:[11,13]--&gt;[15,14]</t>
  </si>
  <si>
    <t xml:space="preserve">NET INTEREST INCOME ANALYSIS:[17,1]--&gt;[19,2]</t>
  </si>
  <si>
    <t xml:space="preserve">NET INTEREST INCOME ANALYSIS:[17,3]--&gt;[19,4]</t>
  </si>
  <si>
    <t xml:space="preserve">NET INTEREST INCOME ANALYSIS:[17,6]--&gt;[19,7]</t>
  </si>
  <si>
    <t xml:space="preserve">NET INTEREST INCOME ANALYSIS:[17,8]--&gt;[19,9]</t>
  </si>
  <si>
    <t xml:space="preserve">NET INTEREST INCOME ANALYSIS:[17,11]--&gt;[19,12]</t>
  </si>
  <si>
    <t xml:space="preserve">NET INTEREST INCOME ANALYSIS:[17,13]--&gt;[19,14]</t>
  </si>
  <si>
    <t xml:space="preserve">NET INTEREST INCOME ANALYSIS:[6,5]--&gt;[9,9]</t>
  </si>
  <si>
    <t xml:space="preserve">NET INTEREST INCOME ANALYSIS:[6,10]--&gt;[9,14]</t>
  </si>
  <si>
    <t xml:space="preserve">NET INTEREST INCOME ANALYSIS:[11,5]--&gt;[15,9]</t>
  </si>
  <si>
    <t xml:space="preserve">NET INTEREST INCOME ANALYSIS:[11,10]--&gt;[15,14]</t>
  </si>
  <si>
    <t xml:space="preserve">NET INTEREST INCOME ANALYSIS:[17,5]--&gt;[19,9]</t>
  </si>
  <si>
    <t xml:space="preserve">NET INTEREST INCOME ANALYSIS:[17,10]--&gt;[19,14]</t>
  </si>
  <si>
    <t xml:space="preserve">NET INTEREST INCOME ANALYSIS:[6,15]--&gt;[9,16]</t>
  </si>
  <si>
    <t xml:space="preserve">NET INTEREST INCOME ANALYSIS:[6,5]--&gt;[9,6]</t>
  </si>
  <si>
    <t xml:space="preserve">NET INTEREST INCOME ANALYSIS:[6,10]--&gt;[9,11]</t>
  </si>
  <si>
    <t xml:space="preserve">NET INTEREST INCOME ANALYSIS:[11,15]--&gt;[15,16]</t>
  </si>
  <si>
    <t xml:space="preserve">NET INTEREST INCOME ANALYSIS:[11,5]--&gt;[15,6]</t>
  </si>
  <si>
    <t xml:space="preserve">NET INTEREST INCOME ANALYSIS:[11,10]--&gt;[15,11]</t>
  </si>
  <si>
    <t xml:space="preserve">NET INTEREST INCOME ANALYSIS:[17,15]--&gt;[19,16]</t>
  </si>
  <si>
    <t xml:space="preserve">NET INTEREST INCOME ANALYSIS:[17,5]--&gt;[19,6]</t>
  </si>
  <si>
    <t xml:space="preserve">NET INTEREST INCOME ANALYSIS:[17,10]--&gt;[19,11]</t>
  </si>
  <si>
    <t xml:space="preserve">NET INTEREST INCOME ANALYSIS:[11,18]--&gt;[15,19]</t>
  </si>
  <si>
    <t xml:space="preserve">NET INTEREST INCOME ANALYSIS:[11,16]--&gt;[15,17]</t>
  </si>
  <si>
    <t xml:space="preserve">NET INTEREST INCOME ANALYSIS:[17,18]--&gt;[19,19]</t>
  </si>
  <si>
    <t xml:space="preserve">NET INTEREST INCOME ANALYSIS:[17,16]--&gt;[19,17]</t>
  </si>
  <si>
    <t xml:space="preserve">LOAN_YLD_03:[8,1]--&gt;[15,3]</t>
  </si>
  <si>
    <t xml:space="preserve">LOAN_YLD_03:[8,4]--&gt;[15,6]</t>
  </si>
  <si>
    <t xml:space="preserve">LOAN_YLD_03:[8,7]--&gt;[15,9]</t>
  </si>
  <si>
    <t xml:space="preserve">LOAN_YLD_03:[8,10]--&gt;[15,12]</t>
  </si>
  <si>
    <t xml:space="preserve">LOAN_YLD_03:[8,13]--&gt;[15,15]</t>
  </si>
  <si>
    <t xml:space="preserve">LOAN_YLD_02:[8,1]--&gt;[15,3]</t>
  </si>
  <si>
    <t xml:space="preserve">LOAN_YLD_02:[8,4]--&gt;[15,6]</t>
  </si>
  <si>
    <t xml:space="preserve">LOAN_YLD_02:[8,7]--&gt;[15,9]</t>
  </si>
  <si>
    <t xml:space="preserve">LOAN_YLD_02:[8,10]--&gt;[15,12]</t>
  </si>
  <si>
    <t xml:space="preserve">LOAN_YLD_02:[8,13]--&gt;[15,15]</t>
  </si>
  <si>
    <t xml:space="preserve">LOAN_YLD_01:[8,1]--&gt;[15,3]</t>
  </si>
  <si>
    <t xml:space="preserve">LOAN_YLD_01:[8,4]--&gt;[15,6]</t>
  </si>
  <si>
    <t xml:space="preserve">LOAN_YLD_01:[8,7]--&gt;[15,9]</t>
  </si>
  <si>
    <t xml:space="preserve">LOAN_YLD_01:[8,10]--&gt;[15,12]</t>
  </si>
  <si>
    <t xml:space="preserve">LOAN_YLD_01:[8,13]--&gt;[15,15]</t>
  </si>
  <si>
    <t xml:space="preserve">LOAN_YLD_00:[8,1]--&gt;[15,3]</t>
  </si>
  <si>
    <t xml:space="preserve">LOAN_YLD_00:[8,4]--&gt;[15,6]</t>
  </si>
  <si>
    <t xml:space="preserve">LOAN_YLD_00:[8,7]--&gt;[15,9]</t>
  </si>
  <si>
    <t xml:space="preserve">LOAN_YLD_00:[8,10]--&gt;[15,12]</t>
  </si>
  <si>
    <t xml:space="preserve">LOAN_YLD_00:[8,13]--&gt;[15,15]</t>
  </si>
  <si>
    <t xml:space="preserve">LOAN_YLD_03:[17,1]--&gt;[19,3]</t>
  </si>
  <si>
    <t xml:space="preserve">LOAN_YLD_03:[17,4]--&gt;[19,6]</t>
  </si>
  <si>
    <t xml:space="preserve">LOAN_YLD_03:[17,7]--&gt;[19,9]</t>
  </si>
  <si>
    <t xml:space="preserve">LOAN_YLD_03:[17,10]--&gt;[19,12]</t>
  </si>
  <si>
    <t xml:space="preserve">LOAN_YLD_03:[17,13]--&gt;[19,15]</t>
  </si>
  <si>
    <t xml:space="preserve">LOAN_YLD_02:[17,1]--&gt;[19,3]</t>
  </si>
  <si>
    <t xml:space="preserve">LOAN_YLD_02:[17,4]--&gt;[19,6]</t>
  </si>
  <si>
    <t xml:space="preserve">LOAN_YLD_02:[17,7]--&gt;[19,9]</t>
  </si>
  <si>
    <t xml:space="preserve">LOAN_YLD_02:[17,10]--&gt;[19,12]</t>
  </si>
  <si>
    <t xml:space="preserve">LOAN_YLD_02:[17,13]--&gt;[19,15]</t>
  </si>
  <si>
    <t xml:space="preserve">LOAN_YLD_01:[17,1]--&gt;[19,3]</t>
  </si>
  <si>
    <t xml:space="preserve">LOAN_YLD_01:[17,4]--&gt;[19,6]</t>
  </si>
  <si>
    <t xml:space="preserve">LOAN_YLD_01:[17,7]--&gt;[19,9]</t>
  </si>
  <si>
    <t xml:space="preserve">LOAN_YLD_01:[17,10]--&gt;[19,12]</t>
  </si>
  <si>
    <t xml:space="preserve">LOAN_YLD_01:[17,13]--&gt;[19,15]</t>
  </si>
  <si>
    <t xml:space="preserve">LOAN_YLD_00:[17,1]--&gt;[19,3]</t>
  </si>
  <si>
    <t xml:space="preserve">LOAN_YLD_00:[17,4]--&gt;[19,6]</t>
  </si>
  <si>
    <t xml:space="preserve">LOAN_YLD_00:[17,7]--&gt;[19,9]</t>
  </si>
  <si>
    <t xml:space="preserve">LOAN_YLD_00:[17,10]--&gt;[19,12]</t>
  </si>
  <si>
    <t xml:space="preserve">LOAN_YLD_00:[17,13]--&gt;[19,15]</t>
  </si>
  <si>
    <t xml:space="preserve">LOAN_YLD_03:[21,1]--&gt;[24,3]</t>
  </si>
  <si>
    <t xml:space="preserve">LOAN_YLD_03:[21,4]--&gt;[24,6]</t>
  </si>
  <si>
    <t xml:space="preserve">LOAN_YLD_03:[21,7]--&gt;[24,9]</t>
  </si>
  <si>
    <t xml:space="preserve">LOAN_YLD_03:[21,10]--&gt;[24,12]</t>
  </si>
  <si>
    <t xml:space="preserve">LOAN_YLD_03:[21,13]--&gt;[24,15]</t>
  </si>
  <si>
    <t xml:space="preserve">LOAN_YLD_02:[21,1]--&gt;[24,3]</t>
  </si>
  <si>
    <t xml:space="preserve">LOAN_YLD_02:[21,4]--&gt;[24,6]</t>
  </si>
  <si>
    <t xml:space="preserve">LOAN_YLD_02:[21,7]--&gt;[24,9]</t>
  </si>
  <si>
    <t xml:space="preserve">LOAN_YLD_02:[21,10]--&gt;[24,12]</t>
  </si>
  <si>
    <t xml:space="preserve">LOAN_YLD_02:[21,13]--&gt;[24,15]</t>
  </si>
  <si>
    <t xml:space="preserve">LOAN_YLD_01:[22,1]--&gt;[25,3]</t>
  </si>
  <si>
    <t xml:space="preserve">LOAN_YLD_01:[22,4]--&gt;[25,6]</t>
  </si>
  <si>
    <t xml:space="preserve">LOAN_YLD_01:[22,7]--&gt;[25,9]</t>
  </si>
  <si>
    <t xml:space="preserve">LOAN_YLD_01:[22,10]--&gt;[25,12]</t>
  </si>
  <si>
    <t xml:space="preserve">LOAN_YLD_01:[22,13]--&gt;[25,15]</t>
  </si>
  <si>
    <t xml:space="preserve">LOAN_YLD_00:[22,1]--&gt;[25,3]</t>
  </si>
  <si>
    <t xml:space="preserve">LOAN_YLD_00:[22,4]--&gt;[25,6]</t>
  </si>
  <si>
    <t xml:space="preserve">LOAN_YLD_00:[22,7]--&gt;[25,9]</t>
  </si>
  <si>
    <t xml:space="preserve">LOAN_YLD_00:[22,10]--&gt;[25,12]</t>
  </si>
  <si>
    <t xml:space="preserve">LOAN_YLD_00:[22,13]--&gt;[25,15]</t>
  </si>
  <si>
    <t xml:space="preserve">PERIOD-END LOAN PORFOLIO ANALYS:[6,1]--&gt;[13,4]</t>
  </si>
  <si>
    <t xml:space="preserve">PERIOD-END LOAN PORFOLIO ANALYS:[6,5]--&gt;[13,8]</t>
  </si>
  <si>
    <t xml:space="preserve">PERIOD-END LOAN PORFOLIO ANALYS:[6,9]--&gt;[13,12]</t>
  </si>
  <si>
    <t xml:space="preserve">PERIOD-END LOAN PORFOLIO ANALYS:[6,13]--&gt;[13,16]</t>
  </si>
  <si>
    <t xml:space="preserve">PERIOD-END LOAN PORFOLIO ANALYS:[6,17]--&gt;[13,20]</t>
  </si>
  <si>
    <t xml:space="preserve">PERIOD-END LOAN PORFOLIO ANALYS:[6,21]--&gt;[13,24]</t>
  </si>
  <si>
    <t xml:space="preserve">PERIOD-END LOAN PORFOLIO ANALYS:[15,1]--&gt;[18,4]</t>
  </si>
  <si>
    <t xml:space="preserve">PERIOD-END LOAN PORFOLIO ANALYS:[15,5]--&gt;[18,8]</t>
  </si>
  <si>
    <t xml:space="preserve">PERIOD-END LOAN PORFOLIO ANALYS:[15,9]--&gt;[18,12]</t>
  </si>
  <si>
    <t xml:space="preserve">PERIOD-END LOAN PORFOLIO ANALYS:[15,13]--&gt;[18,16]</t>
  </si>
  <si>
    <t xml:space="preserve">PERIOD-END LOAN PORFOLIO ANALYS:[15,17]--&gt;[18,20]</t>
  </si>
  <si>
    <t xml:space="preserve">PERIOD-END LOAN PORFOLIO ANALYS:[15,21]--&gt;[18,24]</t>
  </si>
  <si>
    <t xml:space="preserve">PERIOD-END LOAN PORFOLIO ANALYS:[20,1]--&gt;[23,4]</t>
  </si>
  <si>
    <t xml:space="preserve">PERIOD-END LOAN PORFOLIO ANALYS:[20,5]--&gt;[23,8]</t>
  </si>
  <si>
    <t xml:space="preserve">PERIOD-END LOAN PORFOLIO ANALYS:[20,9]--&gt;[23,12]</t>
  </si>
  <si>
    <t xml:space="preserve">PERIOD-END LOAN PORFOLIO ANALYS:[20,13]--&gt;[23,16]</t>
  </si>
  <si>
    <t xml:space="preserve">PERIOD-END LOAN PORFOLIO ANALYS:[20,17]--&gt;[23,20]</t>
  </si>
  <si>
    <t xml:space="preserve">PERIOD-END LOAN PORFOLIO ANALYS:[20,21]--&gt;[23,24]</t>
  </si>
  <si>
    <t xml:space="preserve">COMPONENTS OF NONPERFORMING :[6,1]--&gt;[13,4]</t>
  </si>
  <si>
    <t xml:space="preserve">COMPONENTS OF NONPERFORMING :[6,5]--&gt;[13,8]</t>
  </si>
  <si>
    <t xml:space="preserve">COMPONENTS OF NONPERFORMING :[6,9]--&gt;[13,12]</t>
  </si>
  <si>
    <t xml:space="preserve">COMPONENTS OF NONPERFORMING :[6,13]--&gt;[13,16]</t>
  </si>
  <si>
    <t xml:space="preserve">COMPONENTS OF NONPERFORMING :[6,17]--&gt;[13,20]</t>
  </si>
  <si>
    <t xml:space="preserve">COMPONENTS OF NONPERFORMING :[6,21]--&gt;[13,24]</t>
  </si>
  <si>
    <t xml:space="preserve">COMPONENTS OF NONPERFORMING :[15,1]--&gt;[16,4]</t>
  </si>
  <si>
    <t xml:space="preserve">COMPONENTS OF NONPERFORMING :[15,5]--&gt;[16,8]</t>
  </si>
  <si>
    <t xml:space="preserve">COMPONENTS OF NONPERFORMING :[15,9]--&gt;[16,12]</t>
  </si>
  <si>
    <t xml:space="preserve">COMPONENTS OF NONPERFORMING :[15,13]--&gt;[16,16]</t>
  </si>
  <si>
    <t xml:space="preserve">COMPONENTS OF NONPERFORMING :[15,17]--&gt;[16,20]</t>
  </si>
  <si>
    <t xml:space="preserve">COMPONENTS OF NONPERFORMING :[15,21]--&gt;[16,24]</t>
  </si>
  <si>
    <t xml:space="preserve">COMPONENTS OF NONPERFORMING :[18,1]--&gt;[19,4]</t>
  </si>
  <si>
    <t xml:space="preserve">COMPONENTS OF NONPERFORMING :[18,5]--&gt;[19,8]</t>
  </si>
  <si>
    <t xml:space="preserve">COMPONENTS OF NONPERFORMING :[18,9]--&gt;[19,12]</t>
  </si>
  <si>
    <t xml:space="preserve">COMPONENTS OF NONPERFORMING :[18,13]--&gt;[19,16]</t>
  </si>
  <si>
    <t xml:space="preserve">COMPONENTS OF NONPERFORMING :[18,17]--&gt;[19,20]</t>
  </si>
  <si>
    <t xml:space="preserve">COMPONENTS OF NONPERFORMING :[18,21]--&gt;[19,24]</t>
  </si>
  <si>
    <t xml:space="preserve">COMPONENTS OF NONPERFORMING :[21,1]--&gt;[22,4]</t>
  </si>
  <si>
    <t xml:space="preserve">COMPONENTS OF NONPERFORMING :[21,5]--&gt;[22,8]</t>
  </si>
  <si>
    <t xml:space="preserve">COMPONENTS OF NONPERFORMING :[21,9]--&gt;[22,12]</t>
  </si>
  <si>
    <t xml:space="preserve">COMPONENTS OF NONPERFORMING :[21,13]--&gt;[22,16]</t>
  </si>
  <si>
    <t xml:space="preserve">COMPONENTS OF NONPERFORMING :[21,17]--&gt;[22,20]</t>
  </si>
  <si>
    <t xml:space="preserve">COMPONENTS OF NONPERFORMING :[21,21]--&gt;[22,24]</t>
  </si>
  <si>
    <t xml:space="preserve">COMPONENTS OF NONPERFORMING :[25,1]--&gt;[26,4]</t>
  </si>
  <si>
    <t xml:space="preserve">COMPONENTS OF NONPERFORMING :[25,5]--&gt;[26,8]</t>
  </si>
  <si>
    <t xml:space="preserve">COMPONENTS OF NONPERFORMING :[25,9]--&gt;[26,12]</t>
  </si>
  <si>
    <t xml:space="preserve">COMPONENTS OF NONPERFORMING :[25,13]--&gt;[26,16]</t>
  </si>
  <si>
    <t xml:space="preserve">COMPONENTS OF NONPERFORMING :[25,17]--&gt;[26,20]</t>
  </si>
  <si>
    <t xml:space="preserve">COMPONENTS OF NONPERFORMING :[25,21]--&gt;[26,24]</t>
  </si>
  <si>
    <t xml:space="preserve">COMPONENTS OF NONPERFORMING :[28,1]--&gt;[35,4]</t>
  </si>
  <si>
    <t xml:space="preserve">COMPONENTS OF NONPERFORMING :[28,5]--&gt;[35,8]</t>
  </si>
  <si>
    <t xml:space="preserve">COMPONENTS OF NONPERFORMING :[28,9]--&gt;[35,12]</t>
  </si>
  <si>
    <t xml:space="preserve">COMPONENTS OF NONPERFORMING :[28,13]--&gt;[35,16]</t>
  </si>
  <si>
    <t xml:space="preserve">COMPONENTS OF NONPERFORMING :[28,17]--&gt;[35,20]</t>
  </si>
  <si>
    <t xml:space="preserve">COMPONENTS OF NONPERFORMING :[28,21]--&gt;[35,24]</t>
  </si>
  <si>
    <t xml:space="preserve">COMPONENTS OF NONPERFORMING :[39,1]--&gt;[43,4]</t>
  </si>
  <si>
    <t xml:space="preserve">COMPONENTS OF NONPERFORMING :[39,5]--&gt;[43,8]</t>
  </si>
  <si>
    <t xml:space="preserve">COMPONENTS OF NONPERFORMING :[39,9]--&gt;[43,12]</t>
  </si>
  <si>
    <t xml:space="preserve">COMPONENTS OF NONPERFORMING :[39,13]--&gt;[43,16]</t>
  </si>
  <si>
    <t xml:space="preserve">COMPONENTS OF NONPERFORMING :[39,17]--&gt;[43,20]</t>
  </si>
  <si>
    <t xml:space="preserve">COMPONENTS OF NONPERFORMING :[39,21]--&gt;[43,24]</t>
  </si>
  <si>
    <t xml:space="preserve">ALLOWANCE FOR CREDIT LOSSES:[7,1]--&gt;[26,4]</t>
  </si>
  <si>
    <t xml:space="preserve">ALLOWANCE FOR CREDIT LOSSES:[7,5]--&gt;[26,8]</t>
  </si>
  <si>
    <t xml:space="preserve">ALLOWANCE FOR CREDIT LOSSES:[7,9]--&gt;[26,12]</t>
  </si>
  <si>
    <t xml:space="preserve">FEE GENERATION ACTIVITY:[6,1]--&gt;[9,4]</t>
  </si>
  <si>
    <t xml:space="preserve">FEE GENERATION ACTIVITY:[6,5]--&gt;[9,8]</t>
  </si>
  <si>
    <t xml:space="preserve">FEE GENERATION ACTIVITY:[6,9]--&gt;[9,12]</t>
  </si>
  <si>
    <t xml:space="preserve">MARKET PRICES AND DIVIDENDS:[39,2]--&gt;[41,4]</t>
  </si>
  <si>
    <t xml:space="preserve">MARKET PRICES AND DIVIDENDS:[9,2]--&gt;[11,4]</t>
  </si>
  <si>
    <t xml:space="preserve">MARKET PRICES AND DIVIDENDS:[15,2]--&gt;[17,4]</t>
  </si>
  <si>
    <t xml:space="preserve">MARKET PRICES AND DIVIDENDS:[21,2]--&gt;[23,4]</t>
  </si>
  <si>
    <t xml:space="preserve">MARKET PRICES AND DIVIDENDS:[27,2]--&gt;[29,4]</t>
  </si>
  <si>
    <t xml:space="preserve">MARKET PRICES AND DIVIDENDS:[33,2]--&gt;[35,4]</t>
  </si>
  <si>
    <t xml:space="preserve">MARKET PRICES AND DIVIDENDS:[45,2]--&gt;[47,4]</t>
  </si>
  <si>
    <t xml:space="preserve">financial%20measures%#A7D8C.xls</t>
  </si>
  <si>
    <t xml:space="preserve">New Factors:[42,3]--&gt;[43,11]</t>
  </si>
  <si>
    <t xml:space="preserve">New Factors:[69,3]--&gt;[70,11]</t>
  </si>
  <si>
    <t xml:space="preserve">Financial%20Needs%20A#A7B16.xls</t>
  </si>
  <si>
    <t xml:space="preserve">Financial Assessment:[7,9]--&gt;[13,10]</t>
  </si>
  <si>
    <t xml:space="preserve">Quarter Assessment:[7,11]--&gt;[13,12]</t>
  </si>
  <si>
    <t xml:space="preserve">Financial Assessment:[16,9]--&gt;[31,10]</t>
  </si>
  <si>
    <t xml:space="preserve">Quarter Assessment:[16,11]--&gt;[31,12]</t>
  </si>
  <si>
    <t xml:space="preserve">financial-model-spreadsheet.xls</t>
  </si>
  <si>
    <t xml:space="preserve">Pipeline:[17,4]--&gt;[20,8]</t>
  </si>
  <si>
    <t xml:space="preserve">Pipeline:[9,4]--&gt;[12,8]</t>
  </si>
  <si>
    <t xml:space="preserve">Pipeline:[22,4]--&gt;[25,8]</t>
  </si>
  <si>
    <t xml:space="preserve">Pipeline:[26,4]--&gt;[29,8]</t>
  </si>
  <si>
    <t xml:space="preserve">Closed Sales:[7,4]--&gt;[8,8]</t>
  </si>
  <si>
    <t xml:space="preserve">Closed Sales:[27,4]--&gt;[28,8]</t>
  </si>
  <si>
    <t xml:space="preserve">Closed Sales:[12,4]--&gt;[14,8]</t>
  </si>
  <si>
    <t xml:space="preserve">Closed Sales:[24,4]--&gt;[26,8]</t>
  </si>
  <si>
    <t xml:space="preserve">Quota:[24,1]--&gt;[25,4]</t>
  </si>
  <si>
    <t xml:space="preserve">Quota:[28,1]--&gt;[29,4]</t>
  </si>
  <si>
    <t xml:space="preserve">Quota:[33,1]--&gt;[34,4]</t>
  </si>
  <si>
    <t xml:space="preserve">Quota:[38,1]--&gt;[39,4]</t>
  </si>
  <si>
    <t xml:space="preserve">Quota:[42,1]--&gt;[43,4]</t>
  </si>
  <si>
    <t xml:space="preserve">Quota:[46,1]--&gt;[47,4]</t>
  </si>
  <si>
    <t xml:space="preserve">Quota:[41,1]--&gt;[43,4]</t>
  </si>
  <si>
    <t xml:space="preserve">Quota:[45,1]--&gt;[47,4]</t>
  </si>
  <si>
    <t xml:space="preserve">Revenue:[13,5]--&gt;[15,14]</t>
  </si>
  <si>
    <t xml:space="preserve">Revenue:[22,5]--&gt;[24,14]</t>
  </si>
  <si>
    <t xml:space="preserve">Revenue:[31,5]--&gt;[33,14]</t>
  </si>
  <si>
    <t xml:space="preserve">Financial-Projections.xls</t>
  </si>
  <si>
    <t xml:space="preserve">Rev-projections:[4,1]--&gt;[6,2]</t>
  </si>
  <si>
    <t xml:space="preserve">Rev-projections:[25,1]--&gt;[27,2]</t>
  </si>
  <si>
    <t xml:space="preserve">Rev-projections:[42,1]--&gt;[44,2]</t>
  </si>
  <si>
    <t xml:space="preserve">Rev-projections:[21,1]--&gt;[22,2]</t>
  </si>
  <si>
    <t xml:space="preserve">Rev-projections:[38,1]--&gt;[39,2]</t>
  </si>
  <si>
    <t xml:space="preserve">Rev-projections:[54,1]--&gt;[55,2]</t>
  </si>
  <si>
    <t xml:space="preserve">FinancialCompilationDec03.xls</t>
  </si>
  <si>
    <t xml:space="preserve">Actusl vs Budget:[8,2]--&gt;[28,4]</t>
  </si>
  <si>
    <t xml:space="preserve">Actusl vs Budget:[8,5]--&gt;[28,7]</t>
  </si>
  <si>
    <t xml:space="preserve">Actusl vs Budget:[30,2]--&gt;[64,4]</t>
  </si>
  <si>
    <t xml:space="preserve">Actusl vs Budget:[30,5]--&gt;[64,7]</t>
  </si>
  <si>
    <t xml:space="preserve">Convention:[8,2]--&gt;[14,4]</t>
  </si>
  <si>
    <t xml:space="preserve">Convention:[8,5]--&gt;[14,7]</t>
  </si>
  <si>
    <t xml:space="preserve">Convention:[16,2]--&gt;[33,4]</t>
  </si>
  <si>
    <t xml:space="preserve">Convention:[16,5]--&gt;[33,7]</t>
  </si>
  <si>
    <t xml:space="preserve">FinancialReport.xls</t>
  </si>
  <si>
    <t xml:space="preserve">Financial:[4,1]--&gt;[8,3]</t>
  </si>
  <si>
    <t xml:space="preserve">Financial:[4,4]--&gt;[8,6]</t>
  </si>
  <si>
    <t xml:space="preserve">Financial:[4,7]--&gt;[8,9]</t>
  </si>
  <si>
    <t xml:space="preserve">Financial:[23,1]--&gt;[28,3]</t>
  </si>
  <si>
    <t xml:space="preserve">Financial:[23,4]--&gt;[28,6]</t>
  </si>
  <si>
    <t xml:space="preserve">Financial:[23,7]--&gt;[28,9]</t>
  </si>
  <si>
    <t xml:space="preserve">Financial:[34,1]--&gt;[37,3]</t>
  </si>
  <si>
    <t xml:space="preserve">Financial:[34,4]--&gt;[37,6]</t>
  </si>
  <si>
    <t xml:space="preserve">Financial:[34,7]--&gt;[37,9]</t>
  </si>
  <si>
    <t xml:space="preserve">financial_outlook_sta#A7DE4.xls</t>
  </si>
  <si>
    <t xml:space="preserve">Sheet1:[16,2]--&gt;[20,3]</t>
  </si>
  <si>
    <t xml:space="preserve">Sheet1:[34,2]--&gt;[38,3]</t>
  </si>
  <si>
    <t xml:space="preserve">financial_outlook_sta#A7DE5.xls</t>
  </si>
  <si>
    <t xml:space="preserve">Sheet1:[8,3]--&gt;[9,4]</t>
  </si>
  <si>
    <t xml:space="preserve">Sheet1:[33,3]--&gt;[34,4]</t>
  </si>
  <si>
    <t xml:space="preserve">Sheet1:[11,3]--&gt;[12,4]</t>
  </si>
  <si>
    <t xml:space="preserve">Sheet1:[35,3]--&gt;[36,4]</t>
  </si>
  <si>
    <t xml:space="preserve">Sheet1:[19,3]--&gt;[22,4]</t>
  </si>
  <si>
    <t xml:space="preserve">Sheet1:[42,3]--&gt;[45,4]</t>
  </si>
  <si>
    <t xml:space="preserve">FINANCIAL_REPORT.xls</t>
  </si>
  <si>
    <t xml:space="preserve">Financial_Schedules_A#A7BE2.xls</t>
  </si>
  <si>
    <t xml:space="preserve">Financial Schedule 1 - RM:[14,1]--&gt;[15,2]</t>
  </si>
  <si>
    <t xml:space="preserve">Financial Schedule 1 - LC:[10,1]--&gt;[11,2]</t>
  </si>
  <si>
    <t xml:space="preserve">Financial Schedule 1 - RM:[17,1]--&gt;[19,2]</t>
  </si>
  <si>
    <t xml:space="preserve">Financial Schedule 1 - LC:[13,1]--&gt;[15,2]</t>
  </si>
  <si>
    <t xml:space="preserve">Financial Schedule 1 - RM:[28,1]--&gt;[29,2]</t>
  </si>
  <si>
    <t xml:space="preserve">Financial Schedule 1 - LC:[18,1]--&gt;[19,2]</t>
  </si>
  <si>
    <t xml:space="preserve">FinStmtEx.xls</t>
  </si>
  <si>
    <t xml:space="preserve">IS:[6,6]--&gt;[16,8]</t>
  </si>
  <si>
    <t xml:space="preserve">IS:[6,11]--&gt;[16,13]</t>
  </si>
  <si>
    <t xml:space="preserve">BS:[8,2]--&gt;[9,4]</t>
  </si>
  <si>
    <t xml:space="preserve">BS:[8,6]--&gt;[9,8]</t>
  </si>
  <si>
    <t xml:space="preserve">BS:[10,2]--&gt;[11,4]</t>
  </si>
  <si>
    <t xml:space="preserve">CF:[9,1]--&gt;[10,3]</t>
  </si>
  <si>
    <t xml:space="preserve">BS:[24,2]--&gt;[26,4]</t>
  </si>
  <si>
    <t xml:space="preserve">CF:[11,1]--&gt;[13,3]</t>
  </si>
  <si>
    <t xml:space="preserve">BS:[10,6]--&gt;[12,8]</t>
  </si>
  <si>
    <t xml:space="preserve">BS:[10,11]--&gt;[12,13]</t>
  </si>
  <si>
    <t xml:space="preserve">BS:[14,6]--&gt;[17,8]</t>
  </si>
  <si>
    <t xml:space="preserve">BS:[14,11]--&gt;[17,13]</t>
  </si>
  <si>
    <t xml:space="preserve">BS:[23,6]--&gt;[26,8]</t>
  </si>
  <si>
    <t xml:space="preserve">BS:[23,11]--&gt;[26,13]</t>
  </si>
  <si>
    <t xml:space="preserve">BS:[28,6]--&gt;[29,8]</t>
  </si>
  <si>
    <t xml:space="preserve">BS:[28,11]--&gt;[29,13]</t>
  </si>
  <si>
    <t xml:space="preserve">BS:[31,6]--&gt;[33,8]</t>
  </si>
  <si>
    <t xml:space="preserve">BS:[31,11]--&gt;[33,13]</t>
  </si>
  <si>
    <t xml:space="preserve">Fin_plan_sel_def.xls</t>
  </si>
  <si>
    <t xml:space="preserve">Tabelle1:[131,1]--&gt;[140,2]</t>
  </si>
  <si>
    <t xml:space="preserve">Tabelle1:[152,1]--&gt;[161,2]</t>
  </si>
  <si>
    <t xml:space="preserve">Tabelle1:[170,1]--&gt;[179,2]</t>
  </si>
  <si>
    <t xml:space="preserve">Tabelle1:[198,1]--&gt;[207,2]</t>
  </si>
  <si>
    <t xml:space="preserve">Tabelle1:[216,1]--&gt;[225,2]</t>
  </si>
  <si>
    <t xml:space="preserve">Tabelle1:[150,1]--&gt;[161,8]</t>
  </si>
  <si>
    <t xml:space="preserve">Tabelle1:[168,1]--&gt;[179,8]</t>
  </si>
  <si>
    <t xml:space="preserve">Tabelle1:[196,1]--&gt;[207,8]</t>
  </si>
  <si>
    <t xml:space="preserve">Tabelle1:[214,1]--&gt;[225,8]</t>
  </si>
  <si>
    <t xml:space="preserve">FirmLevelSurvey_2004.xls</t>
  </si>
  <si>
    <t xml:space="preserve">HR, Ops, Sales &amp; Mktg.:[74,2]--&gt;[78,4]</t>
  </si>
  <si>
    <t xml:space="preserve">HR, Ops, Sales &amp; Mktg.:[74,5]--&gt;[78,7]</t>
  </si>
  <si>
    <t xml:space="preserve">form064.xls</t>
  </si>
  <si>
    <t xml:space="preserve">Example:[2,3]--&gt;[9,15]</t>
  </si>
  <si>
    <t xml:space="preserve">3 yr cash flow:[8,4]--&gt;[15,16]</t>
  </si>
  <si>
    <t xml:space="preserve">3 yr cash flow:[19,4]--&gt;[26,16]</t>
  </si>
  <si>
    <t xml:space="preserve">3 yr cash flow:[30,4]--&gt;[37,16]</t>
  </si>
  <si>
    <t xml:space="preserve">form_481-05-03.xls</t>
  </si>
  <si>
    <t xml:space="preserve">Copy 1:[54,1]--&gt;[59,10]</t>
  </si>
  <si>
    <t xml:space="preserve">Copy 2:[51,1]--&gt;[56,10]</t>
  </si>
  <si>
    <t xml:space="preserve">Copy 3:[51,1]--&gt;[56,10]</t>
  </si>
  <si>
    <t xml:space="preserve">Worksheet:[51,1]--&gt;[56,10]</t>
  </si>
  <si>
    <t xml:space="preserve">Copy 1:[16,3]--&gt;[23,5]</t>
  </si>
  <si>
    <t xml:space="preserve">Supplemental Sheet Copy 2:[13,3]--&gt;[20,5]</t>
  </si>
  <si>
    <t xml:space="preserve">Supplemental Sheet Copy 3:[13,3]--&gt;[20,5]</t>
  </si>
  <si>
    <t xml:space="preserve">Copy 2:[13,3]--&gt;[39,5]</t>
  </si>
  <si>
    <t xml:space="preserve">Copy 3:[13,3]--&gt;[39,5]</t>
  </si>
  <si>
    <t xml:space="preserve">Worksheet:[13,3]--&gt;[39,5]</t>
  </si>
  <si>
    <t xml:space="preserve">Supplemental Sheet Copy 2:[21,3]--&gt;[39,5]</t>
  </si>
  <si>
    <t xml:space="preserve">Supplemental Sheet Copy 3:[21,3]--&gt;[39,5]</t>
  </si>
  <si>
    <t xml:space="preserve">Supplemental Sheet Copy 2:[48,3]--&gt;[61,5]</t>
  </si>
  <si>
    <t xml:space="preserve">Supplemental Sheet Copy 3:[48,3]--&gt;[61,5]</t>
  </si>
  <si>
    <t xml:space="preserve">hist4q.xls</t>
  </si>
  <si>
    <t xml:space="preserve">1:[8,2]--&gt;[14,5]</t>
  </si>
  <si>
    <t xml:space="preserve">1:[8,6]--&gt;[14,9]</t>
  </si>
  <si>
    <t xml:space="preserve">1:[8,10]--&gt;[14,13]</t>
  </si>
  <si>
    <t xml:space="preserve">1:[8,14]--&gt;[14,17]</t>
  </si>
  <si>
    <t xml:space="preserve">1:[16,2]--&gt;[35,5]</t>
  </si>
  <si>
    <t xml:space="preserve">1:[16,6]--&gt;[35,9]</t>
  </si>
  <si>
    <t xml:space="preserve">1:[16,10]--&gt;[35,13]</t>
  </si>
  <si>
    <t xml:space="preserve">1:[16,14]--&gt;[35,17]</t>
  </si>
  <si>
    <t xml:space="preserve">1:[39,2]--&gt;[47,5]</t>
  </si>
  <si>
    <t xml:space="preserve">1:[39,6]--&gt;[47,9]</t>
  </si>
  <si>
    <t xml:space="preserve">1:[39,10]--&gt;[47,13]</t>
  </si>
  <si>
    <t xml:space="preserve">1:[39,14]--&gt;[47,17]</t>
  </si>
  <si>
    <t xml:space="preserve">2:[8,2]--&gt;[10,5]</t>
  </si>
  <si>
    <t xml:space="preserve">2:[8,6]--&gt;[10,9]</t>
  </si>
  <si>
    <t xml:space="preserve">2:[8,10]--&gt;[10,13]</t>
  </si>
  <si>
    <t xml:space="preserve">2:[8,14]--&gt;[10,17]</t>
  </si>
  <si>
    <t xml:space="preserve">2:[15,2]--&gt;[17,5]</t>
  </si>
  <si>
    <t xml:space="preserve">2:[15,6]--&gt;[17,9]</t>
  </si>
  <si>
    <t xml:space="preserve">2:[15,10]--&gt;[17,13]</t>
  </si>
  <si>
    <t xml:space="preserve">2:[15,14]--&gt;[17,17]</t>
  </si>
  <si>
    <t xml:space="preserve">2:[22,2]--&gt;[24,5]</t>
  </si>
  <si>
    <t xml:space="preserve">2:[22,6]--&gt;[24,9]</t>
  </si>
  <si>
    <t xml:space="preserve">2:[22,10]--&gt;[24,13]</t>
  </si>
  <si>
    <t xml:space="preserve">2:[22,14]--&gt;[24,17]</t>
  </si>
  <si>
    <t xml:space="preserve">2:[36,2]--&gt;[38,5]</t>
  </si>
  <si>
    <t xml:space="preserve">2:[36,6]--&gt;[38,9]</t>
  </si>
  <si>
    <t xml:space="preserve">2:[36,10]--&gt;[38,13]</t>
  </si>
  <si>
    <t xml:space="preserve">2:[36,14]--&gt;[38,17]</t>
  </si>
  <si>
    <t xml:space="preserve">hist4q_e.xls</t>
  </si>
  <si>
    <t xml:space="preserve">1:[7,2]--&gt;[14,5]</t>
  </si>
  <si>
    <t xml:space="preserve">1:[7,6]--&gt;[14,9]</t>
  </si>
  <si>
    <t xml:space="preserve">1:[7,10]--&gt;[14,13]</t>
  </si>
  <si>
    <t xml:space="preserve">1:[7,14]--&gt;[14,17]</t>
  </si>
  <si>
    <t xml:space="preserve">1:[16,2]--&gt;[26,5]</t>
  </si>
  <si>
    <t xml:space="preserve">1:[16,6]--&gt;[26,9]</t>
  </si>
  <si>
    <t xml:space="preserve">1:[16,10]--&gt;[26,13]</t>
  </si>
  <si>
    <t xml:space="preserve">1:[16,14]--&gt;[26,17]</t>
  </si>
  <si>
    <t xml:space="preserve">1:[28,2]--&gt;[35,5]</t>
  </si>
  <si>
    <t xml:space="preserve">1:[28,6]--&gt;[35,9]</t>
  </si>
  <si>
    <t xml:space="preserve">1:[28,10]--&gt;[35,13]</t>
  </si>
  <si>
    <t xml:space="preserve">1:[28,14]--&gt;[35,17]</t>
  </si>
  <si>
    <t xml:space="preserve">2:[5,2]--&gt;[10,5]</t>
  </si>
  <si>
    <t xml:space="preserve">2:[5,6]--&gt;[10,9]</t>
  </si>
  <si>
    <t xml:space="preserve">2:[5,10]--&gt;[10,13]</t>
  </si>
  <si>
    <t xml:space="preserve">2:[5,14]--&gt;[10,17]</t>
  </si>
  <si>
    <t xml:space="preserve">2:[14,2]--&gt;[17,5]</t>
  </si>
  <si>
    <t xml:space="preserve">2:[14,6]--&gt;[17,9]</t>
  </si>
  <si>
    <t xml:space="preserve">2:[14,10]--&gt;[17,13]</t>
  </si>
  <si>
    <t xml:space="preserve">2:[14,14]--&gt;[17,17]</t>
  </si>
  <si>
    <t xml:space="preserve">2:[21,2]--&gt;[24,5]</t>
  </si>
  <si>
    <t xml:space="preserve">2:[21,6]--&gt;[24,9]</t>
  </si>
  <si>
    <t xml:space="preserve">2:[21,10]--&gt;[24,13]</t>
  </si>
  <si>
    <t xml:space="preserve">2:[21,14]--&gt;[24,17]</t>
  </si>
  <si>
    <t xml:space="preserve">2:[35,2]--&gt;[38,5]</t>
  </si>
  <si>
    <t xml:space="preserve">2:[35,6]--&gt;[38,9]</t>
  </si>
  <si>
    <t xml:space="preserve">2:[35,10]--&gt;[38,13]</t>
  </si>
  <si>
    <t xml:space="preserve">2:[35,14]--&gt;[38,17]</t>
  </si>
  <si>
    <t xml:space="preserve">historicalfinancial.xls</t>
  </si>
  <si>
    <t xml:space="preserve">Balance Sheet:[18,11]--&gt;[26,14]</t>
  </si>
  <si>
    <t xml:space="preserve">Balance Sheet:[18,16]--&gt;[26,19]</t>
  </si>
  <si>
    <t xml:space="preserve">Balance Sheet:[18,21]--&gt;[26,24]</t>
  </si>
  <si>
    <t xml:space="preserve">Balance Sheet:[18,26]--&gt;[26,29]</t>
  </si>
  <si>
    <t xml:space="preserve">Balance Sheet:[18,31]--&gt;[26,34]</t>
  </si>
  <si>
    <t xml:space="preserve">Balance Sheet:[28,11]--&gt;[32,14]</t>
  </si>
  <si>
    <t xml:space="preserve">Balance Sheet:[28,16]--&gt;[32,19]</t>
  </si>
  <si>
    <t xml:space="preserve">Balance Sheet:[28,21]--&gt;[32,24]</t>
  </si>
  <si>
    <t xml:space="preserve">Balance Sheet:[28,26]--&gt;[32,29]</t>
  </si>
  <si>
    <t xml:space="preserve">Balance Sheet:[28,31]--&gt;[32,34]</t>
  </si>
  <si>
    <t xml:space="preserve">Balance Sheet:[38,11]--&gt;[43,14]</t>
  </si>
  <si>
    <t xml:space="preserve">Balance Sheet:[38,16]--&gt;[43,19]</t>
  </si>
  <si>
    <t xml:space="preserve">Balance Sheet:[38,21]--&gt;[43,24]</t>
  </si>
  <si>
    <t xml:space="preserve">Balance Sheet:[38,26]--&gt;[43,29]</t>
  </si>
  <si>
    <t xml:space="preserve">Balance Sheet:[38,31]--&gt;[43,34]</t>
  </si>
  <si>
    <t xml:space="preserve">Balance Sheet:[18,36]--&gt;[26,37]</t>
  </si>
  <si>
    <t xml:space="preserve">Balance Sheet:[18,11]--&gt;[26,12]</t>
  </si>
  <si>
    <t xml:space="preserve">Balance Sheet:[18,16]--&gt;[26,17]</t>
  </si>
  <si>
    <t xml:space="preserve">Balance Sheet:[18,21]--&gt;[26,22]</t>
  </si>
  <si>
    <t xml:space="preserve">Balance Sheet:[18,26]--&gt;[26,27]</t>
  </si>
  <si>
    <t xml:space="preserve">Balance Sheet:[18,31]--&gt;[26,32]</t>
  </si>
  <si>
    <t xml:space="preserve">Balance Sheet:[28,36]--&gt;[32,37]</t>
  </si>
  <si>
    <t xml:space="preserve">Balance Sheet:[28,11]--&gt;[32,12]</t>
  </si>
  <si>
    <t xml:space="preserve">Balance Sheet:[28,16]--&gt;[32,17]</t>
  </si>
  <si>
    <t xml:space="preserve">Balance Sheet:[28,21]--&gt;[32,22]</t>
  </si>
  <si>
    <t xml:space="preserve">Balance Sheet:[28,26]--&gt;[32,27]</t>
  </si>
  <si>
    <t xml:space="preserve">Balance Sheet:[28,31]--&gt;[32,32]</t>
  </si>
  <si>
    <t xml:space="preserve">Balance Sheet:[38,36]--&gt;[43,37]</t>
  </si>
  <si>
    <t xml:space="preserve">Balance Sheet:[38,11]--&gt;[43,12]</t>
  </si>
  <si>
    <t xml:space="preserve">Balance Sheet:[38,16]--&gt;[43,17]</t>
  </si>
  <si>
    <t xml:space="preserve">Balance Sheet:[38,21]--&gt;[43,22]</t>
  </si>
  <si>
    <t xml:space="preserve">Balance Sheet:[38,26]--&gt;[43,27]</t>
  </si>
  <si>
    <t xml:space="preserve">Balance Sheet:[38,31]--&gt;[43,32]</t>
  </si>
  <si>
    <t xml:space="preserve">Howtomezzanine-financia.xls</t>
  </si>
  <si>
    <t xml:space="preserve">Mezzanine financial model:[11,7]--&gt;[26,8]</t>
  </si>
  <si>
    <t xml:space="preserve">Mezzanine financial model:[11,9]--&gt;[26,10]</t>
  </si>
  <si>
    <t xml:space="preserve">Mezzanine financial model:[11,11]--&gt;[26,12]</t>
  </si>
  <si>
    <t xml:space="preserve">Mezzanine financial model:[30,7]--&gt;[34,8]</t>
  </si>
  <si>
    <t xml:space="preserve">Mezzanine financial model:[30,9]--&gt;[34,10]</t>
  </si>
  <si>
    <t xml:space="preserve">Mezzanine financial model:[30,11]--&gt;[34,12]</t>
  </si>
  <si>
    <t xml:space="preserve">Mezzanine financial model:[42,7]--&gt;[52,8]</t>
  </si>
  <si>
    <t xml:space="preserve">Mezzanine financial model:[42,9]--&gt;[52,10]</t>
  </si>
  <si>
    <t xml:space="preserve">inc_exp.xls</t>
  </si>
  <si>
    <t xml:space="preserve">Financial Statement -1:[17,1]--&gt;[38,2]</t>
  </si>
  <si>
    <t xml:space="preserve">Financial Statement - 2:[17,1]--&gt;[38,2]</t>
  </si>
  <si>
    <t xml:space="preserve">Financial Statement -1:[17,4]--&gt;[38,8]</t>
  </si>
  <si>
    <t xml:space="preserve">Financial Statement - 2:[17,4]--&gt;[38,8]</t>
  </si>
  <si>
    <t xml:space="preserve">k0304.0203.xls</t>
  </si>
  <si>
    <t xml:space="preserve">k0304:[7,1]--&gt;[9,5]</t>
  </si>
  <si>
    <t xml:space="preserve">k0304:[51,1]--&gt;[53,5]</t>
  </si>
  <si>
    <t xml:space="preserve">k0304:[12,1]--&gt;[14,5]</t>
  </si>
  <si>
    <t xml:space="preserve">k0304:[56,1]--&gt;[58,5]</t>
  </si>
  <si>
    <t xml:space="preserve">k0304:[17,1]--&gt;[29,5]</t>
  </si>
  <si>
    <t xml:space="preserve">k0304:[61,1]--&gt;[73,5]</t>
  </si>
  <si>
    <t xml:space="preserve">KLIC_version_of_Finan#A7EE1.xls</t>
  </si>
  <si>
    <t xml:space="preserve">Sheet1:[9,1]--&gt;[15,6]</t>
  </si>
  <si>
    <t xml:space="preserve">Sheet2:[11,1]--&gt;[17,6]</t>
  </si>
  <si>
    <t xml:space="preserve">Sheet1:[17,1]--&gt;[22,6]</t>
  </si>
  <si>
    <t xml:space="preserve">Sheet2:[19,1]--&gt;[24,6]</t>
  </si>
  <si>
    <t xml:space="preserve">leverage.xls</t>
  </si>
  <si>
    <t xml:space="preserve">opfinlev:[17,15]--&gt;[24,16]</t>
  </si>
  <si>
    <t xml:space="preserve">opfinlev:[17,18]--&gt;[24,19]</t>
  </si>
  <si>
    <t xml:space="preserve">lmc_financial.xls</t>
  </si>
  <si>
    <t xml:space="preserve">Second page:[18,3]--&gt;[27,4]</t>
  </si>
  <si>
    <t xml:space="preserve">Second page:[18,5]--&gt;[27,6]</t>
  </si>
  <si>
    <t xml:space="preserve">Second page:[18,7]--&gt;[27,8]</t>
  </si>
  <si>
    <t xml:space="preserve">Second page:[18,9]--&gt;[27,10]</t>
  </si>
  <si>
    <t xml:space="preserve">Second page:[18,12]--&gt;[27,13]</t>
  </si>
  <si>
    <t xml:space="preserve">lstacumrpt.xls</t>
  </si>
  <si>
    <t xml:space="preserve">Schedule I:[39,1]--&gt;[40,4]</t>
  </si>
  <si>
    <t xml:space="preserve">Schedule I:[39,5]--&gt;[40,8]</t>
  </si>
  <si>
    <t xml:space="preserve">Main_Part_of_the_Fina#A8115.xls</t>
  </si>
  <si>
    <t xml:space="preserve">Grants:[26,5]--&gt;[27,17]</t>
  </si>
  <si>
    <t xml:space="preserve">Grants:[26,18]--&gt;[27,30]</t>
  </si>
  <si>
    <t xml:space="preserve">Total-2:[5,3]--&gt;[6,14]</t>
  </si>
  <si>
    <t xml:space="preserve">Total-2:[8,3]--&gt;[9,14]</t>
  </si>
  <si>
    <t xml:space="preserve">Total-2:[11,3]--&gt;[12,14]</t>
  </si>
  <si>
    <t xml:space="preserve">Total-2:[14,3]--&gt;[15,14]</t>
  </si>
  <si>
    <t xml:space="preserve">Total-2:[17,3]--&gt;[18,14]</t>
  </si>
  <si>
    <t xml:space="preserve">Total-2:[20,3]--&gt;[21,14]</t>
  </si>
  <si>
    <t xml:space="preserve">Total-2:[24,3]--&gt;[25,14]</t>
  </si>
  <si>
    <t xml:space="preserve">Total-2:[27,3]--&gt;[28,14]</t>
  </si>
  <si>
    <t xml:space="preserve">Total-2:[30,3]--&gt;[31,14]</t>
  </si>
  <si>
    <t xml:space="preserve">Total-2:[33,3]--&gt;[34,14]</t>
  </si>
  <si>
    <t xml:space="preserve">Total-2:[36,3]--&gt;[37,14]</t>
  </si>
  <si>
    <t xml:space="preserve">Total-2:[39,3]--&gt;[40,14]</t>
  </si>
  <si>
    <t xml:space="preserve">Total-2:[42,3]--&gt;[43,14]</t>
  </si>
  <si>
    <t xml:space="preserve">Total-2:[45,3]--&gt;[46,14]</t>
  </si>
  <si>
    <t xml:space="preserve">mdr03demo.xls</t>
  </si>
  <si>
    <t xml:space="preserve">Orig:[6,5]--&gt;[8,7]</t>
  </si>
  <si>
    <t xml:space="preserve">Servvol:[6,5]--&gt;[8,7]</t>
  </si>
  <si>
    <t xml:space="preserve">Whole:[4,5]--&gt;[5,7]</t>
  </si>
  <si>
    <t xml:space="preserve">BCcorr:[6,5]--&gt;[7,7]</t>
  </si>
  <si>
    <t xml:space="preserve">Online:[4,5]--&gt;[5,6]</t>
  </si>
  <si>
    <t xml:space="preserve">Whole:[5,5]--&gt;[6,6]</t>
  </si>
  <si>
    <t xml:space="preserve">mls-reason-qtr.xls</t>
  </si>
  <si>
    <t xml:space="preserve">st-reason:[10,2]--&gt;[16,5]</t>
  </si>
  <si>
    <t xml:space="preserve">st-reason:[29,2]--&gt;[35,5]</t>
  </si>
  <si>
    <t xml:space="preserve">st-reason:[46,2]--&gt;[52,5]</t>
  </si>
  <si>
    <t xml:space="preserve">st-reason:[63,2]--&gt;[69,5]</t>
  </si>
  <si>
    <t xml:space="preserve">st-reason:[84,2]--&gt;[90,5]</t>
  </si>
  <si>
    <t xml:space="preserve">st-reason:[18,2]--&gt;[26,5]</t>
  </si>
  <si>
    <t xml:space="preserve">st-reason:[92,2]--&gt;[100,5]</t>
  </si>
  <si>
    <t xml:space="preserve">st-reason:[28,2]--&gt;[35,5]</t>
  </si>
  <si>
    <t xml:space="preserve">st-reason:[83,2]--&gt;[90,5]</t>
  </si>
  <si>
    <t xml:space="preserve">st-reason:[37,2]--&gt;[38,5]</t>
  </si>
  <si>
    <t xml:space="preserve">st-reason:[72,2]--&gt;[73,5]</t>
  </si>
  <si>
    <t xml:space="preserve">st-reason:[39,2]--&gt;[44,5]</t>
  </si>
  <si>
    <t xml:space="preserve">st-reason:[116,2]--&gt;[121,5]</t>
  </si>
  <si>
    <t xml:space="preserve">st-reason:[54,2]--&gt;[61,5]</t>
  </si>
  <si>
    <t xml:space="preserve">st-reason:[19,2]--&gt;[26,5]</t>
  </si>
  <si>
    <t xml:space="preserve">st-reason:[93,2]--&gt;[100,5]</t>
  </si>
  <si>
    <t xml:space="preserve">st-reason:[75,2]--&gt;[81,5]</t>
  </si>
  <si>
    <t xml:space="preserve">st-reason:[20,2]--&gt;[26,5]</t>
  </si>
  <si>
    <t xml:space="preserve">st-reason:[55,2]--&gt;[61,5]</t>
  </si>
  <si>
    <t xml:space="preserve">st-reason:[94,2]--&gt;[100,5]</t>
  </si>
  <si>
    <t xml:space="preserve">st-reason:[103,2]--&gt;[105,5]</t>
  </si>
  <si>
    <t xml:space="preserve">st-reason:[114,2]--&gt;[116,5]</t>
  </si>
  <si>
    <t xml:space="preserve">st-reason:[107,2]--&gt;[111,5]</t>
  </si>
  <si>
    <t xml:space="preserve">st-reason:[12,2]--&gt;[16,5]</t>
  </si>
  <si>
    <t xml:space="preserve">st-reason:[22,2]--&gt;[26,5]</t>
  </si>
  <si>
    <t xml:space="preserve">st-reason:[31,2]--&gt;[35,5]</t>
  </si>
  <si>
    <t xml:space="preserve">st-reason:[40,2]--&gt;[44,5]</t>
  </si>
  <si>
    <t xml:space="preserve">st-reason:[48,2]--&gt;[52,5]</t>
  </si>
  <si>
    <t xml:space="preserve">st-reason:[57,2]--&gt;[61,5]</t>
  </si>
  <si>
    <t xml:space="preserve">st-reason:[65,2]--&gt;[69,5]</t>
  </si>
  <si>
    <t xml:space="preserve">st-reason:[77,2]--&gt;[81,5]</t>
  </si>
  <si>
    <t xml:space="preserve">st-reason:[86,2]--&gt;[90,5]</t>
  </si>
  <si>
    <t xml:space="preserve">st-reason:[96,2]--&gt;[100,5]</t>
  </si>
  <si>
    <t xml:space="preserve">st-reason:[117,2]--&gt;[121,5]</t>
  </si>
  <si>
    <t xml:space="preserve">monthly%20financial%2#A7B52.xls</t>
  </si>
  <si>
    <t xml:space="preserve">4:[7,1]--&gt;[35,2]</t>
  </si>
  <si>
    <t xml:space="preserve">4:[7,3]--&gt;[35,4]</t>
  </si>
  <si>
    <t xml:space="preserve">4:[7,5]--&gt;[35,6]</t>
  </si>
  <si>
    <t xml:space="preserve">4:[7,7]--&gt;[35,8]</t>
  </si>
  <si>
    <t xml:space="preserve">5:[7,1]--&gt;[35,2]</t>
  </si>
  <si>
    <t xml:space="preserve">5:[7,3]--&gt;[35,4]</t>
  </si>
  <si>
    <t xml:space="preserve">5:[7,5]--&gt;[35,6]</t>
  </si>
  <si>
    <t xml:space="preserve">5:[7,7]--&gt;[35,8]</t>
  </si>
  <si>
    <t xml:space="preserve">7(2):[7,1]--&gt;[38,2]</t>
  </si>
  <si>
    <t xml:space="preserve">7(2):[7,3]--&gt;[38,4]</t>
  </si>
  <si>
    <t xml:space="preserve">7(2):[7,5]--&gt;[38,6]</t>
  </si>
  <si>
    <t xml:space="preserve">7(2):[7,7]--&gt;[38,8]</t>
  </si>
  <si>
    <t xml:space="preserve">10:[32,1]--&gt;[33,8]</t>
  </si>
  <si>
    <t xml:space="preserve">10:[44,1]--&gt;[45,8]</t>
  </si>
  <si>
    <t xml:space="preserve">monthly%20financial%2#A7B53.xls</t>
  </si>
  <si>
    <t xml:space="preserve">10:[32,1]--&gt;[34,8]</t>
  </si>
  <si>
    <t xml:space="preserve">10:[45,1]--&gt;[47,8]</t>
  </si>
  <si>
    <t xml:space="preserve">MSC-Financials%20II.xls</t>
  </si>
  <si>
    <t xml:space="preserve">Notes 2:[82,3]--&gt;[84,5]</t>
  </si>
  <si>
    <t xml:space="preserve">Notes 2:[90,3]--&gt;[92,5]</t>
  </si>
  <si>
    <t xml:space="preserve">Notes 2:[98,3]--&gt;[100,5]</t>
  </si>
  <si>
    <t xml:space="preserve">Notes 2:[86,3]--&gt;[87,5]</t>
  </si>
  <si>
    <t xml:space="preserve">Notes 2:[94,3]--&gt;[95,5]</t>
  </si>
  <si>
    <t xml:space="preserve">Notes 2:[102,3]--&gt;[103,5]</t>
  </si>
  <si>
    <t xml:space="preserve">NatlForm(f2).xls</t>
  </si>
  <si>
    <t xml:space="preserve">Sheet1:[17,1]--&gt;[25,2]</t>
  </si>
  <si>
    <t xml:space="preserve">Sheet1:[17,4]--&gt;[25,5]</t>
  </si>
  <si>
    <t xml:space="preserve">NCLB_Annual_Financial#A7CAB.xls</t>
  </si>
  <si>
    <t xml:space="preserve">3-Annual Financial Report:[9,2]--&gt;[13,9]</t>
  </si>
  <si>
    <t xml:space="preserve">3-Annual Financial Report:[25,2]--&gt;[29,9]</t>
  </si>
  <si>
    <t xml:space="preserve">3-Annual Financial Report:[32,2]--&gt;[36,9]</t>
  </si>
  <si>
    <t xml:space="preserve">NEW.xls</t>
  </si>
  <si>
    <t xml:space="preserve">01-check-01:[15,9]--&gt;[16,20]</t>
  </si>
  <si>
    <t xml:space="preserve">01-check-01:[20,9]--&gt;[21,20]</t>
  </si>
  <si>
    <t xml:space="preserve">NOTES2-00xls1.xls</t>
  </si>
  <si>
    <t xml:space="preserve">notes:[105,3]--&gt;[106,8]</t>
  </si>
  <si>
    <t xml:space="preserve">notes:[110,3]--&gt;[111,8]</t>
  </si>
  <si>
    <t xml:space="preserve">osm49.xls</t>
  </si>
  <si>
    <t xml:space="preserve">OSM-49:[21,4]--&gt;[26,6]</t>
  </si>
  <si>
    <t xml:space="preserve">OSM-49:[21,7]--&gt;[26,9]</t>
  </si>
  <si>
    <t xml:space="preserve">OSM-49:[21,10]--&gt;[26,12]</t>
  </si>
  <si>
    <t xml:space="preserve">psa%20financial%20sta#A7B1C.xls</t>
  </si>
  <si>
    <t xml:space="preserve">Financial Statements:[668,2]--&gt;[670,3]</t>
  </si>
  <si>
    <t xml:space="preserve">Financial Statements:[674,2]--&gt;[676,3]</t>
  </si>
  <si>
    <t xml:space="preserve">Q2%202003%20Financial#A7EF5.xls</t>
  </si>
  <si>
    <t xml:space="preserve">P&amp;L:[61,12]--&gt;[62,13]</t>
  </si>
  <si>
    <t xml:space="preserve">P&amp;L:[69,12]--&gt;[70,13]</t>
  </si>
  <si>
    <t xml:space="preserve">quarterlyreport.xls</t>
  </si>
  <si>
    <t xml:space="preserve">Detail:[16,3]--&gt;[24,13]</t>
  </si>
  <si>
    <t xml:space="preserve">Summary:[10,3]--&gt;[18,13]</t>
  </si>
  <si>
    <t xml:space="preserve">Detail:[56,3]--&gt;[60,13]</t>
  </si>
  <si>
    <t xml:space="preserve">Summary:[29,3]--&gt;[33,13]</t>
  </si>
  <si>
    <t xml:space="preserve">Detail:[63,3]--&gt;[64,7]</t>
  </si>
  <si>
    <t xml:space="preserve">Summary:[36,3]--&gt;[37,7]</t>
  </si>
  <si>
    <t xml:space="preserve">Detail:[55,5]--&gt;[60,10]</t>
  </si>
  <si>
    <t xml:space="preserve">Summary:[28,5]--&gt;[33,10]</t>
  </si>
  <si>
    <t xml:space="preserve">Quarterly_report_e.xls</t>
  </si>
  <si>
    <t xml:space="preserve">Quarterly Report form:[11,3]--&gt;[14,18]</t>
  </si>
  <si>
    <t xml:space="preserve">Quarterly Report form:[21,3]--&gt;[24,18]</t>
  </si>
  <si>
    <t xml:space="preserve">Quarterly Report form:[28,3]--&gt;[29,18]</t>
  </si>
  <si>
    <t xml:space="preserve">Quarterly Report form:[11,3]--&gt;[12,18]</t>
  </si>
  <si>
    <t xml:space="preserve">Quarterly Report form:[21,3]--&gt;[22,18]</t>
  </si>
  <si>
    <t xml:space="preserve">Quarterly Report form:[10,5]--&gt;[18,7]</t>
  </si>
  <si>
    <t xml:space="preserve">Quarterly Report form:[10,10]--&gt;[18,12]</t>
  </si>
  <si>
    <t xml:space="preserve">Quarterly Report form:[20,5]--&gt;[25,7]</t>
  </si>
  <si>
    <t xml:space="preserve">Quarterly Report form:[20,10]--&gt;[25,12]</t>
  </si>
  <si>
    <t xml:space="preserve">Quarterly Report form:[27,5]--&gt;[31,7]</t>
  </si>
  <si>
    <t xml:space="preserve">Quarterly Report form:[27,10]--&gt;[31,12]</t>
  </si>
  <si>
    <t xml:space="preserve">Quarterly Report form:[42,5]--&gt;[44,7]</t>
  </si>
  <si>
    <t xml:space="preserve">Quarterly Report form:[42,10]--&gt;[44,12]</t>
  </si>
  <si>
    <t xml:space="preserve">Quarterly Report form:[51,5]--&gt;[52,7]</t>
  </si>
  <si>
    <t xml:space="preserve">Quarterly Report form:[51,10]--&gt;[52,12]</t>
  </si>
  <si>
    <t xml:space="preserve">Quarterly Report form:[54,5]--&gt;[57,7]</t>
  </si>
  <si>
    <t xml:space="preserve">Quarterly Report form:[54,10]--&gt;[57,12]</t>
  </si>
  <si>
    <t xml:space="preserve">Quarterly Report form:[63,5]--&gt;[64,7]</t>
  </si>
  <si>
    <t xml:space="preserve">Quarterly Report form:[63,10]--&gt;[64,12]</t>
  </si>
  <si>
    <t xml:space="preserve">R03SAW3.xls</t>
  </si>
  <si>
    <t xml:space="preserve">Need Graphs Data:[4,1]--&gt;[6,4]</t>
  </si>
  <si>
    <t xml:space="preserve">Need Graphs Data:[4,5]--&gt;[6,8]</t>
  </si>
  <si>
    <t xml:space="preserve">Need Graphs Data:[4,10]--&gt;[6,13]</t>
  </si>
  <si>
    <t xml:space="preserve">Need Graphs Data:[4,14]--&gt;[6,17]</t>
  </si>
  <si>
    <t xml:space="preserve">Need Graphs Data:[9,1]--&gt;[16,4]</t>
  </si>
  <si>
    <t xml:space="preserve">Need Graphs Data:[9,5]--&gt;[16,8]</t>
  </si>
  <si>
    <t xml:space="preserve">Need Graphs Data:[9,10]--&gt;[16,13]</t>
  </si>
  <si>
    <t xml:space="preserve">Need Graphs Data:[9,14]--&gt;[16,17]</t>
  </si>
  <si>
    <t xml:space="preserve">Need Graphs Data:[19,1]--&gt;[22,4]</t>
  </si>
  <si>
    <t xml:space="preserve">Need Graphs Data:[19,5]--&gt;[22,8]</t>
  </si>
  <si>
    <t xml:space="preserve">Need Graphs Data:[19,10]--&gt;[22,13]</t>
  </si>
  <si>
    <t xml:space="preserve">Need Graphs Data:[19,14]--&gt;[22,17]</t>
  </si>
  <si>
    <t xml:space="preserve">Need Graphs Data:[25,1]--&gt;[28,4]</t>
  </si>
  <si>
    <t xml:space="preserve">Need Graphs Data:[25,5]--&gt;[28,8]</t>
  </si>
  <si>
    <t xml:space="preserve">Need Graphs Data:[25,10]--&gt;[28,13]</t>
  </si>
  <si>
    <t xml:space="preserve">Need Graphs Data:[25,14]--&gt;[28,17]</t>
  </si>
  <si>
    <t xml:space="preserve">Need Graphs Data:[32,1]--&gt;[34,4]</t>
  </si>
  <si>
    <t xml:space="preserve">Need Graphs Data:[19,1]--&gt;[21,4]</t>
  </si>
  <si>
    <t xml:space="preserve">Need Graphs Data:[19,5]--&gt;[21,8]</t>
  </si>
  <si>
    <t xml:space="preserve">Need Graphs Data:[19,10]--&gt;[21,13]</t>
  </si>
  <si>
    <t xml:space="preserve">Need Graphs Data:[19,14]--&gt;[21,17]</t>
  </si>
  <si>
    <t xml:space="preserve">Need Graphs Data:[32,5]--&gt;[34,8]</t>
  </si>
  <si>
    <t xml:space="preserve">Need Graphs Data:[36,1]--&gt;[38,4]</t>
  </si>
  <si>
    <t xml:space="preserve">Need Graphs Data:[36,5]--&gt;[38,8]</t>
  </si>
  <si>
    <t xml:space="preserve">Need Graphs Data:[45,1]--&gt;[47,2]</t>
  </si>
  <si>
    <t xml:space="preserve">Need Graphs Data:[19,1]--&gt;[21,2]</t>
  </si>
  <si>
    <t xml:space="preserve">Need Graphs Data:[19,5]--&gt;[21,6]</t>
  </si>
  <si>
    <t xml:space="preserve">Need Graphs Data:[19,10]--&gt;[21,11]</t>
  </si>
  <si>
    <t xml:space="preserve">Need Graphs Data:[19,14]--&gt;[21,15]</t>
  </si>
  <si>
    <t xml:space="preserve">Need Graphs Data:[32,1]--&gt;[34,2]</t>
  </si>
  <si>
    <t xml:space="preserve">Need Graphs Data:[32,5]--&gt;[34,6]</t>
  </si>
  <si>
    <t xml:space="preserve">Need Graphs Data:[36,1]--&gt;[38,2]</t>
  </si>
  <si>
    <t xml:space="preserve">Need Graphs Data:[36,5]--&gt;[38,6]</t>
  </si>
  <si>
    <t xml:space="preserve">R03SAW4.xls</t>
  </si>
  <si>
    <t xml:space="preserve">RiskMgmt2001(Coordina#A7B6C.xls</t>
  </si>
  <si>
    <t xml:space="preserve">Sheet1:[113,1]--&gt;[116,4]</t>
  </si>
  <si>
    <t xml:space="preserve">Sheet1:[126,1]--&gt;[129,4]</t>
  </si>
  <si>
    <t xml:space="preserve">Sheet1:[221,1]--&gt;[223,3]</t>
  </si>
  <si>
    <t xml:space="preserve">Sheet1:[238,1]--&gt;[240,3]</t>
  </si>
  <si>
    <t xml:space="preserve">Sheet1:[79,2]--&gt;[80,5]</t>
  </si>
  <si>
    <t xml:space="preserve">Sheet1:[93,2]--&gt;[94,5]</t>
  </si>
  <si>
    <t xml:space="preserve">Sheet2 (3):[3,1]--&gt;[5,2]</t>
  </si>
  <si>
    <t xml:space="preserve">Sheet2 (4):[3,1]--&gt;[5,2]</t>
  </si>
  <si>
    <t xml:space="preserve">Sheet2 (5):[3,1]--&gt;[5,2]</t>
  </si>
  <si>
    <t xml:space="preserve">Sheet2 (3):[22,1]--&gt;[23,7]</t>
  </si>
  <si>
    <t xml:space="preserve">Sheet2 (4):[22,1]--&gt;[23,7]</t>
  </si>
  <si>
    <t xml:space="preserve">Sheet2 (5):[22,1]--&gt;[23,7]</t>
  </si>
  <si>
    <t xml:space="preserve">Sheet2 (3):[44,1]--&gt;[45,7]</t>
  </si>
  <si>
    <t xml:space="preserve">Sheet2 (4):[44,1]--&gt;[45,7]</t>
  </si>
  <si>
    <t xml:space="preserve">Sheet2 (5):[45,1]--&gt;[46,7]</t>
  </si>
  <si>
    <t xml:space="preserve">Sheet2 (3):[47,1]--&gt;[49,7]</t>
  </si>
  <si>
    <t xml:space="preserve">Sheet2 (4):[46,1]--&gt;[48,7]</t>
  </si>
  <si>
    <t xml:space="preserve">Sheet2 (5):[48,1]--&gt;[50,7]</t>
  </si>
  <si>
    <t xml:space="preserve">Sheet2 (3):[56,1]--&gt;[59,7]</t>
  </si>
  <si>
    <t xml:space="preserve">Sheet2 (4):[55,1]--&gt;[58,7]</t>
  </si>
  <si>
    <t xml:space="preserve">Sheet2 (5):[57,1]--&gt;[60,7]</t>
  </si>
  <si>
    <t xml:space="preserve">Sheet2 (3):[64,1]--&gt;[72,2]</t>
  </si>
  <si>
    <t xml:space="preserve">Sheet2 (4):[63,1]--&gt;[71,2]</t>
  </si>
  <si>
    <t xml:space="preserve">Sheet2 (5):[65,1]--&gt;[73,2]</t>
  </si>
  <si>
    <t xml:space="preserve">Sheet2 (3):[75,1]--&gt;[78,7]</t>
  </si>
  <si>
    <t xml:space="preserve">Sheet2 (4):[74,1]--&gt;[77,7]</t>
  </si>
  <si>
    <t xml:space="preserve">Sheet2 (5):[76,1]--&gt;[79,7]</t>
  </si>
  <si>
    <t xml:space="preserve">Sheet2 (3):[81,1]--&gt;[86,2]</t>
  </si>
  <si>
    <t xml:space="preserve">Sheet2 (4):[80,1]--&gt;[85,2]</t>
  </si>
  <si>
    <t xml:space="preserve">Sheet2 (5):[82,1]--&gt;[87,2]</t>
  </si>
  <si>
    <t xml:space="preserve">Sheet2 (3):[93,1]--&gt;[96,7]</t>
  </si>
  <si>
    <t xml:space="preserve">Sheet2 (4):[92,1]--&gt;[95,7]</t>
  </si>
  <si>
    <t xml:space="preserve">Sheet2 (5):[94,1]--&gt;[97,7]</t>
  </si>
  <si>
    <t xml:space="preserve">RSAFinancialAppendices.xls</t>
  </si>
  <si>
    <t xml:space="preserve">RSA:[247,2]--&gt;[248,4]</t>
  </si>
  <si>
    <t xml:space="preserve">RSA:[277,2]--&gt;[278,4]</t>
  </si>
  <si>
    <t xml:space="preserve">RSAFinancials.xls</t>
  </si>
  <si>
    <t xml:space="preserve">App 4a:[24,2]--&gt;[25,3]</t>
  </si>
  <si>
    <t xml:space="preserve">App 4b:[18,4]--&gt;[19,5]</t>
  </si>
  <si>
    <t xml:space="preserve">sample%20fiscal%20pag#A8AD8.xls</t>
  </si>
  <si>
    <t xml:space="preserve">Summary:[4,4]--&gt;[5,8]</t>
  </si>
  <si>
    <t xml:space="preserve">1003:[4,4]--&gt;[5,8]</t>
  </si>
  <si>
    <t xml:space="preserve">1043:[4,4]--&gt;[5,8]</t>
  </si>
  <si>
    <t xml:space="preserve">1166:[4,4]--&gt;[5,8]</t>
  </si>
  <si>
    <t xml:space="preserve">1198:[4,4]--&gt;[5,8]</t>
  </si>
  <si>
    <t xml:space="preserve">1856:[4,4]--&gt;[5,8]</t>
  </si>
  <si>
    <t xml:space="preserve">Summary:[15,4]--&gt;[23,8]</t>
  </si>
  <si>
    <t xml:space="preserve">1003:[26,4]--&gt;[34,8]</t>
  </si>
  <si>
    <t xml:space="preserve">1043:[26,4]--&gt;[34,8]</t>
  </si>
  <si>
    <t xml:space="preserve">1166:[26,4]--&gt;[34,8]</t>
  </si>
  <si>
    <t xml:space="preserve">1198:[26,4]--&gt;[34,8]</t>
  </si>
  <si>
    <t xml:space="preserve">1856:[26,4]--&gt;[34,8]</t>
  </si>
  <si>
    <t xml:space="preserve">Summary:[27,4]--&gt;[41,8]</t>
  </si>
  <si>
    <t xml:space="preserve">1003:[38,4]--&gt;[52,8]</t>
  </si>
  <si>
    <t xml:space="preserve">1043:[38,4]--&gt;[52,8]</t>
  </si>
  <si>
    <t xml:space="preserve">1166:[38,4]--&gt;[52,8]</t>
  </si>
  <si>
    <t xml:space="preserve">1198:[38,4]--&gt;[52,8]</t>
  </si>
  <si>
    <t xml:space="preserve">1856:[38,4]--&gt;[52,8]</t>
  </si>
  <si>
    <t xml:space="preserve">Summary:[43,4]--&gt;[60,8]</t>
  </si>
  <si>
    <t xml:space="preserve">1003:[54,4]--&gt;[71,8]</t>
  </si>
  <si>
    <t xml:space="preserve">1043:[54,4]--&gt;[71,8]</t>
  </si>
  <si>
    <t xml:space="preserve">1166:[54,4]--&gt;[71,8]</t>
  </si>
  <si>
    <t xml:space="preserve">1198:[54,4]--&gt;[71,8]</t>
  </si>
  <si>
    <t xml:space="preserve">1856:[54,4]--&gt;[71,8]</t>
  </si>
  <si>
    <t xml:space="preserve">1003:[4,3]--&gt;[5,8]</t>
  </si>
  <si>
    <t xml:space="preserve">1043:[4,3]--&gt;[5,8]</t>
  </si>
  <si>
    <t xml:space="preserve">1166:[4,3]--&gt;[5,8]</t>
  </si>
  <si>
    <t xml:space="preserve">1198:[4,3]--&gt;[5,8]</t>
  </si>
  <si>
    <t xml:space="preserve">1856:[4,3]--&gt;[5,8]</t>
  </si>
  <si>
    <t xml:space="preserve">1003:[8,3]--&gt;[24,8]</t>
  </si>
  <si>
    <t xml:space="preserve">1043:[8,3]--&gt;[24,8]</t>
  </si>
  <si>
    <t xml:space="preserve">1166:[8,3]--&gt;[24,8]</t>
  </si>
  <si>
    <t xml:space="preserve">1198:[8,3]--&gt;[24,8]</t>
  </si>
  <si>
    <t xml:space="preserve">1856:[8,3]--&gt;[24,8]</t>
  </si>
  <si>
    <t xml:space="preserve">1003:[27,3]--&gt;[34,8]</t>
  </si>
  <si>
    <t xml:space="preserve">1043:[27,3]--&gt;[34,8]</t>
  </si>
  <si>
    <t xml:space="preserve">1166:[27,3]--&gt;[34,8]</t>
  </si>
  <si>
    <t xml:space="preserve">1198:[27,3]--&gt;[34,8]</t>
  </si>
  <si>
    <t xml:space="preserve">1856:[27,3]--&gt;[34,8]</t>
  </si>
  <si>
    <t xml:space="preserve">1003:[38,3]--&gt;[52,8]</t>
  </si>
  <si>
    <t xml:space="preserve">1043:[38,3]--&gt;[52,8]</t>
  </si>
  <si>
    <t xml:space="preserve">1166:[38,3]--&gt;[52,8]</t>
  </si>
  <si>
    <t xml:space="preserve">1198:[38,3]--&gt;[52,8]</t>
  </si>
  <si>
    <t xml:space="preserve">1856:[38,3]--&gt;[52,8]</t>
  </si>
  <si>
    <t xml:space="preserve">1003:[55,3]--&gt;[71,8]</t>
  </si>
  <si>
    <t xml:space="preserve">1043:[55,3]--&gt;[71,8]</t>
  </si>
  <si>
    <t xml:space="preserve">1166:[55,3]--&gt;[71,8]</t>
  </si>
  <si>
    <t xml:space="preserve">1198:[55,3]--&gt;[71,8]</t>
  </si>
  <si>
    <t xml:space="preserve">1856:[55,3]--&gt;[71,8]</t>
  </si>
  <si>
    <t xml:space="preserve">SR%20MEDICARE%20PATRO#A8AED.xls</t>
  </si>
  <si>
    <t xml:space="preserve">A:[10,1]--&gt;[15,2]</t>
  </si>
  <si>
    <t xml:space="preserve">A:[10,3]--&gt;[15,4]</t>
  </si>
  <si>
    <t xml:space="preserve">A:[10,5]--&gt;[15,6]</t>
  </si>
  <si>
    <t xml:space="preserve">Student%20Financial%2#A8B19.xls</t>
  </si>
  <si>
    <t xml:space="preserve">Tution and Fees:[18,3]--&gt;[29,6]</t>
  </si>
  <si>
    <t xml:space="preserve">Tution and Fees:[18,7]--&gt;[29,10]</t>
  </si>
  <si>
    <t xml:space="preserve">Tution and Fees:[33,3]--&gt;[36,6]</t>
  </si>
  <si>
    <t xml:space="preserve">Tution and Fees:[33,7]--&gt;[36,10]</t>
  </si>
  <si>
    <t xml:space="preserve">Tution and Fees:[40,4]--&gt;[42,6]</t>
  </si>
  <si>
    <t xml:space="preserve">Tution and Fees:[40,8]--&gt;[42,10]</t>
  </si>
  <si>
    <t xml:space="preserve">summ0602.XLS</t>
  </si>
  <si>
    <t xml:space="preserve">summary1201:[10,2]--&gt;[18,3]</t>
  </si>
  <si>
    <t xml:space="preserve">summary1201:[10,4]--&gt;[18,5]</t>
  </si>
  <si>
    <t xml:space="preserve">summary1201:[10,6]--&gt;[18,7]</t>
  </si>
  <si>
    <t xml:space="preserve">summary1201:[22,2]--&gt;[26,3]</t>
  </si>
  <si>
    <t xml:space="preserve">summary1201:[22,4]--&gt;[26,5]</t>
  </si>
  <si>
    <t xml:space="preserve">summary1201:[22,6]--&gt;[26,7]</t>
  </si>
  <si>
    <t xml:space="preserve">summary1201:[30,2]--&gt;[31,3]</t>
  </si>
  <si>
    <t xml:space="preserve">summary1201:[30,4]--&gt;[31,5]</t>
  </si>
  <si>
    <t xml:space="preserve">summary1201:[30,6]--&gt;[31,7]</t>
  </si>
  <si>
    <t xml:space="preserve">summary1201:[35,2]--&gt;[36,3]</t>
  </si>
  <si>
    <t xml:space="preserve">summary1201:[35,4]--&gt;[36,5]</t>
  </si>
  <si>
    <t xml:space="preserve">summary1201:[35,6]--&gt;[36,7]</t>
  </si>
  <si>
    <t xml:space="preserve">SummaryFinancialState#A803C.xls</t>
  </si>
  <si>
    <t xml:space="preserve">Sheet1:[272,1]--&gt;[274,2]</t>
  </si>
  <si>
    <t xml:space="preserve">Sheet1:[272,3]--&gt;[274,4]</t>
  </si>
  <si>
    <t xml:space="preserve">Sheet1:[330,1]--&gt;[331,7]</t>
  </si>
  <si>
    <t xml:space="preserve">Sheet1:[334,1]--&gt;[335,7]</t>
  </si>
  <si>
    <t xml:space="preserve">sup2q3f.xls</t>
  </si>
  <si>
    <t xml:space="preserve">Qtr Annuity:[18,3]--&gt;[19,6]</t>
  </si>
  <si>
    <t xml:space="preserve">Qtr Annuity:[18,8]--&gt;[19,11]</t>
  </si>
  <si>
    <t xml:space="preserve">Qtr Annuity:[18,13]--&gt;[19,16]</t>
  </si>
  <si>
    <t xml:space="preserve">sup4q03.xls</t>
  </si>
  <si>
    <t xml:space="preserve">Specialty Supplemental Ops Info:[30,2]--&gt;[32,8]</t>
  </si>
  <si>
    <t xml:space="preserve">Specialty Supplemental Ops Info:[49,2]--&gt;[51,8]</t>
  </si>
  <si>
    <t xml:space="preserve">Specialty Supplemental Ops Info:[11,3]--&gt;[13,8]</t>
  </si>
  <si>
    <t xml:space="preserve">Specialty Supplemental Ops Info:[30,3]--&gt;[32,8]</t>
  </si>
  <si>
    <t xml:space="preserve">Specialty Supplemental Ops Info:[49,3]--&gt;[51,8]</t>
  </si>
  <si>
    <t xml:space="preserve">Specialty Supplemental Ops Info:[15,3]--&gt;[17,8]</t>
  </si>
  <si>
    <t xml:space="preserve">Specialty Supplemental Ops Info:[34,3]--&gt;[36,8]</t>
  </si>
  <si>
    <t xml:space="preserve">Specialty Supplemental Ops Info:[53,3]--&gt;[55,8]</t>
  </si>
  <si>
    <t xml:space="preserve">Specialty Supplemental Ops Info:[21,3]--&gt;[24,8]</t>
  </si>
  <si>
    <t xml:space="preserve">Specialty Supplemental Ops Info:[40,3]--&gt;[43,8]</t>
  </si>
  <si>
    <t xml:space="preserve">Specialty Supplemental Ops Info:[59,3]--&gt;[62,8]</t>
  </si>
  <si>
    <t xml:space="preserve">Unaudited%20Dec%2003.xls</t>
  </si>
  <si>
    <t xml:space="preserve">Unaudited Dec 03:[9,3]--&gt;[44,4]</t>
  </si>
  <si>
    <t xml:space="preserve">Unaudited Dec 03:[9,6]--&gt;[44,7]</t>
  </si>
  <si>
    <t xml:space="preserve">UofC-Class_of_1998-99#A7B02.xls</t>
  </si>
  <si>
    <t xml:space="preserve">Top Five Functions:[11,1]--&gt;[12,2]</t>
  </si>
  <si>
    <t xml:space="preserve">Top Five Industries:[11,1]--&gt;[12,2]</t>
  </si>
  <si>
    <t xml:space="preserve">vi-05_hist.xls</t>
  </si>
  <si>
    <t xml:space="preserve">2003-04 per credit hour:[8,1]--&gt;[24,3]</t>
  </si>
  <si>
    <t xml:space="preserve">Spring 2003 per credit hour:[8,1]--&gt;[24,3]</t>
  </si>
  <si>
    <t xml:space="preserve">Fall 2002 per credit hour:[8,1]--&gt;[24,3]</t>
  </si>
  <si>
    <t xml:space="preserve">2003-04 per credit hour:[8,5]--&gt;[24,7]</t>
  </si>
  <si>
    <t xml:space="preserve">Spring 2003 per credit hour:[8,5]--&gt;[24,7]</t>
  </si>
  <si>
    <t xml:space="preserve">Fall 2002 per credit hour:[8,5]--&gt;[24,7]</t>
  </si>
  <si>
    <t xml:space="preserve">Voice%20Profile.xls</t>
  </si>
  <si>
    <t xml:space="preserve">Example:[7,5]--&gt;[13,8]</t>
  </si>
  <si>
    <t xml:space="preserve">FINANCIAL DATA &amp; ANALYSIS:[6,6]--&gt;[12,9]</t>
  </si>
  <si>
    <t xml:space="preserve">Example:[39,5]--&gt;[52,8]</t>
  </si>
  <si>
    <t xml:space="preserve">FINANCIAL DATA &amp; ANALYSIS:[38,6]--&gt;[51,9]</t>
  </si>
  <si>
    <t xml:space="preserve">Example:[55,6]--&gt;[68,8]</t>
  </si>
  <si>
    <t xml:space="preserve">FINANCIAL DATA &amp; ANALYSIS:[54,7]--&gt;[67,9]</t>
  </si>
  <si>
    <t xml:space="preserve">W_SBT_financial.xls</t>
  </si>
  <si>
    <t xml:space="preserve">Cash Flows:[41,3]--&gt;[50,15]</t>
  </si>
  <si>
    <t xml:space="preserve">In-Kind Contributions:[8,3]--&gt;[17,15]</t>
  </si>
  <si>
    <t xml:space="preserve">Cash Flows:[55,3]--&gt;[77,15]</t>
  </si>
  <si>
    <t xml:space="preserve">In-Kind Contributions:[22,3]--&gt;[44,15]</t>
  </si>
  <si>
    <t xml:space="preserve">Cash Flows:[41,17]--&gt;[50,29]</t>
  </si>
  <si>
    <t xml:space="preserve">In-Kind Contributions:[8,17]--&gt;[17,29]</t>
  </si>
  <si>
    <t xml:space="preserve">Cash Flows:[55,17]--&gt;[77,29]</t>
  </si>
  <si>
    <t xml:space="preserve">In-Kind Contributions:[22,17]--&gt;[44,29]</t>
  </si>
  <si>
    <t xml:space="preserve">Cash Flows:[41,31]--&gt;[50,43]</t>
  </si>
  <si>
    <t xml:space="preserve">In-Kind Contributions:[8,31]--&gt;[17,43]</t>
  </si>
  <si>
    <t xml:space="preserve">Cash Flows:[55,31]--&gt;[77,43]</t>
  </si>
  <si>
    <t xml:space="preserve">In-Kind Contributions:[22,31]--&gt;[44,43]</t>
  </si>
  <si>
    <t xml:space="preserve">yef00.xls</t>
  </si>
  <si>
    <t xml:space="preserve">FTEE Calculation:[10,1]--&gt;[24,3]</t>
  </si>
  <si>
    <t xml:space="preserve">FTEE Calculation:[10,4]--&gt;[24,6]</t>
  </si>
  <si>
    <t xml:space="preserve">yef01.xls</t>
  </si>
  <si>
    <t xml:space="preserve">FTEE Calculation:[11,1]--&gt;[25,3]</t>
  </si>
  <si>
    <t xml:space="preserve">FTEE Calculation:[11,4]--&gt;[25,6]</t>
  </si>
  <si>
    <t xml:space="preserve">_h8d62ck10a9im6rrddli#A7DD7.xls</t>
  </si>
  <si>
    <t xml:space="preserve">Sheet1:[8,4]--&gt;[71,5]</t>
  </si>
  <si>
    <t xml:space="preserve">Sheet1:[8,6]--&gt;[71,7]</t>
  </si>
  <si>
    <t xml:space="preserve">Sheet1:[8,8]--&gt;[71,9]</t>
  </si>
  <si>
    <t xml:space="preserve">csDept-blank-PB-form-paula.xls</t>
  </si>
  <si>
    <t xml:space="preserve">fall:[22,4]--&gt;[36,5]</t>
  </si>
  <si>
    <t xml:space="preserve">fall:[22,7]--&gt;[36,8]</t>
  </si>
  <si>
    <t xml:space="preserve">fall:[22,10]--&gt;[36,11]</t>
  </si>
  <si>
    <t xml:space="preserve">c:[23,4]--&gt;[37,5]</t>
  </si>
  <si>
    <t xml:space="preserve">c:[23,7]--&gt;[37,8]</t>
  </si>
  <si>
    <t xml:space="preserve">c:[23,10]--&gt;[37,11]</t>
  </si>
  <si>
    <t xml:space="preserve">c:[23,13]--&gt;[37,14]</t>
  </si>
  <si>
    <t xml:space="preserve">d:[23,4]--&gt;[37,5]</t>
  </si>
  <si>
    <t xml:space="preserve">d:[23,7]--&gt;[37,8]</t>
  </si>
  <si>
    <t xml:space="preserve">d:[23,10]--&gt;[37,11]</t>
  </si>
  <si>
    <t xml:space="preserve">d:[23,13]--&gt;[37,14]</t>
  </si>
  <si>
    <t xml:space="preserve">d (2):[23,4]--&gt;[37,5]</t>
  </si>
  <si>
    <t xml:space="preserve">d (2):[23,7]--&gt;[37,8]</t>
  </si>
  <si>
    <t xml:space="preserve">d (2):[23,10]--&gt;[37,11]</t>
  </si>
  <si>
    <t xml:space="preserve">d (2):[23,13]--&gt;[37,14]</t>
  </si>
  <si>
    <t xml:space="preserve">io_a3.wb1.reichwja.xl97.xls</t>
  </si>
  <si>
    <t xml:space="preserve">A:[13,2]--&gt;[14,3]</t>
  </si>
  <si>
    <t xml:space="preserve">A:[13,7]--&gt;[14,8]</t>
  </si>
  <si>
    <t xml:space="preserve">A:[26,2]--&gt;[27,3]</t>
  </si>
  <si>
    <t xml:space="preserve">A:[39,2]--&gt;[40,3]</t>
  </si>
  <si>
    <t xml:space="preserve">joan-hasmanyIFs.xls</t>
  </si>
  <si>
    <t xml:space="preserve">01.xls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実績Ｅ</t>
    </r>
    <r>
      <rPr>
        <sz val="11"/>
        <color rgb="FF000000"/>
        <rFont val="宋体"/>
        <family val="0"/>
        <charset val="134"/>
      </rPr>
      <t xml:space="preserve">:[41,3]--&gt;[43,7]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実績Ｅ</t>
    </r>
    <r>
      <rPr>
        <sz val="11"/>
        <color rgb="FF000000"/>
        <rFont val="宋体"/>
        <family val="0"/>
        <charset val="134"/>
      </rPr>
      <t xml:space="preserve">:[44,3]--&gt;[46,7]</t>
    </r>
  </si>
  <si>
    <t xml:space="preserve">04NCLB-A.xls</t>
  </si>
  <si>
    <t xml:space="preserve">Page 12:[27,2]--&gt;[40,5]</t>
  </si>
  <si>
    <t xml:space="preserve">Page 12:[27,6]--&gt;[40,9]</t>
  </si>
  <si>
    <t xml:space="preserve">Page 15:[34,2]--&gt;[36,9]</t>
  </si>
  <si>
    <t xml:space="preserve">Page 16:[34,2]--&gt;[36,9]</t>
  </si>
  <si>
    <t xml:space="preserve">Page 17:[34,2]--&gt;[36,9]</t>
  </si>
  <si>
    <t xml:space="preserve">Page 15:[10,8]--&gt;[37,9]</t>
  </si>
  <si>
    <t xml:space="preserve">Page 17:[10,8]--&gt;[37,9]</t>
  </si>
  <si>
    <t xml:space="preserve">Page 16:[10,3]--&gt;[18,9]</t>
  </si>
  <si>
    <t xml:space="preserve">Page 15:[10,3]--&gt;[18,9]</t>
  </si>
  <si>
    <t xml:space="preserve">Page 17:[10,3]--&gt;[18,9]</t>
  </si>
  <si>
    <t xml:space="preserve">Page 16:[20,3]--&gt;[36,9]</t>
  </si>
  <si>
    <t xml:space="preserve">Page 15:[20,3]--&gt;[36,9]</t>
  </si>
  <si>
    <t xml:space="preserve">Page 17:[20,3]--&gt;[36,9]</t>
  </si>
  <si>
    <t xml:space="preserve">0Fall00Eval.xls</t>
  </si>
  <si>
    <t xml:space="preserve">Sheet1:[57,1]--&gt;[58,5]</t>
  </si>
  <si>
    <t xml:space="preserve">Sheet1:[57,8]--&gt;[58,12]</t>
  </si>
  <si>
    <t xml:space="preserve">Sheet1:[60,1]--&gt;[65,4]</t>
  </si>
  <si>
    <t xml:space="preserve">Sheet1:[60,8]--&gt;[65,11]</t>
  </si>
  <si>
    <t xml:space="preserve">Sheet1:[70,1]--&gt;[74,4]</t>
  </si>
  <si>
    <t xml:space="preserve">Sheet1:[70,8]--&gt;[74,11]</t>
  </si>
  <si>
    <t xml:space="preserve">Sheet1:[76,1]--&gt;[78,4]</t>
  </si>
  <si>
    <t xml:space="preserve">Sheet1:[76,8]--&gt;[78,11]</t>
  </si>
  <si>
    <t xml:space="preserve">Sheet1:[81,1]--&gt;[82,2]</t>
  </si>
  <si>
    <t xml:space="preserve">Sheet1:[81,3]--&gt;[82,4]</t>
  </si>
  <si>
    <t xml:space="preserve">Sheet1:[92,1]--&gt;[101,2]</t>
  </si>
  <si>
    <t xml:space="preserve">Sheet1:[92,3]--&gt;[101,4]</t>
  </si>
  <si>
    <t xml:space="preserve">1010%20MWF%20Grades.xls</t>
  </si>
  <si>
    <t xml:space="preserve">student:[9,1]--&gt;[12,3]</t>
  </si>
  <si>
    <t xml:space="preserve">student:[9,5]--&gt;[12,7]</t>
  </si>
  <si>
    <t xml:space="preserve">2000_places_School.xls</t>
  </si>
  <si>
    <t xml:space="preserve">Sheet1:[11,3]--&gt;[50,4]</t>
  </si>
  <si>
    <t xml:space="preserve">Sheet1:[11,5]--&gt;[50,6]</t>
  </si>
  <si>
    <t xml:space="preserve">Sheet1:[11,7]--&gt;[50,8]</t>
  </si>
  <si>
    <t xml:space="preserve">Sheet1:[11,9]--&gt;[50,10]</t>
  </si>
  <si>
    <t xml:space="preserve">Sheet1:[11,11]--&gt;[50,12]</t>
  </si>
  <si>
    <t xml:space="preserve">Sheet1:[58,3]--&gt;[99,4]</t>
  </si>
  <si>
    <t xml:space="preserve">Sheet1:[58,5]--&gt;[99,6]</t>
  </si>
  <si>
    <t xml:space="preserve">Sheet1:[58,7]--&gt;[99,8]</t>
  </si>
  <si>
    <t xml:space="preserve">Sheet1:[58,9]--&gt;[99,10]</t>
  </si>
  <si>
    <t xml:space="preserve">Sheet1:[58,11]--&gt;[99,12]</t>
  </si>
  <si>
    <t xml:space="preserve">Sheet1:[107,3]--&gt;[148,4]</t>
  </si>
  <si>
    <t xml:space="preserve">Sheet1:[107,5]--&gt;[148,6]</t>
  </si>
  <si>
    <t xml:space="preserve">Sheet1:[107,7]--&gt;[148,8]</t>
  </si>
  <si>
    <t xml:space="preserve">Sheet1:[107,9]--&gt;[148,10]</t>
  </si>
  <si>
    <t xml:space="preserve">Sheet1:[107,11]--&gt;[148,12]</t>
  </si>
  <si>
    <t xml:space="preserve">Sheet1:[156,3]--&gt;[197,4]</t>
  </si>
  <si>
    <t xml:space="preserve">Sheet1:[156,5]--&gt;[197,6]</t>
  </si>
  <si>
    <t xml:space="preserve">Sheet1:[156,7]--&gt;[197,8]</t>
  </si>
  <si>
    <t xml:space="preserve">Sheet1:[156,9]--&gt;[197,10]</t>
  </si>
  <si>
    <t xml:space="preserve">Sheet1:[156,11]--&gt;[197,12]</t>
  </si>
  <si>
    <t xml:space="preserve">Sheet1:[205,3]--&gt;[246,4]</t>
  </si>
  <si>
    <t xml:space="preserve">Sheet1:[205,5]--&gt;[246,6]</t>
  </si>
  <si>
    <t xml:space="preserve">Sheet1:[205,7]--&gt;[246,8]</t>
  </si>
  <si>
    <t xml:space="preserve">Sheet1:[205,9]--&gt;[246,10]</t>
  </si>
  <si>
    <t xml:space="preserve">Sheet1:[205,11]--&gt;[246,12]</t>
  </si>
  <si>
    <t xml:space="preserve">Sheet1:[254,3]--&gt;[295,4]</t>
  </si>
  <si>
    <t xml:space="preserve">Sheet1:[254,5]--&gt;[295,6]</t>
  </si>
  <si>
    <t xml:space="preserve">Sheet1:[254,7]--&gt;[295,8]</t>
  </si>
  <si>
    <t xml:space="preserve">Sheet1:[254,9]--&gt;[295,10]</t>
  </si>
  <si>
    <t xml:space="preserve">Sheet1:[254,11]--&gt;[295,12]</t>
  </si>
  <si>
    <t xml:space="preserve">Sheet1:[303,3]--&gt;[339,4]</t>
  </si>
  <si>
    <t xml:space="preserve">Sheet1:[303,5]--&gt;[339,6]</t>
  </si>
  <si>
    <t xml:space="preserve">Sheet1:[303,7]--&gt;[339,8]</t>
  </si>
  <si>
    <t xml:space="preserve">Sheet1:[303,9]--&gt;[339,10]</t>
  </si>
  <si>
    <t xml:space="preserve">Sheet1:[303,11]--&gt;[339,12]</t>
  </si>
  <si>
    <t xml:space="preserve">2000_reser_School.xls</t>
  </si>
  <si>
    <t xml:space="preserve">Sheet1:[12,2]--&gt;[19,3]</t>
  </si>
  <si>
    <t xml:space="preserve">Sheet1:[12,4]--&gt;[19,5]</t>
  </si>
  <si>
    <t xml:space="preserve">Sheet1:[12,6]--&gt;[19,7]</t>
  </si>
  <si>
    <t xml:space="preserve">Sheet1:[12,8]--&gt;[19,9]</t>
  </si>
  <si>
    <t xml:space="preserve">Sheet1:[12,10]--&gt;[19,11]</t>
  </si>
  <si>
    <t xml:space="preserve">2002Qvols.xls</t>
  </si>
  <si>
    <t xml:space="preserve">Sheet2:[14,2]--&gt;[132,5]</t>
  </si>
  <si>
    <t xml:space="preserve">Sheet2:[14,7]--&gt;[132,10]</t>
  </si>
  <si>
    <t xml:space="preserve">Sheet2:[14,12]--&gt;[132,15]</t>
  </si>
  <si>
    <t xml:space="preserve">Sheet2:[14,17]--&gt;[132,20]</t>
  </si>
  <si>
    <t xml:space="preserve">Sheet2:[14,22]--&gt;[132,25]</t>
  </si>
  <si>
    <t xml:space="preserve">Sheet2:[14,34]--&gt;[132,37]</t>
  </si>
  <si>
    <t xml:space="preserve">Sheet2:[5,34]--&gt;[132,37]</t>
  </si>
  <si>
    <t xml:space="preserve">Sheet2:[5,2]--&gt;[132,5]</t>
  </si>
  <si>
    <t xml:space="preserve">Sheet2:[5,7]--&gt;[132,10]</t>
  </si>
  <si>
    <t xml:space="preserve">Sheet2:[5,12]--&gt;[132,15]</t>
  </si>
  <si>
    <t xml:space="preserve">Sheet2:[5,17]--&gt;[132,20]</t>
  </si>
  <si>
    <t xml:space="preserve">Sheet2:[5,22]--&gt;[132,25]</t>
  </si>
  <si>
    <t xml:space="preserve">2k00.xls</t>
  </si>
  <si>
    <t xml:space="preserve">DP-4:[42,5]--&gt;[48,6]</t>
  </si>
  <si>
    <t xml:space="preserve">DP-4:[64,5]--&gt;[70,6]</t>
  </si>
  <si>
    <t xml:space="preserve">415%20TR%20Grades.xls</t>
  </si>
  <si>
    <t xml:space="preserve">97.xls</t>
  </si>
  <si>
    <t xml:space="preserve">Sheet1:[37,2]--&gt;[39,8]</t>
  </si>
  <si>
    <t xml:space="preserve">Sheet1:[40,2]--&gt;[42,8]</t>
  </si>
  <si>
    <t xml:space="preserve">AFrameworkK10%2008%20#A8AB9.xls</t>
  </si>
  <si>
    <t xml:space="preserve">Summary K-10:[27,1]--&gt;[31,10]</t>
  </si>
  <si>
    <t xml:space="preserve">Summary K-10:[43,1]--&gt;[47,10]</t>
  </si>
  <si>
    <t xml:space="preserve">Agenda%20Item%209%20A#A8B4D.xls</t>
  </si>
  <si>
    <t xml:space="preserve">September:[7,2]--&gt;[9,6]</t>
  </si>
  <si>
    <t xml:space="preserve">October:[7,2]--&gt;[9,6]</t>
  </si>
  <si>
    <t xml:space="preserve">September:[11,2]--&gt;[13,6]</t>
  </si>
  <si>
    <t xml:space="preserve">October:[11,2]--&gt;[13,6]</t>
  </si>
  <si>
    <t xml:space="preserve">September:[15,2]--&gt;[17,6]</t>
  </si>
  <si>
    <t xml:space="preserve">October:[15,2]--&gt;[17,6]</t>
  </si>
  <si>
    <t xml:space="preserve">September:[19,2]--&gt;[21,6]</t>
  </si>
  <si>
    <t xml:space="preserve">October:[19,2]--&gt;[21,6]</t>
  </si>
  <si>
    <t xml:space="preserve">September:[23,2]--&gt;[25,6]</t>
  </si>
  <si>
    <t xml:space="preserve">October:[23,2]--&gt;[25,6]</t>
  </si>
  <si>
    <t xml:space="preserve">November:[8,2]--&gt;[10,8]</t>
  </si>
  <si>
    <t xml:space="preserve">December:[8,2]--&gt;[10,8]</t>
  </si>
  <si>
    <t xml:space="preserve">November:[12,2]--&gt;[14,8]</t>
  </si>
  <si>
    <t xml:space="preserve">December:[12,2]--&gt;[14,8]</t>
  </si>
  <si>
    <t xml:space="preserve">November:[16,2]--&gt;[18,8]</t>
  </si>
  <si>
    <t xml:space="preserve">December:[16,2]--&gt;[18,8]</t>
  </si>
  <si>
    <t xml:space="preserve">November:[20,2]--&gt;[22,8]</t>
  </si>
  <si>
    <t xml:space="preserve">December:[20,2]--&gt;[22,8]</t>
  </si>
  <si>
    <t xml:space="preserve">November:[24,2]--&gt;[26,8]</t>
  </si>
  <si>
    <t xml:space="preserve">December:[24,2]--&gt;[26,8]</t>
  </si>
  <si>
    <t xml:space="preserve">January:[8,2]--&gt;[10,6]</t>
  </si>
  <si>
    <t xml:space="preserve">November:[8,2]--&gt;[10,6]</t>
  </si>
  <si>
    <t xml:space="preserve">December:[8,2]--&gt;[10,6]</t>
  </si>
  <si>
    <t xml:space="preserve">January:[12,2]--&gt;[14,6]</t>
  </si>
  <si>
    <t xml:space="preserve">November:[12,2]--&gt;[14,6]</t>
  </si>
  <si>
    <t xml:space="preserve">December:[12,2]--&gt;[14,6]</t>
  </si>
  <si>
    <t xml:space="preserve">January:[16,2]--&gt;[18,6]</t>
  </si>
  <si>
    <t xml:space="preserve">November:[16,2]--&gt;[18,6]</t>
  </si>
  <si>
    <t xml:space="preserve">December:[16,2]--&gt;[18,6]</t>
  </si>
  <si>
    <t xml:space="preserve">January:[20,2]--&gt;[22,6]</t>
  </si>
  <si>
    <t xml:space="preserve">November:[20,2]--&gt;[22,6]</t>
  </si>
  <si>
    <t xml:space="preserve">December:[20,2]--&gt;[22,6]</t>
  </si>
  <si>
    <t xml:space="preserve">January:[24,2]--&gt;[26,6]</t>
  </si>
  <si>
    <t xml:space="preserve">November:[24,2]--&gt;[26,6]</t>
  </si>
  <si>
    <t xml:space="preserve">December:[24,2]--&gt;[26,6]</t>
  </si>
  <si>
    <t xml:space="preserve">Nov:[8,5]--&gt;[10,8]</t>
  </si>
  <si>
    <t xml:space="preserve">November:[8,3]--&gt;[10,6]</t>
  </si>
  <si>
    <t xml:space="preserve">December:[8,3]--&gt;[10,6]</t>
  </si>
  <si>
    <t xml:space="preserve">January:[8,3]--&gt;[10,6]</t>
  </si>
  <si>
    <t xml:space="preserve">Nov:[12,5]--&gt;[14,8]</t>
  </si>
  <si>
    <t xml:space="preserve">November:[12,3]--&gt;[14,6]</t>
  </si>
  <si>
    <t xml:space="preserve">December:[12,3]--&gt;[14,6]</t>
  </si>
  <si>
    <t xml:space="preserve">January:[12,3]--&gt;[14,6]</t>
  </si>
  <si>
    <t xml:space="preserve">Nov:[16,5]--&gt;[18,8]</t>
  </si>
  <si>
    <t xml:space="preserve">November:[16,3]--&gt;[18,6]</t>
  </si>
  <si>
    <t xml:space="preserve">December:[16,3]--&gt;[18,6]</t>
  </si>
  <si>
    <t xml:space="preserve">January:[16,3]--&gt;[18,6]</t>
  </si>
  <si>
    <t xml:space="preserve">Nov:[20,5]--&gt;[22,8]</t>
  </si>
  <si>
    <t xml:space="preserve">November:[20,3]--&gt;[22,6]</t>
  </si>
  <si>
    <t xml:space="preserve">December:[20,3]--&gt;[22,6]</t>
  </si>
  <si>
    <t xml:space="preserve">January:[20,3]--&gt;[22,6]</t>
  </si>
  <si>
    <t xml:space="preserve">Nov:[24,5]--&gt;[26,8]</t>
  </si>
  <si>
    <t xml:space="preserve">November:[24,3]--&gt;[26,6]</t>
  </si>
  <si>
    <t xml:space="preserve">December:[24,3]--&gt;[26,6]</t>
  </si>
  <si>
    <t xml:space="preserve">January:[24,3]--&gt;[26,6]</t>
  </si>
  <si>
    <t xml:space="preserve">Appendix%203AJ.xls</t>
  </si>
  <si>
    <t xml:space="preserve">Admission:[67,3]--&gt;[68,4]</t>
  </si>
  <si>
    <t xml:space="preserve">Admission 02:[72,3]--&gt;[73,4]</t>
  </si>
  <si>
    <t xml:space="preserve">Admission:[72,3]--&gt;[73,4]</t>
  </si>
  <si>
    <t xml:space="preserve">Admission 02:[65,3]--&gt;[66,4]</t>
  </si>
  <si>
    <t xml:space="preserve">ARC_Education.xls</t>
  </si>
  <si>
    <t xml:space="preserve">Student-teacher:[6,1]--&gt;[17,2]</t>
  </si>
  <si>
    <t xml:space="preserve">Student-teacher:[6,4]--&gt;[17,5]</t>
  </si>
  <si>
    <t xml:space="preserve">Student-teacher:[6,7]--&gt;[17,8]</t>
  </si>
  <si>
    <t xml:space="preserve">Student-teacher:[25,1]--&gt;[36,2]</t>
  </si>
  <si>
    <t xml:space="preserve">Student-teacher:[25,4]--&gt;[36,5]</t>
  </si>
  <si>
    <t xml:space="preserve">Student-teacher:[25,7]--&gt;[36,8]</t>
  </si>
  <si>
    <t xml:space="preserve">Student-teacher:[44,1]--&gt;[55,2]</t>
  </si>
  <si>
    <t xml:space="preserve">Student-teacher:[44,4]--&gt;[55,5]</t>
  </si>
  <si>
    <t xml:space="preserve">AS02-Standard_Grade_S#A8BE1.xls</t>
  </si>
  <si>
    <t xml:space="preserve">HG1+2+3:[28,1]--&gt;[29,4]</t>
  </si>
  <si>
    <t xml:space="preserve">CS1+2:[18,1]--&gt;[19,4]</t>
  </si>
  <si>
    <t xml:space="preserve">HG1+2+3:[28,5]--&gt;[29,6]</t>
  </si>
  <si>
    <t xml:space="preserve">HG4abc:[7,6]--&gt;[8,7]</t>
  </si>
  <si>
    <t xml:space="preserve">HG4abc:[18,6]--&gt;[19,7]</t>
  </si>
  <si>
    <t xml:space="preserve">HG4abc:[7,1]--&gt;[8,7]</t>
  </si>
  <si>
    <t xml:space="preserve">HG4abc:[18,1]--&gt;[19,7]</t>
  </si>
  <si>
    <t xml:space="preserve">CS1+2:[18,5]--&gt;[19,6]</t>
  </si>
  <si>
    <t xml:space="preserve">CS3abc:[7,6]--&gt;[8,7]</t>
  </si>
  <si>
    <t xml:space="preserve">CS3abc:[18,6]--&gt;[19,7]</t>
  </si>
  <si>
    <t xml:space="preserve">CS3abc:[7,1]--&gt;[8,7]</t>
  </si>
  <si>
    <t xml:space="preserve">CS3abc:[18,1]--&gt;[19,7]</t>
  </si>
  <si>
    <t xml:space="preserve">CAIR2002.xls</t>
  </si>
  <si>
    <t xml:space="preserve">Table E:[4,1]--&gt;[9,2]</t>
  </si>
  <si>
    <t xml:space="preserve">Table E:[4,3]--&gt;[9,4]</t>
  </si>
  <si>
    <t xml:space="preserve">Table E:[4,5]--&gt;[9,6]</t>
  </si>
  <si>
    <t xml:space="preserve">careerearningsanalysis.xls</t>
  </si>
  <si>
    <t xml:space="preserve">lecturer pre_92:[3,2]--&gt;[14,6]</t>
  </si>
  <si>
    <t xml:space="preserve">lecturer mid way lect A:[1,2]--&gt;[12,6]</t>
  </si>
  <si>
    <t xml:space="preserve">lecturer pre_92:[6,7]--&gt;[10,8]</t>
  </si>
  <si>
    <t xml:space="preserve">lecturer mid way lect A:[4,7]--&gt;[8,8]</t>
  </si>
  <si>
    <t xml:space="preserve">lecturer pre_92:[12,7]--&gt;[13,8]</t>
  </si>
  <si>
    <t xml:space="preserve">lecturer mid way lect A:[10,7]--&gt;[11,8]</t>
  </si>
  <si>
    <t xml:space="preserve">chapB4_f.xls</t>
  </si>
  <si>
    <t xml:space="preserve">Table B4.1:[12,3]--&gt;[17,4]</t>
  </si>
  <si>
    <t xml:space="preserve">Table B4.1:[12,6]--&gt;[17,7]</t>
  </si>
  <si>
    <t xml:space="preserve">Table B4.1:[12,9]--&gt;[17,10]</t>
  </si>
  <si>
    <t xml:space="preserve">Table B4.1:[19,3]--&gt;[24,4]</t>
  </si>
  <si>
    <t xml:space="preserve">Table B4.1:[19,6]--&gt;[24,7]</t>
  </si>
  <si>
    <t xml:space="preserve">Table B4.1:[19,9]--&gt;[24,10]</t>
  </si>
  <si>
    <t xml:space="preserve">Table B4.1:[26,3]--&gt;[31,4]</t>
  </si>
  <si>
    <t xml:space="preserve">Table B4.1:[26,6]--&gt;[31,7]</t>
  </si>
  <si>
    <t xml:space="preserve">Table B4.1:[26,9]--&gt;[31,10]</t>
  </si>
  <si>
    <t xml:space="preserve">Table B4.1:[33,3]--&gt;[38,4]</t>
  </si>
  <si>
    <t xml:space="preserve">Table B4.1:[33,6]--&gt;[38,7]</t>
  </si>
  <si>
    <t xml:space="preserve">Table B4.1:[33,9]--&gt;[38,10]</t>
  </si>
  <si>
    <t xml:space="preserve">Table B4.1:[40,3]--&gt;[45,4]</t>
  </si>
  <si>
    <t xml:space="preserve">Table B4.1:[40,6]--&gt;[45,7]</t>
  </si>
  <si>
    <t xml:space="preserve">Table B4.1:[40,9]--&gt;[45,10]</t>
  </si>
  <si>
    <t xml:space="preserve">Table B4.1:[47,3]--&gt;[52,4]</t>
  </si>
  <si>
    <t xml:space="preserve">Table B4.1:[47,6]--&gt;[52,7]</t>
  </si>
  <si>
    <t xml:space="preserve">Table B4.1:[47,9]--&gt;[52,10]</t>
  </si>
  <si>
    <t xml:space="preserve">Table B4.1:[54,3]--&gt;[59,4]</t>
  </si>
  <si>
    <t xml:space="preserve">Table B4.1:[54,6]--&gt;[59,7]</t>
  </si>
  <si>
    <t xml:space="preserve">Table B4.1:[54,9]--&gt;[59,10]</t>
  </si>
  <si>
    <t xml:space="preserve">Table B4.1:[61,3]--&gt;[66,4]</t>
  </si>
  <si>
    <t xml:space="preserve">Table B4.1:[61,6]--&gt;[66,7]</t>
  </si>
  <si>
    <t xml:space="preserve">Table B4.1:[61,9]--&gt;[66,10]</t>
  </si>
  <si>
    <t xml:space="preserve">Table B4.1:[68,3]--&gt;[73,4]</t>
  </si>
  <si>
    <t xml:space="preserve">Table B4.1:[68,6]--&gt;[73,7]</t>
  </si>
  <si>
    <t xml:space="preserve">Table B4.1:[68,9]--&gt;[73,10]</t>
  </si>
  <si>
    <t xml:space="preserve">Table B4.1:[75,3]--&gt;[80,4]</t>
  </si>
  <si>
    <t xml:space="preserve">Table B4.1:[75,6]--&gt;[80,7]</t>
  </si>
  <si>
    <t xml:space="preserve">Table B4.1:[75,9]--&gt;[80,10]</t>
  </si>
  <si>
    <t xml:space="preserve">Table B4.1:[82,3]--&gt;[87,4]</t>
  </si>
  <si>
    <t xml:space="preserve">Table B4.1:[82,6]--&gt;[87,7]</t>
  </si>
  <si>
    <t xml:space="preserve">Table B4.1:[82,9]--&gt;[87,10]</t>
  </si>
  <si>
    <t xml:space="preserve">Table B4.1:[13,8]--&gt;[17,10]</t>
  </si>
  <si>
    <t xml:space="preserve">Table B4.1:[20,8]--&gt;[24,10]</t>
  </si>
  <si>
    <t xml:space="preserve">Table B4.1:[27,8]--&gt;[31,10]</t>
  </si>
  <si>
    <t xml:space="preserve">Table B4.1:[34,8]--&gt;[38,10]</t>
  </si>
  <si>
    <t xml:space="preserve">Table B4.1:[41,8]--&gt;[45,10]</t>
  </si>
  <si>
    <t xml:space="preserve">Table B4.1:[48,8]--&gt;[52,10]</t>
  </si>
  <si>
    <t xml:space="preserve">Table B4.1:[55,8]--&gt;[59,10]</t>
  </si>
  <si>
    <t xml:space="preserve">Table B4.1:[62,8]--&gt;[66,10]</t>
  </si>
  <si>
    <t xml:space="preserve">Table B4.1:[69,8]--&gt;[73,10]</t>
  </si>
  <si>
    <t xml:space="preserve">Table B4.1:[76,8]--&gt;[80,10]</t>
  </si>
  <si>
    <t xml:space="preserve">Table B4.1:[83,8]--&gt;[87,10]</t>
  </si>
  <si>
    <t xml:space="preserve">Table B4.2:[10,4]--&gt;[15,6]</t>
  </si>
  <si>
    <t xml:space="preserve">Table B4.2:[10,7]--&gt;[15,9]</t>
  </si>
  <si>
    <t xml:space="preserve">Table B4.2:[17,4]--&gt;[22,6]</t>
  </si>
  <si>
    <t xml:space="preserve">Table B4.2:[17,7]--&gt;[22,9]</t>
  </si>
  <si>
    <t xml:space="preserve">Table B4.2:[24,4]--&gt;[29,6]</t>
  </si>
  <si>
    <t xml:space="preserve">Table B4.2:[24,7]--&gt;[29,9]</t>
  </si>
  <si>
    <t xml:space="preserve">Table B4.2:[31,4]--&gt;[36,6]</t>
  </si>
  <si>
    <t xml:space="preserve">Table B4.2:[31,7]--&gt;[36,9]</t>
  </si>
  <si>
    <t xml:space="preserve">Table B4.2:[38,4]--&gt;[43,6]</t>
  </si>
  <si>
    <t xml:space="preserve">Table B4.2:[38,7]--&gt;[43,9]</t>
  </si>
  <si>
    <t xml:space="preserve">Table B4.2:[45,4]--&gt;[50,6]</t>
  </si>
  <si>
    <t xml:space="preserve">Table B4.2:[45,7]--&gt;[50,9]</t>
  </si>
  <si>
    <t xml:space="preserve">Table B4.2:[52,4]--&gt;[57,6]</t>
  </si>
  <si>
    <t xml:space="preserve">Table B4.2:[52,7]--&gt;[57,9]</t>
  </si>
  <si>
    <t xml:space="preserve">Table B4.2:[59,4]--&gt;[64,6]</t>
  </si>
  <si>
    <t xml:space="preserve">Table B4.2:[59,7]--&gt;[64,9]</t>
  </si>
  <si>
    <t xml:space="preserve">Table B4.2:[66,4]--&gt;[71,6]</t>
  </si>
  <si>
    <t xml:space="preserve">Table B4.2:[66,7]--&gt;[71,9]</t>
  </si>
  <si>
    <t xml:space="preserve">Table B4.2:[73,4]--&gt;[78,6]</t>
  </si>
  <si>
    <t xml:space="preserve">Table B4.2:[73,7]--&gt;[78,9]</t>
  </si>
  <si>
    <t xml:space="preserve">Table B4.2:[80,4]--&gt;[85,6]</t>
  </si>
  <si>
    <t xml:space="preserve">Table B4.2:[80,7]--&gt;[85,9]</t>
  </si>
  <si>
    <t xml:space="preserve">character_partnership#A8BA5.xls</t>
  </si>
  <si>
    <t xml:space="preserve">MS:[17,4]--&gt;[18,5]</t>
  </si>
  <si>
    <t xml:space="preserve">MSconsume:[14,4]--&gt;[15,5]</t>
  </si>
  <si>
    <t xml:space="preserve">MS:[11,5]--&gt;[13,6]</t>
  </si>
  <si>
    <t xml:space="preserve">HS:[11,3]--&gt;[13,4]</t>
  </si>
  <si>
    <t xml:space="preserve">MSconsume:[13,4]--&gt;[15,5]</t>
  </si>
  <si>
    <t xml:space="preserve">MS:[16,4]--&gt;[18,5]</t>
  </si>
  <si>
    <t xml:space="preserve">COB%20Grade%20Data.xls</t>
  </si>
  <si>
    <t xml:space="preserve">Sheet1:[5,1]--&gt;[16,5]</t>
  </si>
  <si>
    <t xml:space="preserve">Sheet1:[23,1]--&gt;[34,5]</t>
  </si>
  <si>
    <t xml:space="preserve">Sheet1:[86,1]--&gt;[97,5]</t>
  </si>
  <si>
    <t xml:space="preserve">Sheet1:[42,1]--&gt;[48,5]</t>
  </si>
  <si>
    <t xml:space="preserve">Sheet1:[55,1]--&gt;[61,5]</t>
  </si>
  <si>
    <t xml:space="preserve">Sheet1:[106,1]--&gt;[112,5]</t>
  </si>
  <si>
    <t xml:space="preserve">Sheet1:[119,1]--&gt;[125,5]</t>
  </si>
  <si>
    <t xml:space="preserve">Sheet1:[76,1]--&gt;[79,5]</t>
  </si>
  <si>
    <t xml:space="preserve">Sheet1:[13,1]--&gt;[16,5]</t>
  </si>
  <si>
    <t xml:space="preserve">Sheet1:[31,1]--&gt;[34,5]</t>
  </si>
  <si>
    <t xml:space="preserve">Sheet1:[94,1]--&gt;[97,5]</t>
  </si>
  <si>
    <t xml:space="preserve">Comp%20Sci%20Grades.xls</t>
  </si>
  <si>
    <t xml:space="preserve">Sheet1:[12,2]--&gt;[13,3]</t>
  </si>
  <si>
    <t xml:space="preserve">Sheet1:[29,2]--&gt;[30,3]</t>
  </si>
  <si>
    <t xml:space="preserve">Sheet1:[35,2]--&gt;[36,3]</t>
  </si>
  <si>
    <t xml:space="preserve">CSC%20101%20Computer%#A7FA0.xls</t>
  </si>
  <si>
    <t xml:space="preserve">Grades CSC 101:[18,10]--&gt;[51,11]</t>
  </si>
  <si>
    <t xml:space="preserve">Grades CSC 101:[18,25]--&gt;[51,26]</t>
  </si>
  <si>
    <t xml:space="preserve">CSM%20Grade%20Data.xls</t>
  </si>
  <si>
    <t xml:space="preserve">Sheet1:[5,1]--&gt;[10,5]</t>
  </si>
  <si>
    <t xml:space="preserve">Sheet1:[17,1]--&gt;[22,5]</t>
  </si>
  <si>
    <t xml:space="preserve">Sheet1:[60,1]--&gt;[65,5]</t>
  </si>
  <si>
    <t xml:space="preserve">Sheet1:[72,1]--&gt;[77,5]</t>
  </si>
  <si>
    <t xml:space="preserve">Sheet1:[30,1]--&gt;[37,5]</t>
  </si>
  <si>
    <t xml:space="preserve">Sheet1:[44,1]--&gt;[51,5]</t>
  </si>
  <si>
    <t xml:space="preserve">Sheet1:[86,1]--&gt;[93,5]</t>
  </si>
  <si>
    <t xml:space="preserve">Sheet1:[100,1]--&gt;[107,5]</t>
  </si>
  <si>
    <t xml:space="preserve">Edison%20Attendance%2#A888B.xls</t>
  </si>
  <si>
    <t xml:space="preserve">ED6thGrade:[12,2]--&gt;[19,9]</t>
  </si>
  <si>
    <t xml:space="preserve">ED7thGrade:[14,2]--&gt;[21,9]</t>
  </si>
  <si>
    <t xml:space="preserve">ED8thGrade:[16,2]--&gt;[21,9]</t>
  </si>
  <si>
    <t xml:space="preserve">ED6thGrade:[12,2]--&gt;[17,9]</t>
  </si>
  <si>
    <t xml:space="preserve">ED7thGrade:[14,2]--&gt;[19,9]</t>
  </si>
  <si>
    <t xml:space="preserve">EDPAnnex1.xls</t>
  </si>
  <si>
    <t xml:space="preserve">LEA1:[12,6]--&gt;[13,7]</t>
  </si>
  <si>
    <t xml:space="preserve">LEA1:[15,6]--&gt;[16,7]</t>
  </si>
  <si>
    <t xml:space="preserve">LEA2:[12,6]--&gt;[13,7]</t>
  </si>
  <si>
    <t xml:space="preserve">LEA1:[13,6]--&gt;[14,7]</t>
  </si>
  <si>
    <t xml:space="preserve">LEA6:[12,1]--&gt;[14,2]</t>
  </si>
  <si>
    <t xml:space="preserve">LEA6:[12,8]--&gt;[14,9]</t>
  </si>
  <si>
    <t xml:space="preserve">LEA6:[29,8]--&gt;[31,9]</t>
  </si>
  <si>
    <t xml:space="preserve">LEA6:[15,8]--&gt;[24,11]</t>
  </si>
  <si>
    <t xml:space="preserve">LEA6:[32,8]--&gt;[41,11]</t>
  </si>
  <si>
    <t xml:space="preserve">LEA6:[12,10]--&gt;[24,11]</t>
  </si>
  <si>
    <t xml:space="preserve">LEA6:[29,10]--&gt;[41,11]</t>
  </si>
  <si>
    <t xml:space="preserve">LEA7:[12,1]--&gt;[14,2]</t>
  </si>
  <si>
    <t xml:space="preserve">LEA7:[12,8]--&gt;[14,9]</t>
  </si>
  <si>
    <t xml:space="preserve">LEA7:[29,8]--&gt;[31,9]</t>
  </si>
  <si>
    <t xml:space="preserve">LEA7:[46,8]--&gt;[48,9]</t>
  </si>
  <si>
    <t xml:space="preserve">LEA7:[15,8]--&gt;[24,11]</t>
  </si>
  <si>
    <t xml:space="preserve">LEA7:[32,8]--&gt;[41,11]</t>
  </si>
  <si>
    <t xml:space="preserve">LEA7:[49,8]--&gt;[58,11]</t>
  </si>
  <si>
    <t xml:space="preserve">LEA7:[12,10]--&gt;[24,11]</t>
  </si>
  <si>
    <t xml:space="preserve">LEA7:[29,10]--&gt;[41,11]</t>
  </si>
  <si>
    <t xml:space="preserve">LEA7:[46,10]--&gt;[58,11]</t>
  </si>
  <si>
    <t xml:space="preserve">LEA8:[12,1]--&gt;[14,2]</t>
  </si>
  <si>
    <t xml:space="preserve">LEA8:[12,8]--&gt;[14,9]</t>
  </si>
  <si>
    <t xml:space="preserve">LEA8:[29,8]--&gt;[31,9]</t>
  </si>
  <si>
    <t xml:space="preserve">LEA8:[15,8]--&gt;[24,11]</t>
  </si>
  <si>
    <t xml:space="preserve">LEA8:[32,8]--&gt;[41,11]</t>
  </si>
  <si>
    <t xml:space="preserve">LEA8:[12,10]--&gt;[24,11]</t>
  </si>
  <si>
    <t xml:space="preserve">LEA8:[29,10]--&gt;[41,11]</t>
  </si>
  <si>
    <t xml:space="preserve">SCH1:[10,3]--&gt;[43,7]</t>
  </si>
  <si>
    <t xml:space="preserve">SCH1:[10,12]--&gt;[43,16]</t>
  </si>
  <si>
    <t xml:space="preserve">SCH2:[10,3]--&gt;[23,8]</t>
  </si>
  <si>
    <t xml:space="preserve">SCH2:[10,13]--&gt;[23,18]</t>
  </si>
  <si>
    <t xml:space="preserve">SCH2:[10,10]--&gt;[22,12]</t>
  </si>
  <si>
    <t xml:space="preserve">SCH3:[12,10]--&gt;[24,12]</t>
  </si>
  <si>
    <t xml:space="preserve">SCH3:[12,3]--&gt;[24,6]</t>
  </si>
  <si>
    <t xml:space="preserve">SCH3:[12,13]--&gt;[24,16]</t>
  </si>
  <si>
    <t xml:space="preserve">EducAge25.xls</t>
  </si>
  <si>
    <t xml:space="preserve">original:[141,5]--&gt;[142,20]</t>
  </si>
  <si>
    <t xml:space="preserve">original:[141,22]--&gt;[142,37]</t>
  </si>
  <si>
    <t xml:space="preserve">original:[144,5]--&gt;[156,20]</t>
  </si>
  <si>
    <t xml:space="preserve">original:[144,22]--&gt;[156,37]</t>
  </si>
  <si>
    <t xml:space="preserve">original:[158,5]--&gt;[162,20]</t>
  </si>
  <si>
    <t xml:space="preserve">original:[158,22]--&gt;[162,37]</t>
  </si>
  <si>
    <t xml:space="preserve">original:[169,5]--&gt;[190,20]</t>
  </si>
  <si>
    <t xml:space="preserve">original:[169,22]--&gt;[190,37]</t>
  </si>
  <si>
    <t xml:space="preserve">FACULTYS.XLS</t>
  </si>
  <si>
    <t xml:space="preserve">Q3 Data:[1,2]--&gt;[6,3]</t>
  </si>
  <si>
    <t xml:space="preserve">Q15 Data:[1,2]--&gt;[6,3]</t>
  </si>
  <si>
    <t xml:space="preserve">Q19 Data:[2,2]--&gt;[7,3]</t>
  </si>
  <si>
    <t xml:space="preserve">Q7 Data:[2,2]--&gt;[5,3]</t>
  </si>
  <si>
    <t xml:space="preserve">Q3 Data:[3,2]--&gt;[6,3]</t>
  </si>
  <si>
    <t xml:space="preserve">Q11 Data:[1,2]--&gt;[4,3]</t>
  </si>
  <si>
    <t xml:space="preserve">Q15 Data:[3,2]--&gt;[6,3]</t>
  </si>
  <si>
    <t xml:space="preserve">Q19 Data:[4,2]--&gt;[7,3]</t>
  </si>
  <si>
    <t xml:space="preserve">Q23 Data:[4,2]--&gt;[7,3]</t>
  </si>
  <si>
    <t xml:space="preserve">Q28 Data:[2,2]--&gt;[4,3]</t>
  </si>
  <si>
    <t xml:space="preserve">Q29 Data:[1,1]--&gt;[3,2]</t>
  </si>
  <si>
    <t xml:space="preserve">Sheet10:[10,1]--&gt;[12,2]</t>
  </si>
  <si>
    <t xml:space="preserve">FASTFACT&amp;DETAIL-FA2002.xls</t>
  </si>
  <si>
    <t xml:space="preserve">complete:[8,1]--&gt;[9,2]</t>
  </si>
  <si>
    <t xml:space="preserve">complete:[8,4]--&gt;[9,5]</t>
  </si>
  <si>
    <t xml:space="preserve">complete:[8,7]--&gt;[9,8]</t>
  </si>
  <si>
    <t xml:space="preserve">complete:[8,10]--&gt;[9,11]</t>
  </si>
  <si>
    <t xml:space="preserve">complete:[8,13]--&gt;[9,14]</t>
  </si>
  <si>
    <t xml:space="preserve">complete:[8,16]--&gt;[9,17]</t>
  </si>
  <si>
    <t xml:space="preserve">pregrades:[8,1]--&gt;[9,2]</t>
  </si>
  <si>
    <t xml:space="preserve">pregrades:[43,1]--&gt;[44,2]</t>
  </si>
  <si>
    <t xml:space="preserve">complete:[17,1]--&gt;[28,2]</t>
  </si>
  <si>
    <t xml:space="preserve">complete:[17,4]--&gt;[28,5]</t>
  </si>
  <si>
    <t xml:space="preserve">complete:[17,7]--&gt;[28,8]</t>
  </si>
  <si>
    <t xml:space="preserve">complete:[17,10]--&gt;[28,11]</t>
  </si>
  <si>
    <t xml:space="preserve">complete:[17,13]--&gt;[28,14]</t>
  </si>
  <si>
    <t xml:space="preserve">complete:[17,16]--&gt;[28,17]</t>
  </si>
  <si>
    <t xml:space="preserve">pregrades:[17,1]--&gt;[28,2]</t>
  </si>
  <si>
    <t xml:space="preserve">pregrades:[17,4]--&gt;[28,5]</t>
  </si>
  <si>
    <t xml:space="preserve">pregrades:[17,7]--&gt;[28,8]</t>
  </si>
  <si>
    <t xml:space="preserve">pregrades:[17,10]--&gt;[28,11]</t>
  </si>
  <si>
    <t xml:space="preserve">pregrades:[17,13]--&gt;[28,14]</t>
  </si>
  <si>
    <t xml:space="preserve">pregrades:[17,16]--&gt;[28,17]</t>
  </si>
  <si>
    <t xml:space="preserve">pregrades:[52,1]--&gt;[63,2]</t>
  </si>
  <si>
    <t xml:space="preserve">pregrades:[52,4]--&gt;[63,5]</t>
  </si>
  <si>
    <t xml:space="preserve">pregrades:[52,7]--&gt;[63,8]</t>
  </si>
  <si>
    <t xml:space="preserve">pregrades:[52,10]--&gt;[63,11]</t>
  </si>
  <si>
    <t xml:space="preserve">pregrades:[52,13]--&gt;[63,14]</t>
  </si>
  <si>
    <t xml:space="preserve">pregrades:[52,16]--&gt;[63,17]</t>
  </si>
  <si>
    <t xml:space="preserve">fastfacts03.xls</t>
  </si>
  <si>
    <t xml:space="preserve">FCAT_points_possible.xls</t>
  </si>
  <si>
    <t xml:space="preserve">Summary SSS  02-01:[6,1]--&gt;[8,17]</t>
  </si>
  <si>
    <t xml:space="preserve">Summary SSS  02-01:[9,1]--&gt;[11,17]</t>
  </si>
  <si>
    <t xml:space="preserve">Summary SSS  02-01:[12,1]--&gt;[14,17]</t>
  </si>
  <si>
    <t xml:space="preserve">Summary SSS  02-01:[15,1]--&gt;[17,17]</t>
  </si>
  <si>
    <t xml:space="preserve">Summary SSS  02-01:[18,1]--&gt;[20,17]</t>
  </si>
  <si>
    <t xml:space="preserve">Summary SSS  02-01:[21,1]--&gt;[23,17]</t>
  </si>
  <si>
    <t xml:space="preserve">Summary SSS  02-01:[24,1]--&gt;[26,17]</t>
  </si>
  <si>
    <t xml:space="preserve">final%20All%206%20net.xls</t>
  </si>
  <si>
    <t xml:space="preserve">tblSpread:[1,5]--&gt;[22,8]</t>
  </si>
  <si>
    <t xml:space="preserve">tblSpread:[1,12]--&gt;[22,15]</t>
  </si>
  <si>
    <t xml:space="preserve">tblSpread:[24,5]--&gt;[98,8]</t>
  </si>
  <si>
    <t xml:space="preserve">tblSpread:[24,12]--&gt;[98,15]</t>
  </si>
  <si>
    <t xml:space="preserve">Franklin%20Attendance#A888D.xls</t>
  </si>
  <si>
    <t xml:space="preserve">FR6thGrade:[14,2]--&gt;[21,9]</t>
  </si>
  <si>
    <t xml:space="preserve">FR8thGrade:[14,2]--&gt;[21,9]</t>
  </si>
  <si>
    <t xml:space="preserve">FR7thGrade:[13,2]--&gt;[19,7]</t>
  </si>
  <si>
    <t xml:space="preserve">FR6thGrade:[15,2]--&gt;[21,7]</t>
  </si>
  <si>
    <t xml:space="preserve">FR8thGrade:[15,2]--&gt;[21,7]</t>
  </si>
  <si>
    <t xml:space="preserve">FY02_detail.xls</t>
  </si>
  <si>
    <t xml:space="preserve">Summary:[4,1]--&gt;[10,3]</t>
  </si>
  <si>
    <t xml:space="preserve">Summary:[4,5]--&gt;[10,7]</t>
  </si>
  <si>
    <t xml:space="preserve">Gradebook_with_Portfolio.xls</t>
  </si>
  <si>
    <t xml:space="preserve">Papers:[5,6]--&gt;[7,7]</t>
  </si>
  <si>
    <t xml:space="preserve">Papers:[4,10]--&gt;[6,11]</t>
  </si>
  <si>
    <t xml:space="preserve">Papers:[8,6]--&gt;[10,7]</t>
  </si>
  <si>
    <t xml:space="preserve">Papers:[13,14]--&gt;[15,15]</t>
  </si>
  <si>
    <t xml:space="preserve">Papers:[12,6]--&gt;[14,7]</t>
  </si>
  <si>
    <t xml:space="preserve">Papers:[9,18]--&gt;[11,19]</t>
  </si>
  <si>
    <t xml:space="preserve">Papers:[9,26]--&gt;[11,27]</t>
  </si>
  <si>
    <t xml:space="preserve">Papers:[14,14]--&gt;[16,15]</t>
  </si>
  <si>
    <t xml:space="preserve">Papers:[14,18]--&gt;[16,19]</t>
  </si>
  <si>
    <t xml:space="preserve">Papers:[14,26]--&gt;[16,27]</t>
  </si>
  <si>
    <t xml:space="preserve">Papers:[2,10]--&gt;[4,11]</t>
  </si>
  <si>
    <t xml:space="preserve">Papers:[2,14]--&gt;[4,15]</t>
  </si>
  <si>
    <t xml:space="preserve">Papers:[2,26]--&gt;[4,27]</t>
  </si>
  <si>
    <t xml:space="preserve">Papers:[6,14]--&gt;[8,15]</t>
  </si>
  <si>
    <t xml:space="preserve">Papers:[8,10]--&gt;[10,11]</t>
  </si>
  <si>
    <t xml:space="preserve">Papers:[6,18]--&gt;[8,19]</t>
  </si>
  <si>
    <t xml:space="preserve">Papers:[6,26]--&gt;[8,27]</t>
  </si>
  <si>
    <t xml:space="preserve">Papers:[9,14]--&gt;[11,15]</t>
  </si>
  <si>
    <t xml:space="preserve">Papers:[3,18]--&gt;[18,19]</t>
  </si>
  <si>
    <t xml:space="preserve">Papers:[3,26]--&gt;[18,27]</t>
  </si>
  <si>
    <t xml:space="preserve">Papers:[9,21]--&gt;[11,23]</t>
  </si>
  <si>
    <t xml:space="preserve">Papers:[14,21]--&gt;[16,23]</t>
  </si>
  <si>
    <t xml:space="preserve">Grades%20-%20ACTG%201#A7F26.xls</t>
  </si>
  <si>
    <t xml:space="preserve">GRADES16:[4,56]--&gt;[24,62]</t>
  </si>
  <si>
    <t xml:space="preserve">GRADES16:[4,76]--&gt;[24,82]</t>
  </si>
  <si>
    <t xml:space="preserve">grades-1510Sp03-final#A7C08.xls</t>
  </si>
  <si>
    <t xml:space="preserve">Sheet1:[54,4]--&gt;[55,16]</t>
  </si>
  <si>
    <t xml:space="preserve">Sheet1:[79,4]--&gt;[80,16]</t>
  </si>
  <si>
    <t xml:space="preserve">Sheet1:[82,4]--&gt;[83,11]</t>
  </si>
  <si>
    <t xml:space="preserve">Sheet1:[20,4]--&gt;[21,11]</t>
  </si>
  <si>
    <t xml:space="preserve">Sheet1:[31,4]--&gt;[32,11]</t>
  </si>
  <si>
    <t xml:space="preserve">Sheet1:[84,4]--&gt;[85,11]</t>
  </si>
  <si>
    <t xml:space="preserve">Sheet1:[19,4]--&gt;[20,11]</t>
  </si>
  <si>
    <t xml:space="preserve">Sheet1:[23,4]--&gt;[24,11]</t>
  </si>
  <si>
    <t xml:space="preserve">Sheet1:[44,4]--&gt;[45,11]</t>
  </si>
  <si>
    <t xml:space="preserve">i01.0203.xls</t>
  </si>
  <si>
    <t xml:space="preserve">i01:[8,2]--&gt;[12,8]</t>
  </si>
  <si>
    <t xml:space="preserve">i01:[14,2]--&gt;[18,8]</t>
  </si>
  <si>
    <t xml:space="preserve">i01:[22,2]--&gt;[26,8]</t>
  </si>
  <si>
    <t xml:space="preserve">i01:[28,2]--&gt;[32,8]</t>
  </si>
  <si>
    <t xml:space="preserve">i01:[36,2]--&gt;[40,8]</t>
  </si>
  <si>
    <t xml:space="preserve">i01:[42,2]--&gt;[46,8]</t>
  </si>
  <si>
    <t xml:space="preserve">i01:[50,2]--&gt;[54,8]</t>
  </si>
  <si>
    <t xml:space="preserve">i01:[56,2]--&gt;[60,8]</t>
  </si>
  <si>
    <t xml:space="preserve">i01:[77,2]--&gt;[81,8]</t>
  </si>
  <si>
    <t xml:space="preserve">i01:[83,2]--&gt;[87,8]</t>
  </si>
  <si>
    <t xml:space="preserve">i01:[91,2]--&gt;[95,8]</t>
  </si>
  <si>
    <t xml:space="preserve">i01:[97,2]--&gt;[101,8]</t>
  </si>
  <si>
    <t xml:space="preserve">i02.0203.xls</t>
  </si>
  <si>
    <t xml:space="preserve">i02:[8,1]--&gt;[12,6]</t>
  </si>
  <si>
    <t xml:space="preserve">i02:[16,1]--&gt;[20,6]</t>
  </si>
  <si>
    <t xml:space="preserve">i02:[24,1]--&gt;[28,6]</t>
  </si>
  <si>
    <t xml:space="preserve">i02:[32,1]--&gt;[36,6]</t>
  </si>
  <si>
    <t xml:space="preserve">i02:[44,1]--&gt;[48,6]</t>
  </si>
  <si>
    <t xml:space="preserve">i02:[52,1]--&gt;[56,6]</t>
  </si>
  <si>
    <t xml:space="preserve">KDSCAL2004.xls</t>
  </si>
  <si>
    <t xml:space="preserve">Sheet13:[4,2]--&gt;[7,4]</t>
  </si>
  <si>
    <t xml:space="preserve">Sheet13:[19,2]--&gt;[22,4]</t>
  </si>
  <si>
    <t xml:space="preserve">KS34_Assess.xls</t>
  </si>
  <si>
    <t xml:space="preserve">National:[7,1]--&gt;[12,9]</t>
  </si>
  <si>
    <t xml:space="preserve">Lewisham:[7,1]--&gt;[12,9]</t>
  </si>
  <si>
    <t xml:space="preserve">Lewisham:[20,1]--&gt;[25,9]</t>
  </si>
  <si>
    <t xml:space="preserve">Myschool:[7,1]--&gt;[12,9]</t>
  </si>
  <si>
    <t xml:space="preserve">Myschool:[20,1]--&gt;[25,9]</t>
  </si>
  <si>
    <t xml:space="preserve">National:[7,12]--&gt;[12,14]</t>
  </si>
  <si>
    <t xml:space="preserve">Lewisham:[7,10]--&gt;[12,12]</t>
  </si>
  <si>
    <t xml:space="preserve">Myschool:[7,10]--&gt;[12,12]</t>
  </si>
  <si>
    <t xml:space="preserve">GCSE 1994:[3,1]--&gt;[5,12]</t>
  </si>
  <si>
    <t xml:space="preserve">GCSE 1995:[3,1]--&gt;[5,12]</t>
  </si>
  <si>
    <t xml:space="preserve">GCSE 1996:[3,1]--&gt;[5,12]</t>
  </si>
  <si>
    <t xml:space="preserve">GCSE 1997:[3,1]--&gt;[5,12]</t>
  </si>
  <si>
    <t xml:space="preserve">GCSE 1998(FC):[3,1]--&gt;[5,12]</t>
  </si>
  <si>
    <t xml:space="preserve">GCSE 1998(SC):[3,1]--&gt;[5,12]</t>
  </si>
  <si>
    <t xml:space="preserve">GCSE 1999(FC):[3,1]--&gt;[5,12]</t>
  </si>
  <si>
    <t xml:space="preserve">GCSE 1999(SC):[3,1]--&gt;[5,12]</t>
  </si>
  <si>
    <t xml:space="preserve">GCSE 2000(FC):[3,1]--&gt;[5,12]</t>
  </si>
  <si>
    <t xml:space="preserve">GCSE 2000(SC):[3,1]--&gt;[5,12]</t>
  </si>
  <si>
    <t xml:space="preserve">GCSE 1994:[2,10]--&gt;[5,12]</t>
  </si>
  <si>
    <t xml:space="preserve">GCSE 1995:[2,10]--&gt;[5,12]</t>
  </si>
  <si>
    <t xml:space="preserve">GCSE 1996:[2,10]--&gt;[5,12]</t>
  </si>
  <si>
    <t xml:space="preserve">GCSE 1997:[2,10]--&gt;[5,12]</t>
  </si>
  <si>
    <t xml:space="preserve">GCSE 1998(FC):[2,10]--&gt;[5,12]</t>
  </si>
  <si>
    <t xml:space="preserve">GCSE 1998(SC):[2,10]--&gt;[5,12]</t>
  </si>
  <si>
    <t xml:space="preserve">GCSE 1999(FC):[2,10]--&gt;[5,12]</t>
  </si>
  <si>
    <t xml:space="preserve">GCSE 1999(SC):[2,10]--&gt;[5,12]</t>
  </si>
  <si>
    <t xml:space="preserve">GCSE 2000(FC):[2,10]--&gt;[5,12]</t>
  </si>
  <si>
    <t xml:space="preserve">GCSE 2000(SC):[2,10]--&gt;[5,12]</t>
  </si>
  <si>
    <t xml:space="preserve">KS3 1997:[3,1]--&gt;[5,2]</t>
  </si>
  <si>
    <t xml:space="preserve">KS3 1998:[3,1]--&gt;[5,2]</t>
  </si>
  <si>
    <t xml:space="preserve">KS3 1999:[3,1]--&gt;[5,2]</t>
  </si>
  <si>
    <t xml:space="preserve">KS3 2000:[3,1]--&gt;[5,2]</t>
  </si>
  <si>
    <t xml:space="preserve">KS3 1997:[3,11]--&gt;[5,12]</t>
  </si>
  <si>
    <t xml:space="preserve">KS3 1998:[3,11]--&gt;[5,12]</t>
  </si>
  <si>
    <t xml:space="preserve">KS3 1999:[3,11]--&gt;[5,12]</t>
  </si>
  <si>
    <t xml:space="preserve">KS3 2000:[3,11]--&gt;[5,12]</t>
  </si>
  <si>
    <t xml:space="preserve">lc-labrepevalsht.xls</t>
  </si>
  <si>
    <t xml:space="preserve">Indiv Student Sheet (Points):[5,7]--&gt;[6,10]</t>
  </si>
  <si>
    <t xml:space="preserve">Indiv Student Sheet (Percent):[5,7]--&gt;[6,10]</t>
  </si>
  <si>
    <t xml:space="preserve">Indiv Student Sheet (Points):[8,7]--&gt;[10,10]</t>
  </si>
  <si>
    <t xml:space="preserve">Indiv Student Sheet (Percent):[8,7]--&gt;[10,10]</t>
  </si>
  <si>
    <t xml:space="preserve">Indiv Student Sheet (Points):[12,7]--&gt;[15,10]</t>
  </si>
  <si>
    <t xml:space="preserve">Indiv Student Sheet (Percent):[12,7]--&gt;[15,10]</t>
  </si>
  <si>
    <t xml:space="preserve">Indiv Student Sheet (Points):[17,7]--&gt;[20,10]</t>
  </si>
  <si>
    <t xml:space="preserve">Indiv Student Sheet (Percent):[17,7]--&gt;[20,10]</t>
  </si>
  <si>
    <t xml:space="preserve">Indiv Student Sheet (Points):[22,7]--&gt;[26,10]</t>
  </si>
  <si>
    <t xml:space="preserve">Indiv Student Sheet (Percent):[22,7]--&gt;[26,10]</t>
  </si>
  <si>
    <t xml:space="preserve">Indiv Student Sheet (Points):[28,7]--&gt;[31,10]</t>
  </si>
  <si>
    <t xml:space="preserve">Indiv Student Sheet (Percent):[28,7]--&gt;[31,10]</t>
  </si>
  <si>
    <t xml:space="preserve">Indiv Student Sheet (Points):[33,7]--&gt;[35,10]</t>
  </si>
  <si>
    <t xml:space="preserve">Indiv Student Sheet (Percent):[33,7]--&gt;[35,10]</t>
  </si>
  <si>
    <t xml:space="preserve">Indiv Student Sheet (Points):[37,7]--&gt;[41,10]</t>
  </si>
  <si>
    <t xml:space="preserve">Indiv Student Sheet (Percent):[37,7]--&gt;[41,10]</t>
  </si>
  <si>
    <t xml:space="preserve">Indiv Student Sheet (Points):[45,7]--&gt;[48,10]</t>
  </si>
  <si>
    <t xml:space="preserve">Indiv Student Sheet (Percent):[45,7]--&gt;[48,10]</t>
  </si>
  <si>
    <t xml:space="preserve">MEMBERSHIP%20ROSTER-04.xls</t>
  </si>
  <si>
    <t xml:space="preserve">Summary:[33,2]--&gt;[34,3]</t>
  </si>
  <si>
    <t xml:space="preserve">Summary:[33,4]--&gt;[34,5]</t>
  </si>
  <si>
    <t xml:space="preserve">Summary:[33,6]--&gt;[34,7]</t>
  </si>
  <si>
    <t xml:space="preserve">Summary:[33,8]--&gt;[34,9]</t>
  </si>
  <si>
    <t xml:space="preserve">Summary:[33,10]--&gt;[34,11]</t>
  </si>
  <si>
    <t xml:space="preserve">Summary:[33,12]--&gt;[34,13]</t>
  </si>
  <si>
    <t xml:space="preserve">Nosch_03.XLS</t>
  </si>
  <si>
    <t xml:space="preserve">2000-2001:[6,1]--&gt;[48,9]</t>
  </si>
  <si>
    <t xml:space="preserve">2001-2002:[6,1]--&gt;[48,9]</t>
  </si>
  <si>
    <t xml:space="preserve">2002-2003:[6,1]--&gt;[48,9]</t>
  </si>
  <si>
    <t xml:space="preserve">OPEC2.XLS</t>
  </si>
  <si>
    <t xml:space="preserve">laroux:[8,1]--&gt;[27,3]</t>
  </si>
  <si>
    <t xml:space="preserve">laroux:[8,4]--&gt;[27,6]</t>
  </si>
  <si>
    <t xml:space="preserve">laroux:[8,7]--&gt;[27,9]</t>
  </si>
  <si>
    <t xml:space="preserve">laroux:[37,1]--&gt;[47,3]</t>
  </si>
  <si>
    <t xml:space="preserve">laroux:[37,4]--&gt;[47,6]</t>
  </si>
  <si>
    <t xml:space="preserve">laroux:[37,7]--&gt;[47,9]</t>
  </si>
  <si>
    <t xml:space="preserve">laroux:[53,1]--&gt;[72,3]</t>
  </si>
  <si>
    <t xml:space="preserve">laroux:[53,4]--&gt;[72,6]</t>
  </si>
  <si>
    <t xml:space="preserve">laroux:[53,7]--&gt;[72,9]</t>
  </si>
  <si>
    <t xml:space="preserve">PD%20Q4-02.xls</t>
  </si>
  <si>
    <t xml:space="preserve">Q4-02 Ore Prdn:[9,1]--&gt;[13,7]</t>
  </si>
  <si>
    <t xml:space="preserve">Q4-02 Ore Prdn:[16,1]--&gt;[20,7]</t>
  </si>
  <si>
    <t xml:space="preserve">Q4-02 Ore Prdn:[23,1]--&gt;[27,7]</t>
  </si>
  <si>
    <t xml:space="preserve">Q4-02 Ore Prdn:[30,1]--&gt;[34,7]</t>
  </si>
  <si>
    <t xml:space="preserve">Q4-02 Ore Prdn Mn C:[9,1]--&gt;[13,7]</t>
  </si>
  <si>
    <t xml:space="preserve">Q4-02 Ore Prdn Mn C:[16,1]--&gt;[20,7]</t>
  </si>
  <si>
    <t xml:space="preserve">Q4-02 Ore Prdn Mn C:[23,1]--&gt;[27,7]</t>
  </si>
  <si>
    <t xml:space="preserve">Q4-02 Ore Prdn Mn C:[30,1]--&gt;[34,7]</t>
  </si>
  <si>
    <t xml:space="preserve">Q4-02 Alloys Prdn:[9,1]--&gt;[13,7]</t>
  </si>
  <si>
    <t xml:space="preserve">Q4-02 Alloys Prdn:[16,1]--&gt;[20,7]</t>
  </si>
  <si>
    <t xml:space="preserve">Q4-02 Alloys Prdn:[23,1]--&gt;[27,7]</t>
  </si>
  <si>
    <t xml:space="preserve">Q4-02 Alloys Prdn:[30,1]--&gt;[34,7]</t>
  </si>
  <si>
    <t xml:space="preserve">PQM%20evaluation.xls</t>
  </si>
  <si>
    <t xml:space="preserve">Example 1:[5,1]--&gt;[12,2]</t>
  </si>
  <si>
    <t xml:space="preserve">Example 1:[5,3]--&gt;[12,4]</t>
  </si>
  <si>
    <t xml:space="preserve">Example 1:[5,5]--&gt;[12,6]</t>
  </si>
  <si>
    <t xml:space="preserve">Example 1:[5,7]--&gt;[12,8]</t>
  </si>
  <si>
    <t xml:space="preserve">Example 1:[5,9]--&gt;[12,10]</t>
  </si>
  <si>
    <t xml:space="preserve">Example 1:[5,11]--&gt;[12,12]</t>
  </si>
  <si>
    <t xml:space="preserve">Example 1:[5,13]--&gt;[8,15]</t>
  </si>
  <si>
    <t xml:space="preserve">Example 2:[5,13]--&gt;[8,15]</t>
  </si>
  <si>
    <t xml:space="preserve">Example 1:[5,19]--&gt;[8,25]</t>
  </si>
  <si>
    <t xml:space="preserve">Example 2:[5,19]--&gt;[8,25]</t>
  </si>
  <si>
    <t xml:space="preserve">Example 1:[5,27]--&gt;[8,29]</t>
  </si>
  <si>
    <t xml:space="preserve">Example 2:[5,27]--&gt;[8,29]</t>
  </si>
  <si>
    <t xml:space="preserve">Example 2:[5,1]--&gt;[8,2]</t>
  </si>
  <si>
    <t xml:space="preserve">Example 1:[5,1]--&gt;[8,2]</t>
  </si>
  <si>
    <t xml:space="preserve">Example 1:[5,3]--&gt;[8,4]</t>
  </si>
  <si>
    <t xml:space="preserve">Example 1:[5,5]--&gt;[8,6]</t>
  </si>
  <si>
    <t xml:space="preserve">Example 1:[5,7]--&gt;[8,8]</t>
  </si>
  <si>
    <t xml:space="preserve">Example 1:[5,9]--&gt;[8,10]</t>
  </si>
  <si>
    <t xml:space="preserve">Example 1:[5,11]--&gt;[8,12]</t>
  </si>
  <si>
    <t xml:space="preserve">Example 2:[5,3]--&gt;[8,4]</t>
  </si>
  <si>
    <t xml:space="preserve">Example 2:[5,5]--&gt;[8,6]</t>
  </si>
  <si>
    <t xml:space="preserve">Example 2:[5,7]--&gt;[8,8]</t>
  </si>
  <si>
    <t xml:space="preserve">Example 2:[5,9]--&gt;[8,10]</t>
  </si>
  <si>
    <t xml:space="preserve">Example 2:[5,11]--&gt;[8,12]</t>
  </si>
  <si>
    <t xml:space="preserve">Example 3 with alternative:[5,1]--&gt;[7,2]</t>
  </si>
  <si>
    <t xml:space="preserve">Example 3 with alternative:[5,3]--&gt;[7,4]</t>
  </si>
  <si>
    <t xml:space="preserve">Example 3 with alternative:[5,5]--&gt;[7,6]</t>
  </si>
  <si>
    <t xml:space="preserve">Example 3 with alternative:[5,7]--&gt;[7,8]</t>
  </si>
  <si>
    <t xml:space="preserve">Example 3 with alternative:[5,9]--&gt;[7,10]</t>
  </si>
  <si>
    <t xml:space="preserve">Example 3 with alternative:[5,11]--&gt;[7,12]</t>
  </si>
  <si>
    <t xml:space="preserve">Example 3 with alternative:[5,13]--&gt;[6,15]</t>
  </si>
  <si>
    <t xml:space="preserve">Example 1:[5,13]--&gt;[6,15]</t>
  </si>
  <si>
    <t xml:space="preserve">Example 2:[5,13]--&gt;[6,15]</t>
  </si>
  <si>
    <t xml:space="preserve">Example 3 with alternative:[5,19]--&gt;[6,25]</t>
  </si>
  <si>
    <t xml:space="preserve">Example 1:[5,19]--&gt;[6,25]</t>
  </si>
  <si>
    <t xml:space="preserve">Example 2:[5,19]--&gt;[6,25]</t>
  </si>
  <si>
    <t xml:space="preserve">Example 3 with alternative:[5,27]--&gt;[6,29]</t>
  </si>
  <si>
    <t xml:space="preserve">Example 1:[5,27]--&gt;[6,29]</t>
  </si>
  <si>
    <t xml:space="preserve">Example 2:[5,27]--&gt;[6,29]</t>
  </si>
  <si>
    <t xml:space="preserve">PregnancyDiet.XLS</t>
  </si>
  <si>
    <t xml:space="preserve">Pregnancy Nutritional Journal:[38,2]--&gt;[47,3]</t>
  </si>
  <si>
    <t xml:space="preserve">Pregnancy Nutritional Journal:[38,4]--&gt;[47,5]</t>
  </si>
  <si>
    <t xml:space="preserve">Pregnancy Nutritional Journal:[38,6]--&gt;[47,7]</t>
  </si>
  <si>
    <t xml:space="preserve">Pregnancy Nutritional Journal:[38,8]--&gt;[47,9]</t>
  </si>
  <si>
    <t xml:space="preserve">Pregnancy Nutritional Journal:[38,10]--&gt;[47,11]</t>
  </si>
  <si>
    <t xml:space="preserve">Pregnancy Nutritional Journal:[38,14]--&gt;[47,15]</t>
  </si>
  <si>
    <t xml:space="preserve">Pregnancy Nutritional Journal:[38,13]--&gt;[47,15]</t>
  </si>
  <si>
    <t xml:space="preserve">Pregnancy Nutritional Journal:[38,3]--&gt;[47,5]</t>
  </si>
  <si>
    <t xml:space="preserve">Pregnancy Nutritional Journal:[38,7]--&gt;[47,9]</t>
  </si>
  <si>
    <t xml:space="preserve">prof_serv_July03.xls</t>
  </si>
  <si>
    <t xml:space="preserve">Example:[5,1]--&gt;[8,2]</t>
  </si>
  <si>
    <t xml:space="preserve">Example:[5,3]--&gt;[8,4]</t>
  </si>
  <si>
    <t xml:space="preserve">Example:[5,5]--&gt;[8,6]</t>
  </si>
  <si>
    <t xml:space="preserve">Example:[5,7]--&gt;[8,8]</t>
  </si>
  <si>
    <t xml:space="preserve">Example:[5,9]--&gt;[8,10]</t>
  </si>
  <si>
    <t xml:space="preserve">ptreport.xls</t>
  </si>
  <si>
    <t xml:space="preserve">Sheet1:[8,1]--&gt;[11,6]</t>
  </si>
  <si>
    <t xml:space="preserve">Sheet1:[15,1]--&gt;[18,6]</t>
  </si>
  <si>
    <t xml:space="preserve">Sheet1:[14,1]--&gt;[18,6]</t>
  </si>
  <si>
    <t xml:space="preserve">Sheet1:[7,1]--&gt;[11,6]</t>
  </si>
  <si>
    <t xml:space="preserve">Sheet1:[43,1]--&gt;[44,6]</t>
  </si>
  <si>
    <t xml:space="preserve">Sheet1:[9,1]--&gt;[10,6]</t>
  </si>
  <si>
    <t xml:space="preserve">Sheet1:[16,1]--&gt;[17,6]</t>
  </si>
  <si>
    <t xml:space="preserve">Sheet1:[13,2]--&gt;[20,3]</t>
  </si>
  <si>
    <t xml:space="preserve">Sheet1:[13,4]--&gt;[20,5]</t>
  </si>
  <si>
    <t xml:space="preserve">Sheet1:[26,2]--&gt;[27,3]</t>
  </si>
  <si>
    <t xml:space="preserve">Sheet1:[26,4]--&gt;[27,5]</t>
  </si>
  <si>
    <t xml:space="preserve">Sheet1:[48,2]--&gt;[49,3]</t>
  </si>
  <si>
    <t xml:space="preserve">Sheet1:[48,4]--&gt;[49,5]</t>
  </si>
  <si>
    <t xml:space="preserve">results_subjectGrade.xls</t>
  </si>
  <si>
    <t xml:space="preserve">Teachers By Grade-Subject:[1,1]--&gt;[9,2]</t>
  </si>
  <si>
    <t xml:space="preserve">Teachers By Grade-Subject:[12,1]--&gt;[20,2]</t>
  </si>
  <si>
    <t xml:space="preserve">Teachers By Grade-Subject:[23,1]--&gt;[31,2]</t>
  </si>
  <si>
    <t xml:space="preserve">Robotics%20Grades.xls</t>
  </si>
  <si>
    <t xml:space="preserve">Lab:[27,15]--&gt;[31,16]</t>
  </si>
  <si>
    <t xml:space="preserve">Log:[27,12]--&gt;[31,13]</t>
  </si>
  <si>
    <t xml:space="preserve">sec03.xls</t>
  </si>
  <si>
    <t xml:space="preserve">3.06:[6,4]--&gt;[10,5]</t>
  </si>
  <si>
    <t xml:space="preserve">3.07:[11,4]--&gt;[15,5]</t>
  </si>
  <si>
    <t xml:space="preserve">3.19:[8,1]--&gt;[10,6]</t>
  </si>
  <si>
    <t xml:space="preserve">3.19:[13,1]--&gt;[15,6]</t>
  </si>
  <si>
    <t xml:space="preserve">3.19:[18,1]--&gt;[20,6]</t>
  </si>
  <si>
    <t xml:space="preserve">3.19:[23,1]--&gt;[25,6]</t>
  </si>
  <si>
    <t xml:space="preserve">3.19:[28,1]--&gt;[30,6]</t>
  </si>
  <si>
    <t xml:space="preserve">3.19:[33,1]--&gt;[35,6]</t>
  </si>
  <si>
    <t xml:space="preserve">StuData.xls</t>
  </si>
  <si>
    <t xml:space="preserve">SYSTEM WIDE 2001 - :[1,1]--&gt;[15,19]</t>
  </si>
  <si>
    <t xml:space="preserve">Payne Elementary 0370:[1,1]--&gt;[15,19]</t>
  </si>
  <si>
    <t xml:space="preserve">Hewitt Junior 0390:[1,1]--&gt;[15,19]</t>
  </si>
  <si>
    <t xml:space="preserve">Hewitt-Trussville High:[1,1]--&gt;[15,19]</t>
  </si>
  <si>
    <t xml:space="preserve">Hewitt Elementary 0370:[1,1]--&gt;[15,14]</t>
  </si>
  <si>
    <t xml:space="preserve">SYSTEM WIDE 2001 - :[1,1]--&gt;[15,14]</t>
  </si>
  <si>
    <t xml:space="preserve">Payne Elementary 0370:[1,1]--&gt;[15,14]</t>
  </si>
  <si>
    <t xml:space="preserve">Hewitt Middle 0380:[1,1]--&gt;[15,14]</t>
  </si>
  <si>
    <t xml:space="preserve">Hewitt Junior 0390:[1,1]--&gt;[15,14]</t>
  </si>
  <si>
    <t xml:space="preserve">Hewitt-Trussville High:[1,1]--&gt;[15,14]</t>
  </si>
  <si>
    <t xml:space="preserve">Trussville K-5:[1,1]--&gt;[6,19]</t>
  </si>
  <si>
    <t xml:space="preserve">SYSTEM WIDE 2001 - :[1,1]--&gt;[6,19]</t>
  </si>
  <si>
    <t xml:space="preserve">Payne Elementary 0370:[1,1]--&gt;[6,19]</t>
  </si>
  <si>
    <t xml:space="preserve">Hewitt Junior 0390:[1,1]--&gt;[6,19]</t>
  </si>
  <si>
    <t xml:space="preserve">Hewitt-Trussville High:[1,1]--&gt;[6,19]</t>
  </si>
  <si>
    <t xml:space="preserve">Trussville K-5:[7,1]--&gt;[8,19]</t>
  </si>
  <si>
    <t xml:space="preserve">SYSTEM WIDE 2001 - :[14,1]--&gt;[15,19]</t>
  </si>
  <si>
    <t xml:space="preserve">Payne Elementary 0370:[14,1]--&gt;[15,19]</t>
  </si>
  <si>
    <t xml:space="preserve">Hewitt Junior 0390:[14,1]--&gt;[15,19]</t>
  </si>
  <si>
    <t xml:space="preserve">Hewitt-Trussville High:[14,1]--&gt;[15,19]</t>
  </si>
  <si>
    <t xml:space="preserve">Trussville 6-8:[4,1]--&gt;[5,19]</t>
  </si>
  <si>
    <t xml:space="preserve">Trussville 9-12:[5,1]--&gt;[6,19]</t>
  </si>
  <si>
    <t xml:space="preserve">Trussville 6-8:[1,1]--&gt;[3,19]</t>
  </si>
  <si>
    <t xml:space="preserve">SYSTEM WIDE 2001 - :[7,1]--&gt;[9,19]</t>
  </si>
  <si>
    <t xml:space="preserve">Payne Elementary 0370:[7,1]--&gt;[9,19]</t>
  </si>
  <si>
    <t xml:space="preserve">Hewitt Junior 0390:[7,1]--&gt;[9,19]</t>
  </si>
  <si>
    <t xml:space="preserve">Hewitt-Trussville High:[7,1]--&gt;[9,19]</t>
  </si>
  <si>
    <t xml:space="preserve">Trussville 9-12:[1,1]--&gt;[6,19]</t>
  </si>
  <si>
    <t xml:space="preserve">SYSTEM WIDE 2001 - :[10,1]--&gt;[15,19]</t>
  </si>
  <si>
    <t xml:space="preserve">Payne Elementary 0370:[10,1]--&gt;[15,19]</t>
  </si>
  <si>
    <t xml:space="preserve">Hewitt Junior 0390:[10,1]--&gt;[15,19]</t>
  </si>
  <si>
    <t xml:space="preserve">Hewitt-Trussville High:[10,1]--&gt;[15,19]</t>
  </si>
  <si>
    <t xml:space="preserve">Tables_2a-2b.xls</t>
  </si>
  <si>
    <t xml:space="preserve">ALPHA BY STATE:[6,1]--&gt;[42,2]</t>
  </si>
  <si>
    <t xml:space="preserve">ALPHA BY STATE:[6,3]--&gt;[42,4]</t>
  </si>
  <si>
    <t xml:space="preserve">ALPHA BY STATE:[6,5]--&gt;[42,6]</t>
  </si>
  <si>
    <t xml:space="preserve">ALPHA BY STATE:[6,7]--&gt;[42,8]</t>
  </si>
  <si>
    <t xml:space="preserve">ALPHA BY STATE:[54,1]--&gt;[63,2]</t>
  </si>
  <si>
    <t xml:space="preserve">ALPHA BY STATE:[54,3]--&gt;[63,4]</t>
  </si>
  <si>
    <t xml:space="preserve">ALPHA BY STATE:[54,5]--&gt;[63,6]</t>
  </si>
  <si>
    <t xml:space="preserve">ALPHA BY STATE:[54,7]--&gt;[63,8]</t>
  </si>
  <si>
    <t xml:space="preserve">ALPHA BY STATE:[43,3]--&gt;[63,4]</t>
  </si>
  <si>
    <t xml:space="preserve">ALPHA BY STATE:[43,5]--&gt;[63,6]</t>
  </si>
  <si>
    <t xml:space="preserve">ALPHA BY STATE:[43,7]--&gt;[63,8]</t>
  </si>
  <si>
    <t xml:space="preserve">RANK ORDER:[11,1]--&gt;[19,2]</t>
  </si>
  <si>
    <t xml:space="preserve">RANK ORDER:[11,3]--&gt;[19,4]</t>
  </si>
  <si>
    <t xml:space="preserve">RANK ORDER:[11,5]--&gt;[19,6]</t>
  </si>
  <si>
    <t xml:space="preserve">RANK ORDER:[11,7]--&gt;[19,8]</t>
  </si>
  <si>
    <t xml:space="preserve">RANK ORDER:[21,1]--&gt;[31,2]</t>
  </si>
  <si>
    <t xml:space="preserve">RANK ORDER:[21,3]--&gt;[31,4]</t>
  </si>
  <si>
    <t xml:space="preserve">RANK ORDER:[21,5]--&gt;[31,6]</t>
  </si>
  <si>
    <t xml:space="preserve">RANK ORDER:[21,7]--&gt;[31,8]</t>
  </si>
  <si>
    <t xml:space="preserve">RANK ORDER:[33,1]--&gt;[51,2]</t>
  </si>
  <si>
    <t xml:space="preserve">RANK ORDER:[33,3]--&gt;[51,4]</t>
  </si>
  <si>
    <t xml:space="preserve">RANK ORDER:[33,5]--&gt;[51,6]</t>
  </si>
  <si>
    <t xml:space="preserve">RANK ORDER:[33,7]--&gt;[51,8]</t>
  </si>
  <si>
    <t xml:space="preserve">RANK ORDER:[53,1]--&gt;[62,2]</t>
  </si>
  <si>
    <t xml:space="preserve">RANK ORDER:[53,3]--&gt;[62,4]</t>
  </si>
  <si>
    <t xml:space="preserve">RANK ORDER:[53,5]--&gt;[62,6]</t>
  </si>
  <si>
    <t xml:space="preserve">RANK ORDER:[53,7]--&gt;[62,8]</t>
  </si>
  <si>
    <t xml:space="preserve">RANK ORDER:[10,3]--&gt;[62,4]</t>
  </si>
  <si>
    <t xml:space="preserve">RANK ORDER:[10,5]--&gt;[62,6]</t>
  </si>
  <si>
    <t xml:space="preserve">RANK ORDER:[10,7]--&gt;[62,8]</t>
  </si>
  <si>
    <t xml:space="preserve">WebGrading.xls</t>
  </si>
  <si>
    <t xml:space="preserve">Sheet1:[3,1]--&gt;[11,3]</t>
  </si>
  <si>
    <t xml:space="preserve">Sheet1:[3,4]--&gt;[11,6]</t>
  </si>
  <si>
    <t xml:space="preserve">Sheet1:[16,1]--&gt;[24,3]</t>
  </si>
  <si>
    <t xml:space="preserve">Sheet1:[16,4]--&gt;[24,6]</t>
  </si>
  <si>
    <t xml:space="preserve">Sheet1:[5,7]--&gt;[9,9]</t>
  </si>
  <si>
    <t xml:space="preserve">Sheet1:[18,7]--&gt;[22,9]</t>
  </si>
  <si>
    <t xml:space="preserve">Sheet1:[5,10]--&gt;[9,12]</t>
  </si>
  <si>
    <t xml:space="preserve">Sheet1:[5,1]--&gt;[9,3]</t>
  </si>
  <si>
    <t xml:space="preserve">Sheet1:[5,4]--&gt;[9,6]</t>
  </si>
  <si>
    <t xml:space="preserve">Sheet1:[18,1]--&gt;[22,3]</t>
  </si>
  <si>
    <t xml:space="preserve">Sheet1:[18,4]--&gt;[22,6]</t>
  </si>
  <si>
    <t xml:space="preserve">zgrades1.xls</t>
  </si>
  <si>
    <t xml:space="preserve">Reading:[1,2]--&gt;[6,5]</t>
  </si>
  <si>
    <t xml:space="preserve">Vocabulary:[1,2]--&gt;[6,5]</t>
  </si>
  <si>
    <t xml:space="preserve">Writing:[1,2]--&gt;[6,5]</t>
  </si>
  <si>
    <t xml:space="preserve">zgrades1Answers.xls</t>
  </si>
  <si>
    <t xml:space="preserve">0310Score.xls</t>
  </si>
  <si>
    <t xml:space="preserve">Sec5:[5,6]--&gt;[11,8]</t>
  </si>
  <si>
    <t xml:space="preserve">Sec5:[5,9]--&gt;[11,11]</t>
  </si>
  <si>
    <t xml:space="preserve">Sec5:[5,12]--&gt;[11,14]</t>
  </si>
  <si>
    <t xml:space="preserve">Sec5:[5,15]--&gt;[11,17]</t>
  </si>
  <si>
    <t xml:space="preserve">0315Publish.xls</t>
  </si>
  <si>
    <t xml:space="preserve">student:[9,1]--&gt;[12,2]</t>
  </si>
  <si>
    <t xml:space="preserve">student:[9,4]--&gt;[12,5]</t>
  </si>
  <si>
    <t xml:space="preserve">student:[14,1]--&gt;[15,2]</t>
  </si>
  <si>
    <t xml:space="preserve">student:[14,4]--&gt;[15,5]</t>
  </si>
  <si>
    <t xml:space="preserve">2001_LP1.xls</t>
  </si>
  <si>
    <t xml:space="preserve">3.  2x2:[10,3]--&gt;[11,6]</t>
  </si>
  <si>
    <t xml:space="preserve">4. Using solver:[10,3]--&gt;[11,6]</t>
  </si>
  <si>
    <t xml:space="preserve">6.   3x3:[10,6]--&gt;[12,8]</t>
  </si>
  <si>
    <t xml:space="preserve">HWH2-2:[10,7]--&gt;[12,9]</t>
  </si>
  <si>
    <t xml:space="preserve">HWH2-2:[10,6]--&gt;[12,9]</t>
  </si>
  <si>
    <t xml:space="preserve">6.   3x3:[10,5]--&gt;[12,8]</t>
  </si>
  <si>
    <t xml:space="preserve">20201grades.xls</t>
  </si>
  <si>
    <t xml:space="preserve">Sheet1:[4,19]--&gt;[18,20]</t>
  </si>
  <si>
    <t xml:space="preserve">Sheet1:[4,42]--&gt;[18,43]</t>
  </si>
  <si>
    <t xml:space="preserve">Sheet1:[4,51]--&gt;[18,52]</t>
  </si>
  <si>
    <t xml:space="preserve">Sheet1:[4,56]--&gt;[18,57]</t>
  </si>
  <si>
    <t xml:space="preserve">AnalogCourse2003alef.xls</t>
  </si>
  <si>
    <t xml:space="preserve">Sheet1:[219,13]--&gt;[228,14]</t>
  </si>
  <si>
    <t xml:space="preserve">Sheet1:[219,20]--&gt;[228,21]</t>
  </si>
  <si>
    <t xml:space="preserve">bil101e_yoklama_listesi.xls</t>
  </si>
  <si>
    <t xml:space="preserve">TotalGrade (2):[8,26]--&gt;[15,34]</t>
  </si>
  <si>
    <t xml:space="preserve">TotalGrade (2):[30,26]--&gt;[37,34]</t>
  </si>
  <si>
    <t xml:space="preserve">CET-ASfa01a-kfindings.xls</t>
  </si>
  <si>
    <t xml:space="preserve">CET-AS fa01 a-k findings  :[37,9]--&gt;[38,12]</t>
  </si>
  <si>
    <t xml:space="preserve">CET-AS fa01 a-k findings  :[53,9]--&gt;[54,12]</t>
  </si>
  <si>
    <t xml:space="preserve">CET-AS fa01 a-k findings  :[16,11]--&gt;[17,16]</t>
  </si>
  <si>
    <t xml:space="preserve">CET-AS fa01 a-k findings  :[54,11]--&gt;[55,16]</t>
  </si>
  <si>
    <t xml:space="preserve">Chapter%202.xls</t>
  </si>
  <si>
    <t xml:space="preserve">Problem 2-1:[4,1]--&gt;[5,5]</t>
  </si>
  <si>
    <t xml:space="preserve">Problem 2-1 Solution:[2,1]--&gt;[3,5]</t>
  </si>
  <si>
    <t xml:space="preserve">Problem 2-1:[7,1]--&gt;[15,4]</t>
  </si>
  <si>
    <t xml:space="preserve">Problem 2-1 Solution:[5,1]--&gt;[13,4]</t>
  </si>
  <si>
    <t xml:space="preserve">Problem 2-2:[4,1]--&gt;[7,7]</t>
  </si>
  <si>
    <t xml:space="preserve">Problem 2-2 Solution:[2,1]--&gt;[5,7]</t>
  </si>
  <si>
    <t xml:space="preserve">chart.xls</t>
  </si>
  <si>
    <t xml:space="preserve">Grades:[1,7]--&gt;[6,8]</t>
  </si>
  <si>
    <t xml:space="preserve">Grades:[7,7]--&gt;[12,8]</t>
  </si>
  <si>
    <t xml:space="preserve">Grades:[13,7]--&gt;[18,8]</t>
  </si>
  <si>
    <t xml:space="preserve">Grades:[19,7]--&gt;[24,8]</t>
  </si>
  <si>
    <t xml:space="preserve">ChiSquare%20Homework.xls</t>
  </si>
  <si>
    <t xml:space="preserve">Problem 5:[11,4]--&gt;[14,8]</t>
  </si>
  <si>
    <t xml:space="preserve">Problem 5:[20,4]--&gt;[23,8]</t>
  </si>
  <si>
    <t xml:space="preserve">ClassList_Pseud.xls</t>
  </si>
  <si>
    <t xml:space="preserve">Mid-term:[5,13]--&gt;[43,14]</t>
  </si>
  <si>
    <t xml:space="preserve">Final:[3,1]--&gt;[41,2]</t>
  </si>
  <si>
    <t xml:space="preserve">CNH%20Capital%20Lockb#A902B.xls</t>
  </si>
  <si>
    <t xml:space="preserve">CNH Capital Homework #2:[10,1]--&gt;[12,2]</t>
  </si>
  <si>
    <t xml:space="preserve">CNH Capital Homework #2:[26,1]--&gt;[28,2]</t>
  </si>
  <si>
    <t xml:space="preserve">CNH Capital Homework #2:[32,1]--&gt;[34,2]</t>
  </si>
  <si>
    <t xml:space="preserve">CNH Capital Homework #2:[38,1]--&gt;[40,2]</t>
  </si>
  <si>
    <t xml:space="preserve">CNH Capital Homework #2:[44,1]--&gt;[46,2]</t>
  </si>
  <si>
    <t xml:space="preserve">CNH Capital Homework #2:[56,1]--&gt;[58,2]</t>
  </si>
  <si>
    <t xml:space="preserve">CompressionStudentWorksheet.xls</t>
  </si>
  <si>
    <t xml:space="preserve">Compression - USE FOR HOMEWORK:[2,5]--&gt;[3,12]</t>
  </si>
  <si>
    <t xml:space="preserve">Compression - USE FOR HOMEWORK:[6,5]--&gt;[7,12]</t>
  </si>
  <si>
    <t xml:space="preserve">ComputerInstseIVRConfigTool.xls</t>
  </si>
  <si>
    <t xml:space="preserve">Configuration Editor:[96,2]--&gt;[100,5]</t>
  </si>
  <si>
    <t xml:space="preserve">Configuration Editor:[103,2]--&gt;[107,5]</t>
  </si>
  <si>
    <t xml:space="preserve">Da_Probability_Review.xls</t>
  </si>
  <si>
    <t xml:space="preserve">ModelParameters:[43,1]--&gt;[44,2]</t>
  </si>
  <si>
    <t xml:space="preserve">ModelParameters:[49,1]--&gt;[50,2]</t>
  </si>
  <si>
    <t xml:space="preserve">ModelParameters:[54,1]--&gt;[55,2]</t>
  </si>
  <si>
    <t xml:space="preserve">Estimating%20Reliabil#A9307.xls</t>
  </si>
  <si>
    <t xml:space="preserve">Homework4 Estimating Reliabilit:[25,1]--&gt;[26,7]</t>
  </si>
  <si>
    <t xml:space="preserve">Homework4 Estimating Reliabilit:[25,10]--&gt;[26,16]</t>
  </si>
  <si>
    <t xml:space="preserve">Homework4 Estimating Reliabilit:[42,1]--&gt;[46,5]</t>
  </si>
  <si>
    <t xml:space="preserve">Homework4 Estimating Reliabilit:[57,1]--&gt;[61,5]</t>
  </si>
  <si>
    <t xml:space="preserve">Homework4 Estimating Reliabilit:[86,1]--&gt;[91,5]</t>
  </si>
  <si>
    <t xml:space="preserve">Homework4 Estimating Reliabilit:[107,1]--&gt;[112,5]</t>
  </si>
  <si>
    <t xml:space="preserve">Homework4 Estimating Reliabilit:[99,1]--&gt;[101,2]</t>
  </si>
  <si>
    <t xml:space="preserve">Homework4 Estimating Reliabilit:[120,1]--&gt;[122,2]</t>
  </si>
  <si>
    <t xml:space="preserve">Homework4 Estimating Reliabilit:[44,6]--&gt;[46,7]</t>
  </si>
  <si>
    <t xml:space="preserve">Homework4 Estimating Reliabilit:[59,6]--&gt;[61,7]</t>
  </si>
  <si>
    <t xml:space="preserve">excel_template.xls</t>
  </si>
  <si>
    <t xml:space="preserve">Original :[20,5]--&gt;[24,14]</t>
  </si>
  <si>
    <t xml:space="preserve">Original :[25,5]--&gt;[29,14]</t>
  </si>
  <si>
    <t xml:space="preserve">Original :[30,5]--&gt;[34,14]</t>
  </si>
  <si>
    <t xml:space="preserve">Original :[35,5]--&gt;[39,14]</t>
  </si>
  <si>
    <t xml:space="preserve">Original :[40,5]--&gt;[44,14]</t>
  </si>
  <si>
    <t xml:space="preserve">Original :[45,5]--&gt;[49,14]</t>
  </si>
  <si>
    <t xml:space="preserve">2000 TTACs (2):[17,1]--&gt;[19,7]</t>
  </si>
  <si>
    <t xml:space="preserve">2000 TTACs:[17,1]--&gt;[19,7]</t>
  </si>
  <si>
    <t xml:space="preserve">Finalgradebook.xls</t>
  </si>
  <si>
    <t xml:space="preserve">Sheet2:[4,13]--&gt;[18,15]</t>
  </si>
  <si>
    <t xml:space="preserve">Sheet3:[3,13]--&gt;[17,15]</t>
  </si>
  <si>
    <t xml:space="preserve">final_report.xls</t>
  </si>
  <si>
    <t xml:space="preserve">charts 2000:[27,10]--&gt;[35,11]</t>
  </si>
  <si>
    <t xml:space="preserve">Age Data:[3,6]--&gt;[11,7]</t>
  </si>
  <si>
    <t xml:space="preserve">charts 2000:[37,10]--&gt;[42,11]</t>
  </si>
  <si>
    <t xml:space="preserve">Age Data:[13,6]--&gt;[18,7]</t>
  </si>
  <si>
    <t xml:space="preserve">charts 2000:[2,16]--&gt;[3,17]</t>
  </si>
  <si>
    <t xml:space="preserve">charts 2000:[9,16]--&gt;[10,17]</t>
  </si>
  <si>
    <t xml:space="preserve">charts 2000:[2,19]--&gt;[3,22]</t>
  </si>
  <si>
    <t xml:space="preserve">charts 2000:[9,19]--&gt;[10,22]</t>
  </si>
  <si>
    <t xml:space="preserve">Age Data:[26,4]--&gt;[33,5]</t>
  </si>
  <si>
    <t xml:space="preserve">Age Data:[26,20]--&gt;[33,21]</t>
  </si>
  <si>
    <t xml:space="preserve">Age Data:[26,6]--&gt;[33,8]</t>
  </si>
  <si>
    <t xml:space="preserve">Age Data:[26,12]--&gt;[33,14]</t>
  </si>
  <si>
    <t xml:space="preserve">Age Data:[26,15]--&gt;[33,17]</t>
  </si>
  <si>
    <t xml:space="preserve">Age Data:[23,7]--&gt;[33,8]</t>
  </si>
  <si>
    <t xml:space="preserve">Age Data:[23,13]--&gt;[33,14]</t>
  </si>
  <si>
    <t xml:space="preserve">Age Data:[23,16]--&gt;[33,17]</t>
  </si>
  <si>
    <t xml:space="preserve">Age Data:[23,12]--&gt;[33,14]</t>
  </si>
  <si>
    <t xml:space="preserve">Age Data:[23,6]--&gt;[33,8]</t>
  </si>
  <si>
    <t xml:space="preserve">Age Data:[23,15]--&gt;[33,17]</t>
  </si>
  <si>
    <t xml:space="preserve">Age Data:[24,20]--&gt;[33,21]</t>
  </si>
  <si>
    <t xml:space="preserve">Age Data:[24,4]--&gt;[33,5]</t>
  </si>
  <si>
    <t xml:space="preserve">Fin_Eval-Budgets-Web.xls</t>
  </si>
  <si>
    <t xml:space="preserve">1998:[2,1]--&gt;[20,2]</t>
  </si>
  <si>
    <t xml:space="preserve">1997:[2,1]--&gt;[20,2]</t>
  </si>
  <si>
    <t xml:space="preserve">1996:[2,1]--&gt;[20,2]</t>
  </si>
  <si>
    <t xml:space="preserve">Formulas.xls</t>
  </si>
  <si>
    <t xml:space="preserve">G140S04.xls</t>
  </si>
  <si>
    <t xml:space="preserve">900 Class:[7,11]--&gt;[39,12]</t>
  </si>
  <si>
    <t xml:space="preserve">900 Class:[7,13]--&gt;[39,14]</t>
  </si>
  <si>
    <t xml:space="preserve">900 Class:[7,15]--&gt;[39,16]</t>
  </si>
  <si>
    <t xml:space="preserve">900 Class:[7,17]--&gt;[39,18]</t>
  </si>
  <si>
    <t xml:space="preserve">900 Class:[43,11]--&gt;[78,12]</t>
  </si>
  <si>
    <t xml:space="preserve">900 Class:[43,13]--&gt;[78,14]</t>
  </si>
  <si>
    <t xml:space="preserve">900 Class:[43,15]--&gt;[78,16]</t>
  </si>
  <si>
    <t xml:space="preserve">900 Class:[43,17]--&gt;[78,18]</t>
  </si>
  <si>
    <t xml:space="preserve">1030 Class:[15,11]--&gt;[31,12]</t>
  </si>
  <si>
    <t xml:space="preserve">1030 Class:[15,13]--&gt;[31,14]</t>
  </si>
  <si>
    <t xml:space="preserve">1030 Class:[15,15]--&gt;[31,16]</t>
  </si>
  <si>
    <t xml:space="preserve">1030 Class:[15,17]--&gt;[31,18]</t>
  </si>
  <si>
    <t xml:space="preserve">1030 Class:[40,11]--&gt;[53,12]</t>
  </si>
  <si>
    <t xml:space="preserve">1030 Class:[40,13]--&gt;[53,14]</t>
  </si>
  <si>
    <t xml:space="preserve">1030 Class:[40,15]--&gt;[53,16]</t>
  </si>
  <si>
    <t xml:space="preserve">1030 Class:[40,17]--&gt;[53,18]</t>
  </si>
  <si>
    <t xml:space="preserve">1030 Class:[60,11]--&gt;[73,12]</t>
  </si>
  <si>
    <t xml:space="preserve">1030 Class:[60,13]--&gt;[73,14]</t>
  </si>
  <si>
    <t xml:space="preserve">1030 Class:[60,15]--&gt;[73,16]</t>
  </si>
  <si>
    <t xml:space="preserve">1030 Class:[60,17]--&gt;[73,18]</t>
  </si>
  <si>
    <t xml:space="preserve">Noon Class:[9,11]--&gt;[36,12]</t>
  </si>
  <si>
    <t xml:space="preserve">Noon Class:[9,13]--&gt;[36,14]</t>
  </si>
  <si>
    <t xml:space="preserve">Noon Class:[9,15]--&gt;[36,16]</t>
  </si>
  <si>
    <t xml:space="preserve">Noon Class:[9,17]--&gt;[36,18]</t>
  </si>
  <si>
    <t xml:space="preserve">Noon Class:[41,11]--&gt;[74,12]</t>
  </si>
  <si>
    <t xml:space="preserve">Noon Class:[41,13]--&gt;[74,14]</t>
  </si>
  <si>
    <t xml:space="preserve">Noon Class:[41,15]--&gt;[74,16]</t>
  </si>
  <si>
    <t xml:space="preserve">Noon Class:[41,17]--&gt;[74,18]</t>
  </si>
  <si>
    <t xml:space="preserve">G140W04.xls</t>
  </si>
  <si>
    <t xml:space="preserve">Sheet1:[35,2]--&gt;[39,3]</t>
  </si>
  <si>
    <t xml:space="preserve">Sheet1:[35,4]--&gt;[39,5]</t>
  </si>
  <si>
    <t xml:space="preserve">Sheet1:[35,6]--&gt;[37,7]</t>
  </si>
  <si>
    <t xml:space="preserve">Sheet1:[35,2]--&gt;[37,3]</t>
  </si>
  <si>
    <t xml:space="preserve">Sheet1:[35,4]--&gt;[37,5]</t>
  </si>
  <si>
    <t xml:space="preserve">Grade%20Report%20with#A9180.xls</t>
  </si>
  <si>
    <t xml:space="preserve">Grade Report:[53,2]--&gt;[54,11]</t>
  </si>
  <si>
    <t xml:space="preserve">Grade Report:[55,2]--&gt;[56,11]</t>
  </si>
  <si>
    <t xml:space="preserve">Grade Report:[53,23]--&gt;[54,25]</t>
  </si>
  <si>
    <t xml:space="preserve">Grade Report:[55,23]--&gt;[56,25]</t>
  </si>
  <si>
    <t xml:space="preserve">GradeBookFalzone.xls</t>
  </si>
  <si>
    <t xml:space="preserve">MAT0024:[18,4]--&gt;[21,8]</t>
  </si>
  <si>
    <t xml:space="preserve">MAT1033:[18,4]--&gt;[21,8]</t>
  </si>
  <si>
    <t xml:space="preserve">MAT0024:[8,10]--&gt;[10,11]</t>
  </si>
  <si>
    <t xml:space="preserve">MAT1033:[8,10]--&gt;[10,11]</t>
  </si>
  <si>
    <t xml:space="preserve">MAT0024:[12,10]--&gt;[13,11]</t>
  </si>
  <si>
    <t xml:space="preserve">MAT1033:[12,10]--&gt;[13,11]</t>
  </si>
  <si>
    <t xml:space="preserve">MAT0024:[18,13]--&gt;[21,17]</t>
  </si>
  <si>
    <t xml:space="preserve">MAT1033:[18,13]--&gt;[21,17]</t>
  </si>
  <si>
    <t xml:space="preserve">MAT0024:[8,29]--&gt;[10,34]</t>
  </si>
  <si>
    <t xml:space="preserve">MAT1033:[8,24]--&gt;[10,29]</t>
  </si>
  <si>
    <t xml:space="preserve">MAT0024:[12,29]--&gt;[13,34]</t>
  </si>
  <si>
    <t xml:space="preserve">MAT1033:[12,24]--&gt;[13,29]</t>
  </si>
  <si>
    <t xml:space="preserve">MAT0024:[18,33]--&gt;[25,34]</t>
  </si>
  <si>
    <t xml:space="preserve">MAT1033:[18,28]--&gt;[25,29]</t>
  </si>
  <si>
    <t xml:space="preserve">MAC1105:[18,23]--&gt;[25,24]</t>
  </si>
  <si>
    <t xml:space="preserve">MAC1105:[18,4]--&gt;[21,7]</t>
  </si>
  <si>
    <t xml:space="preserve">MAT0024:[18,4]--&gt;[21,7]</t>
  </si>
  <si>
    <t xml:space="preserve">MAT1033:[18,4]--&gt;[21,7]</t>
  </si>
  <si>
    <t xml:space="preserve">MAC1105:[18,11]--&gt;[21,14]</t>
  </si>
  <si>
    <t xml:space="preserve">MAT0024:[18,13]--&gt;[21,16]</t>
  </si>
  <si>
    <t xml:space="preserve">MAT1033:[18,13]--&gt;[21,16]</t>
  </si>
  <si>
    <t xml:space="preserve">MAC1105:[8,20]--&gt;[10,21]</t>
  </si>
  <si>
    <t xml:space="preserve">MAT0024:[8,29]--&gt;[10,30]</t>
  </si>
  <si>
    <t xml:space="preserve">MAT0024:[8,32]--&gt;[10,33]</t>
  </si>
  <si>
    <t xml:space="preserve">MAT1033:[8,24]--&gt;[10,25]</t>
  </si>
  <si>
    <t xml:space="preserve">MAT1033:[8,27]--&gt;[10,28]</t>
  </si>
  <si>
    <t xml:space="preserve">MAC1105:[8,22]--&gt;[10,23]</t>
  </si>
  <si>
    <t xml:space="preserve">MAC1105:[12,20]--&gt;[13,21]</t>
  </si>
  <si>
    <t xml:space="preserve">MAT0024:[12,29]--&gt;[13,30]</t>
  </si>
  <si>
    <t xml:space="preserve">MAT0024:[12,32]--&gt;[13,33]</t>
  </si>
  <si>
    <t xml:space="preserve">MAT1033:[12,24]--&gt;[13,25]</t>
  </si>
  <si>
    <t xml:space="preserve">MAT1033:[12,27]--&gt;[13,28]</t>
  </si>
  <si>
    <t xml:space="preserve">MAC1105:[12,22]--&gt;[13,23]</t>
  </si>
  <si>
    <t xml:space="preserve">Grades-FakingIt.xls</t>
  </si>
  <si>
    <t xml:space="preserve">Grades-FakingIt:[15,22]--&gt;[18,23]</t>
  </si>
  <si>
    <t xml:space="preserve">Grades-FakingIt:[33,22]--&gt;[36,23]</t>
  </si>
  <si>
    <t xml:space="preserve">Grades-FakingIt:[15,25]--&gt;[18,27]</t>
  </si>
  <si>
    <t xml:space="preserve">Grades-FakingIt:[33,25]--&gt;[36,27]</t>
  </si>
  <si>
    <t xml:space="preserve">Grades-FakingIt:[15,29]--&gt;[18,30]</t>
  </si>
  <si>
    <t xml:space="preserve">Grades-FakingIt:[33,29]--&gt;[36,30]</t>
  </si>
  <si>
    <t xml:space="preserve">Grades-FakingIt:[15,32]--&gt;[18,33]</t>
  </si>
  <si>
    <t xml:space="preserve">Grades-FakingIt:[33,32]--&gt;[36,33]</t>
  </si>
  <si>
    <t xml:space="preserve">Grades-FakingIt:[15,35]--&gt;[18,36]</t>
  </si>
  <si>
    <t xml:space="preserve">Grades-FakingIt:[33,35]--&gt;[36,36]</t>
  </si>
  <si>
    <t xml:space="preserve">Grades-FakingIt:[15,38]--&gt;[18,39]</t>
  </si>
  <si>
    <t xml:space="preserve">Grades-FakingIt:[33,38]--&gt;[36,39]</t>
  </si>
  <si>
    <t xml:space="preserve">Grades-FakingIt:[15,41]--&gt;[18,45]</t>
  </si>
  <si>
    <t xml:space="preserve">Grades-FakingIt:[33,41]--&gt;[36,45]</t>
  </si>
  <si>
    <t xml:space="preserve">Grades-FakingIt:[15,49]--&gt;[18,51]</t>
  </si>
  <si>
    <t xml:space="preserve">Grades-FakingIt:[33,49]--&gt;[36,51]</t>
  </si>
  <si>
    <t xml:space="preserve">Grades-FakingIt:[15,53]--&gt;[18,56]</t>
  </si>
  <si>
    <t xml:space="preserve">Grades-FakingIt:[33,53]--&gt;[36,56]</t>
  </si>
  <si>
    <t xml:space="preserve">Grades-FakingIt:[15,58]--&gt;[18,64]</t>
  </si>
  <si>
    <t xml:space="preserve">Grades-FakingIt:[33,58]--&gt;[36,64]</t>
  </si>
  <si>
    <t xml:space="preserve">Grades-FakingIt:[15,66]--&gt;[18,69]</t>
  </si>
  <si>
    <t xml:space="preserve">Grades-FakingIt:[33,66]--&gt;[36,69]</t>
  </si>
  <si>
    <t xml:space="preserve">Grades-FakingIt:[15,71]--&gt;[18,75]</t>
  </si>
  <si>
    <t xml:space="preserve">Grades-FakingIt:[33,71]--&gt;[36,75]</t>
  </si>
  <si>
    <t xml:space="preserve">grade_calculator_1a.xls</t>
  </si>
  <si>
    <t xml:space="preserve">Grade Calculator:[32,1]--&gt;[37,5]</t>
  </si>
  <si>
    <t xml:space="preserve">Grade Calculator:[43,1]--&gt;[48,5]</t>
  </si>
  <si>
    <t xml:space="preserve">Percentage Example:[3,1]--&gt;[8,5]</t>
  </si>
  <si>
    <t xml:space="preserve">Point Example:[3,1]--&gt;[8,5]</t>
  </si>
  <si>
    <t xml:space="preserve">homework%202%202003.xls</t>
  </si>
  <si>
    <t xml:space="preserve">box template:[1,3]--&gt;[2,4]</t>
  </si>
  <si>
    <t xml:space="preserve">box template:[16,3]--&gt;[17,4]</t>
  </si>
  <si>
    <t xml:space="preserve">box template:[4,3]--&gt;[13,4]</t>
  </si>
  <si>
    <t xml:space="preserve">box template:[19,3]--&gt;[28,4]</t>
  </si>
  <si>
    <t xml:space="preserve">box template:[3,7]--&gt;[13,10]</t>
  </si>
  <si>
    <t xml:space="preserve">box template:[18,7]--&gt;[28,10]</t>
  </si>
  <si>
    <t xml:space="preserve">Homework%202%20Brenda#A8ECC.xls</t>
  </si>
  <si>
    <t xml:space="preserve">Sheet1:[19,3]--&gt;[20,7]</t>
  </si>
  <si>
    <t xml:space="preserve">Sheet1:[37,3]--&gt;[38,7]</t>
  </si>
  <si>
    <t xml:space="preserve">HOMEWORK%202003.XLS</t>
  </si>
  <si>
    <t xml:space="preserve">No. 3:[10,3]--&gt;[15,10]</t>
  </si>
  <si>
    <t xml:space="preserve">No. 3:[40,3]--&gt;[45,10]</t>
  </si>
  <si>
    <t xml:space="preserve">No. 3:[17,3]--&gt;[27,5]</t>
  </si>
  <si>
    <t xml:space="preserve">No. 4:[19,2]--&gt;[29,4]</t>
  </si>
  <si>
    <t xml:space="preserve">No. 3:[9,4]--&gt;[15,10]</t>
  </si>
  <si>
    <t xml:space="preserve">No. 3:[39,4]--&gt;[45,10]</t>
  </si>
  <si>
    <t xml:space="preserve">Homework%20Log%20-%20#A8E6E.xls</t>
  </si>
  <si>
    <t xml:space="preserve">Activity Log:[2,8]--&gt;[37,10]</t>
  </si>
  <si>
    <t xml:space="preserve">Activity Log:[2,14]--&gt;[37,16]</t>
  </si>
  <si>
    <t xml:space="preserve">Activity Log:[2,24]--&gt;[37,26]</t>
  </si>
  <si>
    <t xml:space="preserve">Activity Log:[2,38]--&gt;[37,43]</t>
  </si>
  <si>
    <t xml:space="preserve">Activity Log:[2,15]--&gt;[37,20]</t>
  </si>
  <si>
    <t xml:space="preserve">Activity Log:[2,25]--&gt;[37,30]</t>
  </si>
  <si>
    <t xml:space="preserve">HW%201%20soln.xls</t>
  </si>
  <si>
    <t xml:space="preserve">Sheet1:[34,4]--&gt;[46,5]</t>
  </si>
  <si>
    <t xml:space="preserve">Sheet2:[32,4]--&gt;[44,5]</t>
  </si>
  <si>
    <t xml:space="preserve">Hw1.xls</t>
  </si>
  <si>
    <t xml:space="preserve">Values:[4,17]--&gt;[10,23]</t>
  </si>
  <si>
    <t xml:space="preserve">Probabilities:[4,2]--&gt;[10,8]</t>
  </si>
  <si>
    <t xml:space="preserve">Probabilities:[4,17]--&gt;[10,23]</t>
  </si>
  <si>
    <t xml:space="preserve">Simulation Run:[4,17]--&gt;[10,23]</t>
  </si>
  <si>
    <t xml:space="preserve">Simulation Run:[16,17]--&gt;[22,23]</t>
  </si>
  <si>
    <t xml:space="preserve">HW4_Energy_End_Use_Patterns.xls</t>
  </si>
  <si>
    <t xml:space="preserve">Johnson - Base:[19,2]--&gt;[23,5]</t>
  </si>
  <si>
    <t xml:space="preserve">Johnson - More Efficient:[18,2]--&gt;[22,5]</t>
  </si>
  <si>
    <t xml:space="preserve">Your Home - Base:[18,2]--&gt;[22,5]</t>
  </si>
  <si>
    <t xml:space="preserve">Your Home - More Efficient:[18,2]--&gt;[22,5]</t>
  </si>
  <si>
    <t xml:space="preserve">Johnson - Base:[36,2]--&gt;[37,3]</t>
  </si>
  <si>
    <t xml:space="preserve">Johnson - More Efficient:[35,2]--&gt;[36,3]</t>
  </si>
  <si>
    <t xml:space="preserve">Your Home - Base:[35,2]--&gt;[36,3]</t>
  </si>
  <si>
    <t xml:space="preserve">Your Home - More Efficient:[35,2]--&gt;[36,3]</t>
  </si>
  <si>
    <t xml:space="preserve">Johnson - Base:[64,2]--&gt;[78,6]</t>
  </si>
  <si>
    <t xml:space="preserve">Johnson - More Efficient:[63,2]--&gt;[77,6]</t>
  </si>
  <si>
    <t xml:space="preserve">Your Home - Base:[63,2]--&gt;[77,6]</t>
  </si>
  <si>
    <t xml:space="preserve">Your Home - More Efficient:[63,2]--&gt;[77,6]</t>
  </si>
  <si>
    <t xml:space="preserve">HW4_Energy_End_Use_REVISED.xls</t>
  </si>
  <si>
    <t xml:space="preserve">Johnson - Base:[18,2]--&gt;[22,5]</t>
  </si>
  <si>
    <t xml:space="preserve">Johnson - Base:[35,2]--&gt;[36,3]</t>
  </si>
  <si>
    <t xml:space="preserve">Johnson - Base:[63,2]--&gt;[77,6]</t>
  </si>
  <si>
    <t xml:space="preserve">hw8ans.xls</t>
  </si>
  <si>
    <t xml:space="preserve">2003:[2,1]--&gt;[14,6]</t>
  </si>
  <si>
    <t xml:space="preserve">Sheet2:[2,1]--&gt;[14,6]</t>
  </si>
  <si>
    <t xml:space="preserve">2003:[22,2]--&gt;[23,5]</t>
  </si>
  <si>
    <t xml:space="preserve">Sheet2:[22,2]--&gt;[23,5]</t>
  </si>
  <si>
    <t xml:space="preserve">2003:[1,4]--&gt;[14,6]</t>
  </si>
  <si>
    <t xml:space="preserve">Sheet2:[1,4]--&gt;[14,6]</t>
  </si>
  <si>
    <t xml:space="preserve">2003:[2,9]--&gt;[14,12]</t>
  </si>
  <si>
    <t xml:space="preserve">Sheet2:[2,8]--&gt;[14,11]</t>
  </si>
  <si>
    <t xml:space="preserve">Lalit_TimeReport_Fall02.xls</t>
  </si>
  <si>
    <t xml:space="preserve">Reporting:[3,1]--&gt;[34,2]</t>
  </si>
  <si>
    <t xml:space="preserve">Reporting:[3,3]--&gt;[34,4]</t>
  </si>
  <si>
    <t xml:space="preserve">Reporting:[3,5]--&gt;[34,6]</t>
  </si>
  <si>
    <t xml:space="preserve">Reporting:[3,7]--&gt;[34,8]</t>
  </si>
  <si>
    <t xml:space="preserve">Reporting:[3,9]--&gt;[34,10]</t>
  </si>
  <si>
    <t xml:space="preserve">Reporting:[3,11]--&gt;[34,12]</t>
  </si>
  <si>
    <t xml:space="preserve">Reporting:[3,13]--&gt;[34,14]</t>
  </si>
  <si>
    <t xml:space="preserve">Reporting:[3,15]--&gt;[34,16]</t>
  </si>
  <si>
    <t xml:space="preserve">Reporting:[3,17]--&gt;[34,18]</t>
  </si>
  <si>
    <t xml:space="preserve">Reporting:[3,19]--&gt;[34,20]</t>
  </si>
  <si>
    <t xml:space="preserve">Reporting:[3,21]--&gt;[34,22]</t>
  </si>
  <si>
    <t xml:space="preserve">Reporting:[3,23]--&gt;[34,24]</t>
  </si>
  <si>
    <t xml:space="preserve">Reporting:[3,25]--&gt;[34,26]</t>
  </si>
  <si>
    <t xml:space="preserve">LP2.xls</t>
  </si>
  <si>
    <t xml:space="preserve">Example 3:[5,15]--&gt;[10,16]</t>
  </si>
  <si>
    <t xml:space="preserve">Homework 2:[5,15]--&gt;[10,16]</t>
  </si>
  <si>
    <t xml:space="preserve">lspreport_02feb04.xls</t>
  </si>
  <si>
    <t xml:space="preserve">Summary:[5,1]--&gt;[11,3]</t>
  </si>
  <si>
    <t xml:space="preserve">Summary:[5,4]--&gt;[11,6]</t>
  </si>
  <si>
    <t xml:space="preserve">Summary:[5,7]--&gt;[11,9]</t>
  </si>
  <si>
    <t xml:space="preserve">Crime:[125,8]--&gt;[126,12]</t>
  </si>
  <si>
    <t xml:space="preserve">Comm Devt:[84,8]--&gt;[85,12]</t>
  </si>
  <si>
    <t xml:space="preserve">ETE:[49,8]--&gt;[50,12]</t>
  </si>
  <si>
    <t xml:space="preserve">Envt:[120,8]--&gt;[121,12]</t>
  </si>
  <si>
    <t xml:space="preserve">Crime:[12,9]--&gt;[15,11]</t>
  </si>
  <si>
    <t xml:space="preserve">Crime:[24,9]--&gt;[27,11]</t>
  </si>
  <si>
    <t xml:space="preserve">Crime:[12,13]--&gt;[15,19]</t>
  </si>
  <si>
    <t xml:space="preserve">Crime:[24,13]--&gt;[27,19]</t>
  </si>
  <si>
    <t xml:space="preserve">Crime:[16,13]--&gt;[18,19]</t>
  </si>
  <si>
    <t xml:space="preserve">Crime:[13,13]--&gt;[15,19]</t>
  </si>
  <si>
    <t xml:space="preserve">Crime:[25,13]--&gt;[27,19]</t>
  </si>
  <si>
    <t xml:space="preserve">Crime:[20,14]--&gt;[22,19]</t>
  </si>
  <si>
    <t xml:space="preserve">Crime:[12,14]--&gt;[14,19]</t>
  </si>
  <si>
    <t xml:space="preserve">Crime:[24,14]--&gt;[26,19]</t>
  </si>
  <si>
    <t xml:space="preserve">Crime:[125,15]--&gt;[126,18]</t>
  </si>
  <si>
    <t xml:space="preserve">Comm Devt:[84,15]--&gt;[85,18]</t>
  </si>
  <si>
    <t xml:space="preserve">ETE:[49,15]--&gt;[50,18]</t>
  </si>
  <si>
    <t xml:space="preserve">Envt:[120,15]--&gt;[121,18]</t>
  </si>
  <si>
    <t xml:space="preserve">Health:[109,15]--&gt;[110,18]</t>
  </si>
  <si>
    <t xml:space="preserve">Comm Devt:[84,13]--&gt;[85,18]</t>
  </si>
  <si>
    <t xml:space="preserve">ETE:[49,13]--&gt;[50,18]</t>
  </si>
  <si>
    <t xml:space="preserve">Envt:[120,13]--&gt;[121,18]</t>
  </si>
  <si>
    <t xml:space="preserve">Health:[109,13]--&gt;[110,18]</t>
  </si>
  <si>
    <t xml:space="preserve">Envt:[1,9]--&gt;[21,10]</t>
  </si>
  <si>
    <t xml:space="preserve">Envt:[1,13]--&gt;[21,14]</t>
  </si>
  <si>
    <t xml:space="preserve">Health:[2,9]--&gt;[27,10]</t>
  </si>
  <si>
    <t xml:space="preserve">Health:[2,13]--&gt;[27,14]</t>
  </si>
  <si>
    <t xml:space="preserve">Health:[109,9]--&gt;[110,11]</t>
  </si>
  <si>
    <t xml:space="preserve">Crime:[125,9]--&gt;[126,11]</t>
  </si>
  <si>
    <t xml:space="preserve">Comm Devt:[84,9]--&gt;[85,11]</t>
  </si>
  <si>
    <t xml:space="preserve">ETE:[49,9]--&gt;[50,11]</t>
  </si>
  <si>
    <t xml:space="preserve">Envt:[120,9]--&gt;[121,11]</t>
  </si>
  <si>
    <t xml:space="preserve">Health:[1,13]--&gt;[27,14]</t>
  </si>
  <si>
    <t xml:space="preserve">Health:[1,9]--&gt;[27,10]</t>
  </si>
  <si>
    <t xml:space="preserve">Health:[108,13]--&gt;[110,14]</t>
  </si>
  <si>
    <t xml:space="preserve">Health:[108,9]--&gt;[110,10]</t>
  </si>
  <si>
    <t xml:space="preserve">cross panel:[5,2]--&gt;[8,3]</t>
  </si>
  <si>
    <t xml:space="preserve">cross panel:[5,4]--&gt;[8,5]</t>
  </si>
  <si>
    <t xml:space="preserve">cross panel:[5,6]--&gt;[8,7]</t>
  </si>
  <si>
    <t xml:space="preserve">cross panel:[5,8]--&gt;[8,9]</t>
  </si>
  <si>
    <t xml:space="preserve">cross panel:[5,10]--&gt;[8,11]</t>
  </si>
  <si>
    <t xml:space="preserve">lstsqrs_v2.xls</t>
  </si>
  <si>
    <t xml:space="preserve">Key_Longhand:[14,1]--&gt;[15,2]</t>
  </si>
  <si>
    <t xml:space="preserve">Key Program:[13,1]--&gt;[14,2]</t>
  </si>
  <si>
    <t xml:space="preserve">My_gam.xls</t>
  </si>
  <si>
    <t xml:space="preserve">Reports:[21,4]--&gt;[27,5]</t>
  </si>
  <si>
    <t xml:space="preserve">Reports:[11,16]--&gt;[17,17]</t>
  </si>
  <si>
    <t xml:space="preserve">Reports:[21,10]--&gt;[27,11]</t>
  </si>
  <si>
    <t xml:space="preserve">NEW%20CPE%20COURSEs.xls</t>
  </si>
  <si>
    <t xml:space="preserve">Courses by Outcomes CPE:[8,2]--&gt;[15,30]</t>
  </si>
  <si>
    <t xml:space="preserve">Courses by Outcomes CPE:[45,2]--&gt;[52,30]</t>
  </si>
  <si>
    <t xml:space="preserve">options.xls</t>
  </si>
  <si>
    <t xml:space="preserve">Homework 3:[12,8]--&gt;[13,10]</t>
  </si>
  <si>
    <t xml:space="preserve">Homework 3:[22,8]--&gt;[23,10]</t>
  </si>
  <si>
    <t xml:space="preserve">Homework 3:[31,8]--&gt;[32,9]</t>
  </si>
  <si>
    <t xml:space="preserve">Homework 3:[12,8]--&gt;[13,9]</t>
  </si>
  <si>
    <t xml:space="preserve">Homework 3:[22,8]--&gt;[23,9]</t>
  </si>
  <si>
    <t xml:space="preserve">orderform.xls</t>
  </si>
  <si>
    <t xml:space="preserve">CD-ROMs:[7,1]--&gt;[9,3]</t>
  </si>
  <si>
    <t xml:space="preserve">CD-ROMs:[11,1]--&gt;[13,3]</t>
  </si>
  <si>
    <t xml:space="preserve">CD-ROMs:[15,1]--&gt;[17,3]</t>
  </si>
  <si>
    <t xml:space="preserve">CD-ROMs:[19,1]--&gt;[21,3]</t>
  </si>
  <si>
    <t xml:space="preserve">CD-ROMs:[7,5]--&gt;[9,7]</t>
  </si>
  <si>
    <t xml:space="preserve">CD-ROMs:[11,5]--&gt;[13,7]</t>
  </si>
  <si>
    <t xml:space="preserve">CD-ROMs:[15,5]--&gt;[17,7]</t>
  </si>
  <si>
    <t xml:space="preserve">CD-ROMs:[19,5]--&gt;[21,7]</t>
  </si>
  <si>
    <t xml:space="preserve">orderform1.xls</t>
  </si>
  <si>
    <t xml:space="preserve">OrderFm04:[549,1]--&gt;[560,3]</t>
  </si>
  <si>
    <t xml:space="preserve">OrderFm04:[565,1]--&gt;[576,3]</t>
  </si>
  <si>
    <t xml:space="preserve">OrderFm04:[583,1]--&gt;[591,3]</t>
  </si>
  <si>
    <t xml:space="preserve">OrderFm04:[552,1]--&gt;[560,3]</t>
  </si>
  <si>
    <t xml:space="preserve">OrderFm04:[568,1]--&gt;[576,3]</t>
  </si>
  <si>
    <t xml:space="preserve">OrderFm04:[764,2]--&gt;[831,3]</t>
  </si>
  <si>
    <t xml:space="preserve">OrderFm04:[764,5]--&gt;[831,6]</t>
  </si>
  <si>
    <t xml:space="preserve">PabstHomeworkSoln.xls</t>
  </si>
  <si>
    <t xml:space="preserve">Pabst:[13,1]--&gt;[23,3]</t>
  </si>
  <si>
    <t xml:space="preserve">Heileman:[13,1]--&gt;[23,3]</t>
  </si>
  <si>
    <t xml:space="preserve">S&amp;P:[13,1]--&gt;[23,3]</t>
  </si>
  <si>
    <t xml:space="preserve">Pabst:[25,1]--&gt;[26,3]</t>
  </si>
  <si>
    <t xml:space="preserve">Heileman:[25,1]--&gt;[26,3]</t>
  </si>
  <si>
    <t xml:space="preserve">S&amp;P:[25,1]--&gt;[26,3]</t>
  </si>
  <si>
    <t xml:space="preserve">Pabst:[29,1]--&gt;[36,3]</t>
  </si>
  <si>
    <t xml:space="preserve">Heileman:[29,1]--&gt;[36,3]</t>
  </si>
  <si>
    <t xml:space="preserve">S&amp;P:[29,1]--&gt;[36,3]</t>
  </si>
  <si>
    <t xml:space="preserve">Heileman:[24,1]--&gt;[26,3]</t>
  </si>
  <si>
    <t xml:space="preserve">S&amp;P:[24,1]--&gt;[26,3]</t>
  </si>
  <si>
    <t xml:space="preserve">PRoblems%20ch%205.xls</t>
  </si>
  <si>
    <t xml:space="preserve">5-7:[53,1]--&gt;[54,4]</t>
  </si>
  <si>
    <t xml:space="preserve">5-7:[58,1]--&gt;[59,4]</t>
  </si>
  <si>
    <t xml:space="preserve">5-6:[86,1]--&gt;[87,2]</t>
  </si>
  <si>
    <t xml:space="preserve">5-6:[120,1]--&gt;[121,2]</t>
  </si>
  <si>
    <t xml:space="preserve">ReviewQuestionsDecisi#A9059.xls</t>
  </si>
  <si>
    <t xml:space="preserve">SL01.xls</t>
  </si>
  <si>
    <t xml:space="preserve">Prob 1-a:[7,1]--&gt;[8,8]</t>
  </si>
  <si>
    <t xml:space="preserve">Prob 1-a:[2,1]--&gt;[3,8]</t>
  </si>
  <si>
    <t xml:space="preserve">Prob 4:[3,1]--&gt;[4,8]</t>
  </si>
  <si>
    <t xml:space="preserve">Prob 4:[11,1]--&gt;[14,9]</t>
  </si>
  <si>
    <t xml:space="preserve">Prob 5:[8,1]--&gt;[11,9]</t>
  </si>
  <si>
    <t xml:space="preserve">Prob 4:[18,1]--&gt;[21,9]</t>
  </si>
  <si>
    <t xml:space="preserve">Prob 5:[1,1]--&gt;[4,9]</t>
  </si>
  <si>
    <t xml:space="preserve">Solution2HW2.xls</t>
  </si>
  <si>
    <t xml:space="preserve">Sheet1:[58,4]--&gt;[64,5]</t>
  </si>
  <si>
    <t xml:space="preserve">Sheet2:[4,17]--&gt;[10,18]</t>
  </si>
  <si>
    <t xml:space="preserve">Sheet1:[3,9]--&gt;[9,10]</t>
  </si>
  <si>
    <t xml:space="preserve">Sheet1:[22,9]--&gt;[28,10]</t>
  </si>
  <si>
    <t xml:space="preserve">Sheet3:[42,4]--&gt;[48,6]</t>
  </si>
  <si>
    <t xml:space="preserve">Sheet3:[72,4]--&gt;[78,6]</t>
  </si>
  <si>
    <t xml:space="preserve">Sheet3:[92,4]--&gt;[98,6]</t>
  </si>
  <si>
    <t xml:space="preserve">Sheet3:[102,4]--&gt;[108,6]</t>
  </si>
  <si>
    <t xml:space="preserve">Sheet3:[142,4]--&gt;[148,6]</t>
  </si>
  <si>
    <t xml:space="preserve">Sheet3:[172,4]--&gt;[178,6]</t>
  </si>
  <si>
    <t xml:space="preserve">Sheet3:[192,4]--&gt;[198,6]</t>
  </si>
  <si>
    <t xml:space="preserve">Sheet3:[202,4]--&gt;[208,6]</t>
  </si>
  <si>
    <t xml:space="preserve">Sheet3:[232,4]--&gt;[238,6]</t>
  </si>
  <si>
    <t xml:space="preserve">Sheet3:[252,4]--&gt;[258,6]</t>
  </si>
  <si>
    <t xml:space="preserve">Sheet3:[262,4]--&gt;[268,6]</t>
  </si>
  <si>
    <t xml:space="preserve">Sheet3:[282,4]--&gt;[288,6]</t>
  </si>
  <si>
    <t xml:space="preserve">Sheet3:[292,4]--&gt;[298,6]</t>
  </si>
  <si>
    <t xml:space="preserve">Sheet3:[302,4]--&gt;[308,6]</t>
  </si>
  <si>
    <t xml:space="preserve">Sheet3:[12,5]--&gt;[18,6]</t>
  </si>
  <si>
    <t xml:space="preserve">Sheet3:[22,5]--&gt;[28,6]</t>
  </si>
  <si>
    <t xml:space="preserve">Sheet3:[32,5]--&gt;[38,6]</t>
  </si>
  <si>
    <t xml:space="preserve">Sheet3:[42,5]--&gt;[48,6]</t>
  </si>
  <si>
    <t xml:space="preserve">Sheet3:[52,5]--&gt;[58,6]</t>
  </si>
  <si>
    <t xml:space="preserve">Sheet3:[62,5]--&gt;[68,6]</t>
  </si>
  <si>
    <t xml:space="preserve">Sheet3:[72,5]--&gt;[78,6]</t>
  </si>
  <si>
    <t xml:space="preserve">Sheet3:[82,5]--&gt;[88,6]</t>
  </si>
  <si>
    <t xml:space="preserve">Sheet3:[92,5]--&gt;[98,6]</t>
  </si>
  <si>
    <t xml:space="preserve">Sheet3:[102,5]--&gt;[108,6]</t>
  </si>
  <si>
    <t xml:space="preserve">Sheet3:[112,5]--&gt;[118,6]</t>
  </si>
  <si>
    <t xml:space="preserve">Sheet3:[122,5]--&gt;[128,6]</t>
  </si>
  <si>
    <t xml:space="preserve">Sheet3:[132,5]--&gt;[138,6]</t>
  </si>
  <si>
    <t xml:space="preserve">Sheet3:[142,5]--&gt;[148,6]</t>
  </si>
  <si>
    <t xml:space="preserve">Sheet3:[152,5]--&gt;[158,6]</t>
  </si>
  <si>
    <t xml:space="preserve">Sheet3:[162,5]--&gt;[168,6]</t>
  </si>
  <si>
    <t xml:space="preserve">Sheet3:[172,5]--&gt;[178,6]</t>
  </si>
  <si>
    <t xml:space="preserve">Sheet3:[182,5]--&gt;[188,6]</t>
  </si>
  <si>
    <t xml:space="preserve">Sheet3:[192,5]--&gt;[198,6]</t>
  </si>
  <si>
    <t xml:space="preserve">Sheet3:[202,5]--&gt;[208,6]</t>
  </si>
  <si>
    <t xml:space="preserve">Sheet3:[212,5]--&gt;[218,6]</t>
  </si>
  <si>
    <t xml:space="preserve">Sheet3:[222,5]--&gt;[228,6]</t>
  </si>
  <si>
    <t xml:space="preserve">Sheet3:[232,5]--&gt;[238,6]</t>
  </si>
  <si>
    <t xml:space="preserve">Sheet3:[242,5]--&gt;[248,6]</t>
  </si>
  <si>
    <t xml:space="preserve">Sheet3:[252,5]--&gt;[258,6]</t>
  </si>
  <si>
    <t xml:space="preserve">Sheet3:[262,5]--&gt;[268,6]</t>
  </si>
  <si>
    <t xml:space="preserve">Sheet3:[272,5]--&gt;[278,6]</t>
  </si>
  <si>
    <t xml:space="preserve">Sheet3:[282,5]--&gt;[288,6]</t>
  </si>
  <si>
    <t xml:space="preserve">Sheet3:[292,5]--&gt;[298,6]</t>
  </si>
  <si>
    <t xml:space="preserve">Sheet3:[302,5]--&gt;[308,6]</t>
  </si>
  <si>
    <t xml:space="preserve">Sheet3:[301,5]--&gt;[308,6]</t>
  </si>
  <si>
    <t xml:space="preserve">Sheet3:[41,5]--&gt;[48,6]</t>
  </si>
  <si>
    <t xml:space="preserve">Sheet3:[71,5]--&gt;[78,6]</t>
  </si>
  <si>
    <t xml:space="preserve">Sheet3:[91,5]--&gt;[98,6]</t>
  </si>
  <si>
    <t xml:space="preserve">Sheet3:[101,5]--&gt;[108,6]</t>
  </si>
  <si>
    <t xml:space="preserve">Sheet3:[141,5]--&gt;[148,6]</t>
  </si>
  <si>
    <t xml:space="preserve">Sheet3:[171,5]--&gt;[178,6]</t>
  </si>
  <si>
    <t xml:space="preserve">Sheet3:[191,5]--&gt;[198,6]</t>
  </si>
  <si>
    <t xml:space="preserve">Sheet3:[201,5]--&gt;[208,6]</t>
  </si>
  <si>
    <t xml:space="preserve">Sheet3:[231,5]--&gt;[238,6]</t>
  </si>
  <si>
    <t xml:space="preserve">Sheet3:[251,5]--&gt;[258,6]</t>
  </si>
  <si>
    <t xml:space="preserve">Sheet3:[261,5]--&gt;[268,6]</t>
  </si>
  <si>
    <t xml:space="preserve">Sheet3:[281,5]--&gt;[288,6]</t>
  </si>
  <si>
    <t xml:space="preserve">Sheet3:[291,5]--&gt;[298,6]</t>
  </si>
  <si>
    <t xml:space="preserve">Solution2HW5.xls</t>
  </si>
  <si>
    <t xml:space="preserve">Sheet1:[79,2]--&gt;[82,11]</t>
  </si>
  <si>
    <t xml:space="preserve">Sheet1:[102,2]--&gt;[105,11]</t>
  </si>
  <si>
    <t xml:space="preserve">statsfall03.xls</t>
  </si>
  <si>
    <t xml:space="preserve">Calls by User Status:[6,7]--&gt;[7,8]</t>
  </si>
  <si>
    <t xml:space="preserve">Calls by Subject:[6,6]--&gt;[7,7]</t>
  </si>
  <si>
    <t xml:space="preserve">sunintensity%20lab.xls</t>
  </si>
  <si>
    <t xml:space="preserve">Lab Sheet:[16,1]--&gt;[26,5]</t>
  </si>
  <si>
    <t xml:space="preserve">Light Intensity Lab:[16,1]--&gt;[26,5]</t>
  </si>
  <si>
    <t xml:space="preserve">Teacher_gradebook.xls</t>
  </si>
  <si>
    <t xml:space="preserve">Anderson:[2,1]--&gt;[9,4]</t>
  </si>
  <si>
    <t xml:space="preserve">Gomez:[2,1]--&gt;[9,4]</t>
  </si>
  <si>
    <t xml:space="preserve">Jordan:[2,1]--&gt;[9,4]</t>
  </si>
  <si>
    <t xml:space="preserve">Lin:[2,1]--&gt;[9,4]</t>
  </si>
  <si>
    <t xml:space="preserve">Lupinski:[2,1]--&gt;[9,4]</t>
  </si>
  <si>
    <t xml:space="preserve">Martin:[2,1]--&gt;[9,4]</t>
  </si>
  <si>
    <t xml:space="preserve">Martinez:[2,1]--&gt;[9,4]</t>
  </si>
  <si>
    <t xml:space="preserve">Stewart:[2,1]--&gt;[9,4]</t>
  </si>
  <si>
    <t xml:space="preserve">Thomas:[2,1]--&gt;[9,4]</t>
  </si>
  <si>
    <t xml:space="preserve">Whitman:[2,1]--&gt;[9,4]</t>
  </si>
  <si>
    <t xml:space="preserve">wrksht02.xls</t>
  </si>
  <si>
    <t xml:space="preserve">Sheet1:[29,5]--&gt;[38,9]</t>
  </si>
  <si>
    <t xml:space="preserve">Sheet1:[79,5]--&gt;[88,9]</t>
  </si>
  <si>
    <t xml:space="preserve">Sheet1:[222,6]--&gt;[224,9]</t>
  </si>
  <si>
    <t xml:space="preserve">Sheet1:[235,6]--&gt;[237,9]</t>
  </si>
  <si>
    <t xml:space="preserve">03-5-Hand-5-2-2b.xls</t>
  </si>
  <si>
    <t xml:space="preserve">Evaluation_of_Misstatements:[5,4]--&gt;[11,6]</t>
  </si>
  <si>
    <t xml:space="preserve">Evaluation_of_Misstatements:[5,9]--&gt;[11,11]</t>
  </si>
  <si>
    <t xml:space="preserve">Evaluation_of_Misstatements:[14,4]--&gt;[23,6]</t>
  </si>
  <si>
    <t xml:space="preserve">Evaluation_of_Misstatements:[14,9]--&gt;[23,11]</t>
  </si>
  <si>
    <t xml:space="preserve">Evaluation_of_Misstatements:[25,4]--&gt;[29,6]</t>
  </si>
  <si>
    <t xml:space="preserve">Evaluation_of_Misstatements:[25,9]--&gt;[29,11]</t>
  </si>
  <si>
    <t xml:space="preserve">Evaluation_of_Misstatements:[35,4]--&gt;[41,6]</t>
  </si>
  <si>
    <t xml:space="preserve">Evaluation_of_Misstatements:[35,9]--&gt;[41,11]</t>
  </si>
  <si>
    <t xml:space="preserve">03singapore_elec_gene#A8236.xls</t>
  </si>
  <si>
    <t xml:space="preserve">Inventory Model:[12,2]--&gt;[13,5]</t>
  </si>
  <si>
    <t xml:space="preserve">Network Model:[12,3]--&gt;[13,6]</t>
  </si>
  <si>
    <t xml:space="preserve">06singapore_scenarios.xls</t>
  </si>
  <si>
    <t xml:space="preserve">Inventory Model:[6,2]--&gt;[7,6]</t>
  </si>
  <si>
    <t xml:space="preserve">With BackOrder:[11,2]--&gt;[12,6]</t>
  </si>
  <si>
    <t xml:space="preserve">Inventory Model:[8,2]--&gt;[9,5]</t>
  </si>
  <si>
    <t xml:space="preserve">With BackOrder:[13,2]--&gt;[14,5]</t>
  </si>
  <si>
    <t xml:space="preserve">Inventory Model:[11,2]--&gt;[13,5]</t>
  </si>
  <si>
    <t xml:space="preserve">With BackOrder:[16,2]--&gt;[18,5]</t>
  </si>
  <si>
    <t xml:space="preserve">MinimumRegret:[10,2]--&gt;[16,4]</t>
  </si>
  <si>
    <t xml:space="preserve">MinimumRegret:[24,2]--&gt;[30,4]</t>
  </si>
  <si>
    <t xml:space="preserve">MinimumRegret:[38,2]--&gt;[44,4]</t>
  </si>
  <si>
    <t xml:space="preserve">MinimumRegret:[18,2]--&gt;[20,4]</t>
  </si>
  <si>
    <t xml:space="preserve">MinimumRegret:[32,2]--&gt;[34,4]</t>
  </si>
  <si>
    <t xml:space="preserve">MinimumRegret:[46,2]--&gt;[48,4]</t>
  </si>
  <si>
    <t xml:space="preserve">MinimumRegret:[24,5]--&gt;[28,6]</t>
  </si>
  <si>
    <t xml:space="preserve">MinimumRegret:[38,5]--&gt;[42,6]</t>
  </si>
  <si>
    <t xml:space="preserve">With BackOrder:[10,4]--&gt;[14,5]</t>
  </si>
  <si>
    <t xml:space="preserve">MinimumRegret:[12,4]--&gt;[16,5]</t>
  </si>
  <si>
    <t xml:space="preserve">2002%20Year%20end%20-#A84F2.xls</t>
  </si>
  <si>
    <t xml:space="preserve">Financial Statements :[234,1]--&gt;[238,2]</t>
  </si>
  <si>
    <t xml:space="preserve">Financial Statements :[241,1]--&gt;[245,2]</t>
  </si>
  <si>
    <t xml:space="preserve">Financial Statements :[250,1]--&gt;[254,2]</t>
  </si>
  <si>
    <t xml:space="preserve">Financial Statements :[283,1]--&gt;[287,2]</t>
  </si>
  <si>
    <t xml:space="preserve">2003-fairact.xls</t>
  </si>
  <si>
    <t xml:space="preserve">IV.  Aggregate Data:[12,3]--&gt;[13,4]</t>
  </si>
  <si>
    <t xml:space="preserve">IV.  Aggregate Data:[4,3]--&gt;[5,4]</t>
  </si>
  <si>
    <t xml:space="preserve">296-ratios.xls</t>
  </si>
  <si>
    <t xml:space="preserve">Sheet1:[2,11]--&gt;[39,12]</t>
  </si>
  <si>
    <t xml:space="preserve">Sheet1:[2,15]--&gt;[39,16]</t>
  </si>
  <si>
    <t xml:space="preserve">Sheet1:[48,11]--&gt;[57,13]</t>
  </si>
  <si>
    <t xml:space="preserve">Sheet1:[47,20]--&gt;[56,22]</t>
  </si>
  <si>
    <t xml:space="preserve">Sheet1:[2,19]--&gt;[38,20]</t>
  </si>
  <si>
    <t xml:space="preserve">Sheet1:[2,11]--&gt;[38,12]</t>
  </si>
  <si>
    <t xml:space="preserve">Sheet1:[2,15]--&gt;[38,16]</t>
  </si>
  <si>
    <t xml:space="preserve">6CoAnalysis.xls</t>
  </si>
  <si>
    <t xml:space="preserve">Company 1:[50,1]--&gt;[60,3]</t>
  </si>
  <si>
    <t xml:space="preserve">Company 2:[50,1]--&gt;[60,3]</t>
  </si>
  <si>
    <t xml:space="preserve">Company 3:[50,1]--&gt;[60,3]</t>
  </si>
  <si>
    <t xml:space="preserve">Company 4:[50,1]--&gt;[60,3]</t>
  </si>
  <si>
    <t xml:space="preserve">Company 5:[50,1]--&gt;[60,3]</t>
  </si>
  <si>
    <t xml:space="preserve">Company 6:[50,1]--&gt;[60,3]</t>
  </si>
  <si>
    <t xml:space="preserve">Company 1:[83,1]--&gt;[89,3]</t>
  </si>
  <si>
    <t xml:space="preserve">Company 2:[83,1]--&gt;[89,3]</t>
  </si>
  <si>
    <t xml:space="preserve">Company 3:[83,1]--&gt;[89,3]</t>
  </si>
  <si>
    <t xml:space="preserve">Company 4:[83,1]--&gt;[89,3]</t>
  </si>
  <si>
    <t xml:space="preserve">Company 5:[83,1]--&gt;[89,3]</t>
  </si>
  <si>
    <t xml:space="preserve">Company 6:[83,1]--&gt;[89,3]</t>
  </si>
  <si>
    <t xml:space="preserve">A.2%20Purchasing%20Sa#A84FA.xls</t>
  </si>
  <si>
    <t xml:space="preserve">Processing PO's:[54,2]--&gt;[57,8]</t>
  </si>
  <si>
    <t xml:space="preserve">Inventory Mgt.:[44,2]--&gt;[47,8]</t>
  </si>
  <si>
    <t xml:space="preserve">Vendor Files:[34,2]--&gt;[37,8]</t>
  </si>
  <si>
    <t xml:space="preserve">Document Management:[57,2]--&gt;[60,8]</t>
  </si>
  <si>
    <t xml:space="preserve">Vendor Files:[27,6]--&gt;[29,8]</t>
  </si>
  <si>
    <t xml:space="preserve">Document Management:[50,6]--&gt;[52,8]</t>
  </si>
  <si>
    <t xml:space="preserve">Document Management:[12,4]--&gt;[13,6]</t>
  </si>
  <si>
    <t xml:space="preserve">Document Management:[15,4]--&gt;[16,6]</t>
  </si>
  <si>
    <t xml:space="preserve">a2-33.xls</t>
  </si>
  <si>
    <t xml:space="preserve">Sheet1:[25,1]--&gt;[33,2]</t>
  </si>
  <si>
    <t xml:space="preserve">Sheet1:[25,3]--&gt;[33,4]</t>
  </si>
  <si>
    <t xml:space="preserve">Sheet1:[7,7]--&gt;[18,8]</t>
  </si>
  <si>
    <t xml:space="preserve">Sheet1:[7,9]--&gt;[18,10]</t>
  </si>
  <si>
    <t xml:space="preserve">ACC5163%5Cmodel07.xls</t>
  </si>
  <si>
    <t xml:space="preserve">MODEL07:[123,3]--&gt;[125,5]</t>
  </si>
  <si>
    <t xml:space="preserve">MODEL07:[127,3]--&gt;[129,5]</t>
  </si>
  <si>
    <t xml:space="preserve">Accounting%20tool.xls</t>
  </si>
  <si>
    <t xml:space="preserve">CASHnew.XLS:[3,1]--&gt;[5,13]</t>
  </si>
  <si>
    <t xml:space="preserve">CASH_YR2.XLS:[3,1]--&gt;[5,13]</t>
  </si>
  <si>
    <t xml:space="preserve">CASHnew.XLS:[9,1]--&gt;[10,13]</t>
  </si>
  <si>
    <t xml:space="preserve">CASH_YR2.XLS:[9,1]--&gt;[10,13]</t>
  </si>
  <si>
    <t xml:space="preserve">CASHnew.XLS:[12,1]--&gt;[25,13]</t>
  </si>
  <si>
    <t xml:space="preserve">CASH_YR2.XLS:[12,1]--&gt;[25,13]</t>
  </si>
  <si>
    <t xml:space="preserve">CASHnew.XLS:[37,1]--&gt;[38,13]</t>
  </si>
  <si>
    <t xml:space="preserve">CASH_YR2.XLS:[39,1]--&gt;[40,13]</t>
  </si>
  <si>
    <t xml:space="preserve">CASHnew.XLS:[27,4]--&gt;[30,13]</t>
  </si>
  <si>
    <t xml:space="preserve">CASH_YR2.XLS:[27,4]--&gt;[30,13]</t>
  </si>
  <si>
    <t xml:space="preserve">CASHnew.XLS:[26,12]--&gt;[30,13]</t>
  </si>
  <si>
    <t xml:space="preserve">CASH_YR3.XLS:[28,12]--&gt;[32,13]</t>
  </si>
  <si>
    <t xml:space="preserve">CASH_YR2.XLS:[27,1]--&gt;[30,13]</t>
  </si>
  <si>
    <t xml:space="preserve">CASHnew.XLS:[27,1]--&gt;[30,13]</t>
  </si>
  <si>
    <t xml:space="preserve">CASH_YR2.XLS:[31,12]--&gt;[33,13]</t>
  </si>
  <si>
    <t xml:space="preserve">CASH_YR3.XLS:[33,12]--&gt;[35,13]</t>
  </si>
  <si>
    <t xml:space="preserve">CASHnew.XLS:[9,1]--&gt;[10,3]</t>
  </si>
  <si>
    <t xml:space="preserve">CASH_YR2.XLS:[9,1]--&gt;[10,3]</t>
  </si>
  <si>
    <t xml:space="preserve">CASH_YR3.XLS:[41,1]--&gt;[42,3]</t>
  </si>
  <si>
    <t xml:space="preserve">CASHnew.XLS:[37,1]--&gt;[38,3]</t>
  </si>
  <si>
    <t xml:space="preserve">CASH_YR2.XLS:[39,1]--&gt;[40,3]</t>
  </si>
  <si>
    <t xml:space="preserve">CASHnew.XLS:[9,5]--&gt;[10,10]</t>
  </si>
  <si>
    <t xml:space="preserve">CASH_YR2.XLS:[9,5]--&gt;[10,10]</t>
  </si>
  <si>
    <t xml:space="preserve">CASH_YR3.XLS:[41,5]--&gt;[42,10]</t>
  </si>
  <si>
    <t xml:space="preserve">CASHnew.XLS:[37,5]--&gt;[38,10]</t>
  </si>
  <si>
    <t xml:space="preserve">CASH_YR2.XLS:[39,5]--&gt;[40,10]</t>
  </si>
  <si>
    <t xml:space="preserve">CASH_YR3.XLS:[4,12]--&gt;[6,13]</t>
  </si>
  <si>
    <t xml:space="preserve">CASHnew.XLS:[3,12]--&gt;[5,13]</t>
  </si>
  <si>
    <t xml:space="preserve">CASH_YR2.XLS:[3,12]--&gt;[5,13]</t>
  </si>
  <si>
    <t xml:space="preserve">CASH_YR3.XLS:[11,12]--&gt;[12,13]</t>
  </si>
  <si>
    <t xml:space="preserve">CASHnew.XLS:[9,12]--&gt;[10,13]</t>
  </si>
  <si>
    <t xml:space="preserve">CASH_YR2.XLS:[9,12]--&gt;[10,13]</t>
  </si>
  <si>
    <t xml:space="preserve">CASH_YR3.XLS:[14,12]--&gt;[32,13]</t>
  </si>
  <si>
    <t xml:space="preserve">CASHnew.XLS:[12,12]--&gt;[30,13]</t>
  </si>
  <si>
    <t xml:space="preserve">CASH_YR3.XLS:[41,12]--&gt;[42,13]</t>
  </si>
  <si>
    <t xml:space="preserve">CASHnew.XLS:[37,12]--&gt;[38,13]</t>
  </si>
  <si>
    <t xml:space="preserve">CASH_YR2.XLS:[39,12]--&gt;[40,13]</t>
  </si>
  <si>
    <t xml:space="preserve">accountingsheet.xls</t>
  </si>
  <si>
    <t xml:space="preserve">Breakeven:[37,2]--&gt;[43,6]</t>
  </si>
  <si>
    <t xml:space="preserve">Breakeven:[81,2]--&gt;[87,6]</t>
  </si>
  <si>
    <t xml:space="preserve">agg%20plan%20cancarts.xls</t>
  </si>
  <si>
    <t xml:space="preserve">Level:[19,1]--&gt;[21,15]</t>
  </si>
  <si>
    <t xml:space="preserve">Chase:[10,1]--&gt;[12,15]</t>
  </si>
  <si>
    <t xml:space="preserve">Mixed 1:[10,1]--&gt;[12,15]</t>
  </si>
  <si>
    <t xml:space="preserve">Mixed 2:[10,1]--&gt;[12,15]</t>
  </si>
  <si>
    <t xml:space="preserve">ajax4sl-ext.xls</t>
  </si>
  <si>
    <t xml:space="preserve">Sheet1:[2,2]--&gt;[4,6]</t>
  </si>
  <si>
    <t xml:space="preserve">Sheet1:[26,2]--&gt;[28,6]</t>
  </si>
  <si>
    <t xml:space="preserve">Sheet1:[50,2]--&gt;[52,6]</t>
  </si>
  <si>
    <t xml:space="preserve">Sheet1:[75,2]--&gt;[77,6]</t>
  </si>
  <si>
    <t xml:space="preserve">Sheet1:[14,2]--&gt;[16,4]</t>
  </si>
  <si>
    <t xml:space="preserve">Sheet1:[38,2]--&gt;[40,4]</t>
  </si>
  <si>
    <t xml:space="preserve">Sheet1:[62,2]--&gt;[64,4]</t>
  </si>
  <si>
    <t xml:space="preserve">Sheet1:[87,2]--&gt;[88,4]</t>
  </si>
  <si>
    <t xml:space="preserve">Sheet1:[14,2]--&gt;[15,4]</t>
  </si>
  <si>
    <t xml:space="preserve">Sheet1:[38,2]--&gt;[39,4]</t>
  </si>
  <si>
    <t xml:space="preserve">Sheet1:[62,2]--&gt;[63,4]</t>
  </si>
  <si>
    <t xml:space="preserve">Sheet1:[20,7]--&gt;[21,9]</t>
  </si>
  <si>
    <t xml:space="preserve">Sheet1:[44,7]--&gt;[45,9]</t>
  </si>
  <si>
    <t xml:space="preserve">Sheet1:[68,7]--&gt;[69,9]</t>
  </si>
  <si>
    <t xml:space="preserve">Ajax4sl.xls</t>
  </si>
  <si>
    <t xml:space="preserve">Sheet1:[2,2]--&gt;[5,5]</t>
  </si>
  <si>
    <t xml:space="preserve">Sheet1:[26,2]--&gt;[29,5]</t>
  </si>
  <si>
    <t xml:space="preserve">Sheet1:[50,2]--&gt;[53,5]</t>
  </si>
  <si>
    <t xml:space="preserve">Sheet1:[75,2]--&gt;[78,5]</t>
  </si>
  <si>
    <t xml:space="preserve">Sheet1:[87,2]--&gt;[89,4]</t>
  </si>
  <si>
    <t xml:space="preserve">ASBforms.xls</t>
  </si>
  <si>
    <t xml:space="preserve">Ch22 Sample Budget:[4,5]--&gt;[78,6]</t>
  </si>
  <si>
    <t xml:space="preserve">Ch22 Sample Fundraising Summary:[4,6]--&gt;[78,7]</t>
  </si>
  <si>
    <t xml:space="preserve">Ch22 Sample Budget:[80,5]--&gt;[102,6]</t>
  </si>
  <si>
    <t xml:space="preserve">Ch22 Sample Fundraising Summary:[80,6]--&gt;[102,7]</t>
  </si>
  <si>
    <t xml:space="preserve">Ch22 Summary Report:[5,2]--&gt;[27,3]</t>
  </si>
  <si>
    <t xml:space="preserve">Ch22 Summary Report:[5,4]--&gt;[27,5]</t>
  </si>
  <si>
    <t xml:space="preserve">Ch22 Summary Report:[5,6]--&gt;[27,7]</t>
  </si>
  <si>
    <t xml:space="preserve">budget.xls</t>
  </si>
  <si>
    <t xml:space="preserve">Budget Form:[18,5]--&gt;[21,8]</t>
  </si>
  <si>
    <t xml:space="preserve">Budget Form:[76,5]--&gt;[79,8]</t>
  </si>
  <si>
    <t xml:space="preserve">Cash_Flow_Projection_#A7C31.xls</t>
  </si>
  <si>
    <t xml:space="preserve">Cash Flow Projection:[7,1]--&gt;[30,14]</t>
  </si>
  <si>
    <t xml:space="preserve">Actual:[7,1]--&gt;[30,14]</t>
  </si>
  <si>
    <t xml:space="preserve">Cash Flow Projection:[33,1]--&gt;[48,14]</t>
  </si>
  <si>
    <t xml:space="preserve">Actual:[33,1]--&gt;[48,14]</t>
  </si>
  <si>
    <t xml:space="preserve">cf-be-%7E1.xls</t>
  </si>
  <si>
    <t xml:space="preserve">Var,Y1,Q1:[5,3]--&gt;[19,4]</t>
  </si>
  <si>
    <t xml:space="preserve">Var,Y1,Q1:[5,6]--&gt;[19,7]</t>
  </si>
  <si>
    <t xml:space="preserve">Var,Y1,Q1:[5,9]--&gt;[19,10]</t>
  </si>
  <si>
    <t xml:space="preserve">Var,Y1,Q2:[5,2]--&gt;[19,3]</t>
  </si>
  <si>
    <t xml:space="preserve">Var,Y1,Q2:[5,5]--&gt;[19,6]</t>
  </si>
  <si>
    <t xml:space="preserve">Var,Y1,Q2:[5,8]--&gt;[19,9]</t>
  </si>
  <si>
    <t xml:space="preserve">Var, Y1,Q3:[5,2]--&gt;[19,3]</t>
  </si>
  <si>
    <t xml:space="preserve">Var, Y1,Q3:[5,5]--&gt;[19,6]</t>
  </si>
  <si>
    <t xml:space="preserve">Var, Y1,Q3:[5,8]--&gt;[19,9]</t>
  </si>
  <si>
    <t xml:space="preserve">Var,Y1,Q4:[5,2]--&gt;[19,3]</t>
  </si>
  <si>
    <t xml:space="preserve">Var,Y1,Q4:[5,5]--&gt;[19,6]</t>
  </si>
  <si>
    <t xml:space="preserve">Var,Y1,Q4:[5,8]--&gt;[19,9]</t>
  </si>
  <si>
    <t xml:space="preserve">Var,Y1,Q1:[22,3]--&gt;[41,4]</t>
  </si>
  <si>
    <t xml:space="preserve">Var,Y1,Q1:[22,6]--&gt;[41,7]</t>
  </si>
  <si>
    <t xml:space="preserve">Var,Y1,Q1:[22,9]--&gt;[41,10]</t>
  </si>
  <si>
    <t xml:space="preserve">Var,Y1,Q2:[22,2]--&gt;[41,3]</t>
  </si>
  <si>
    <t xml:space="preserve">Var,Y1,Q2:[22,5]--&gt;[41,6]</t>
  </si>
  <si>
    <t xml:space="preserve">Var,Y1,Q2:[22,8]--&gt;[41,9]</t>
  </si>
  <si>
    <t xml:space="preserve">Var, Y1,Q3:[22,2]--&gt;[41,3]</t>
  </si>
  <si>
    <t xml:space="preserve">Var, Y1,Q3:[22,5]--&gt;[41,6]</t>
  </si>
  <si>
    <t xml:space="preserve">Var, Y1,Q3:[22,8]--&gt;[41,9]</t>
  </si>
  <si>
    <t xml:space="preserve">Var,Y1,Q4:[22,2]--&gt;[41,3]</t>
  </si>
  <si>
    <t xml:space="preserve">Var,Y1,Q4:[22,5]--&gt;[41,6]</t>
  </si>
  <si>
    <t xml:space="preserve">Var,Y1,Q4:[22,8]--&gt;[41,9]</t>
  </si>
  <si>
    <t xml:space="preserve">Var,Y1,Q1:[45,3]--&gt;[61,4]</t>
  </si>
  <si>
    <t xml:space="preserve">Var,Y1,Q1:[45,6]--&gt;[61,7]</t>
  </si>
  <si>
    <t xml:space="preserve">Var,Y1,Q1:[45,9]--&gt;[61,10]</t>
  </si>
  <si>
    <t xml:space="preserve">Var,Y1,Q2:[45,2]--&gt;[61,3]</t>
  </si>
  <si>
    <t xml:space="preserve">Var,Y1,Q2:[45,5]--&gt;[61,6]</t>
  </si>
  <si>
    <t xml:space="preserve">Var,Y1,Q2:[45,8]--&gt;[61,9]</t>
  </si>
  <si>
    <t xml:space="preserve">Var, Y1,Q3:[45,2]--&gt;[61,3]</t>
  </si>
  <si>
    <t xml:space="preserve">Var, Y1,Q3:[45,5]--&gt;[61,6]</t>
  </si>
  <si>
    <t xml:space="preserve">Var, Y1,Q3:[45,8]--&gt;[61,9]</t>
  </si>
  <si>
    <t xml:space="preserve">Var,Y1,Q4:[45,2]--&gt;[61,3]</t>
  </si>
  <si>
    <t xml:space="preserve">Var,Y1,Q4:[45,5]--&gt;[61,6]</t>
  </si>
  <si>
    <t xml:space="preserve">Var,Y1,Q4:[45,8]--&gt;[61,9]</t>
  </si>
  <si>
    <t xml:space="preserve">chapters7-8-examples.xls</t>
  </si>
  <si>
    <t xml:space="preserve">ex. 7.3-5:[13,1]--&gt;[15,5]</t>
  </si>
  <si>
    <t xml:space="preserve">ex. 7.3-5:[21,1]--&gt;[23,5]</t>
  </si>
  <si>
    <t xml:space="preserve">ex. 7.3-5:[29,2]--&gt;[31,6]</t>
  </si>
  <si>
    <t xml:space="preserve">Copy%20of%20Inventory#A856F.xls</t>
  </si>
  <si>
    <t xml:space="preserve">Aggregate Sheet:[69,3]--&gt;[71,5]</t>
  </si>
  <si>
    <t xml:space="preserve">Aggregate Sheet:[72,3]--&gt;[74,5]</t>
  </si>
  <si>
    <t xml:space="preserve">INVOICE  :[22,3]--&gt;[23,4]</t>
  </si>
  <si>
    <t xml:space="preserve">INVOICE  :[99,3]--&gt;[100,4]</t>
  </si>
  <si>
    <t xml:space="preserve">INVOICE  :[27,3]--&gt;[28,4]</t>
  </si>
  <si>
    <t xml:space="preserve">INVOICE  :[49,3]--&gt;[50,4]</t>
  </si>
  <si>
    <t xml:space="preserve">INVOICE  :[65,3]--&gt;[66,4]</t>
  </si>
  <si>
    <t xml:space="preserve">INVOICE  :[71,3]--&gt;[72,4]</t>
  </si>
  <si>
    <t xml:space="preserve">INVOICE  :[101,3]--&gt;[102,4]</t>
  </si>
  <si>
    <t xml:space="preserve">corn-size-con.xls</t>
  </si>
  <si>
    <t xml:space="preserve">corn-size-con:[94,6]--&gt;[96,9]</t>
  </si>
  <si>
    <t xml:space="preserve">corn-size-con:[113,6]--&gt;[115,9]</t>
  </si>
  <si>
    <t xml:space="preserve">corn-size-con:[132,6]--&gt;[134,9]</t>
  </si>
  <si>
    <t xml:space="preserve">corn-size-con:[89,13]--&gt;[92,14]</t>
  </si>
  <si>
    <t xml:space="preserve">corn-size-con:[108,13]--&gt;[111,14]</t>
  </si>
  <si>
    <t xml:space="preserve">corn-size-con:[127,13]--&gt;[130,14]</t>
  </si>
  <si>
    <t xml:space="preserve">corn-size-con:[107,13]--&gt;[111,14]</t>
  </si>
  <si>
    <t xml:space="preserve">corn-size-con:[126,13]--&gt;[130,14]</t>
  </si>
  <si>
    <t xml:space="preserve">corn-size-no.xls</t>
  </si>
  <si>
    <t xml:space="preserve">corn-size-no:[106,13]--&gt;[110,14]</t>
  </si>
  <si>
    <t xml:space="preserve">corn-size-no:[121,13]--&gt;[125,14]</t>
  </si>
  <si>
    <t xml:space="preserve">costflow.xls</t>
  </si>
  <si>
    <t xml:space="preserve">Valuing Ending Inventory:[7,8]--&gt;[9,10]</t>
  </si>
  <si>
    <t xml:space="preserve">Valuing Ending Inventory:[25,8]--&gt;[27,10]</t>
  </si>
  <si>
    <t xml:space="preserve">Valuing Ending Inventory:[37,8]--&gt;[39,10]</t>
  </si>
  <si>
    <t xml:space="preserve">Valuing Ending Inventory:[53,8]--&gt;[55,10]</t>
  </si>
  <si>
    <t xml:space="preserve">Valuing Ending Inventory:[72,8]--&gt;[74,10]</t>
  </si>
  <si>
    <t xml:space="preserve">Valuing Ending Inventory:[92,8]--&gt;[94,10]</t>
  </si>
  <si>
    <t xml:space="preserve">Valuing Ending Inventory:[119,8]--&gt;[121,10]</t>
  </si>
  <si>
    <t xml:space="preserve">Valuing Ending Inventory:[10,8]--&gt;[11,9]</t>
  </si>
  <si>
    <t xml:space="preserve">Valuing Ending Inventory:[28,8]--&gt;[29,9]</t>
  </si>
  <si>
    <t xml:space="preserve">Valuing Ending Inventory:[40,8]--&gt;[41,9]</t>
  </si>
  <si>
    <t xml:space="preserve">Valuing Ending Inventory:[56,8]--&gt;[57,9]</t>
  </si>
  <si>
    <t xml:space="preserve">Valuing Ending Inventory:[75,8]--&gt;[76,9]</t>
  </si>
  <si>
    <t xml:space="preserve">Valuing Ending Inventory:[95,8]--&gt;[96,9]</t>
  </si>
  <si>
    <t xml:space="preserve">Valuing Ending Inventory:[122,8]--&gt;[123,9]</t>
  </si>
  <si>
    <t xml:space="preserve">NetIncome and Cash Flow:[19,1]--&gt;[21,3]</t>
  </si>
  <si>
    <t xml:space="preserve">NetIncome and Cash Flow:[19,4]--&gt;[21,6]</t>
  </si>
  <si>
    <t xml:space="preserve">NetIncome and Cash Flow:[23,1]--&gt;[25,3]</t>
  </si>
  <si>
    <t xml:space="preserve">NetIncome and Cash Flow:[23,4]--&gt;[25,6]</t>
  </si>
  <si>
    <t xml:space="preserve">NetIncome and Cash Flow:[30,1]--&gt;[34,3]</t>
  </si>
  <si>
    <t xml:space="preserve">NetIncome and Cash Flow:[30,4]--&gt;[34,6]</t>
  </si>
  <si>
    <t xml:space="preserve">NetIncome and Cash Flow:[44,1]--&gt;[47,3]</t>
  </si>
  <si>
    <t xml:space="preserve">NetIncome and Cash Flow:[44,4]--&gt;[47,6]</t>
  </si>
  <si>
    <t xml:space="preserve">NetIncome and Cash Flow:[49,1]--&gt;[50,3]</t>
  </si>
  <si>
    <t xml:space="preserve">NetIncome and Cash Flow:[49,4]--&gt;[50,6]</t>
  </si>
  <si>
    <t xml:space="preserve">Custom%20question%20o#A84B5.xls</t>
  </si>
  <si>
    <t xml:space="preserve">order form:[30,6]--&gt;[33,7]</t>
  </si>
  <si>
    <t xml:space="preserve">order form:[35,6]--&gt;[38,7]</t>
  </si>
  <si>
    <t xml:space="preserve">order form:[40,6]--&gt;[43,7]</t>
  </si>
  <si>
    <t xml:space="preserve">order form:[45,6]--&gt;[48,7]</t>
  </si>
  <si>
    <t xml:space="preserve">DBAP00.xls</t>
  </si>
  <si>
    <t xml:space="preserve">Feed and Supply:[17,1]--&gt;[38,3]</t>
  </si>
  <si>
    <t xml:space="preserve">Feed and Supply:[17,5]--&gt;[38,7]</t>
  </si>
  <si>
    <t xml:space="preserve">Buildings:[32,7]--&gt;[34,8]</t>
  </si>
  <si>
    <t xml:space="preserve">Real Estate:[35,7]--&gt;[37,8]</t>
  </si>
  <si>
    <t xml:space="preserve">Balance:[28,1]--&gt;[34,2]</t>
  </si>
  <si>
    <t xml:space="preserve">Balance:[28,4]--&gt;[34,5]</t>
  </si>
  <si>
    <t xml:space="preserve">DDAA_HW.xls</t>
  </si>
  <si>
    <t xml:space="preserve">C-5.1FY Wrkld by month:[2,1]--&gt;[14,5]</t>
  </si>
  <si>
    <t xml:space="preserve">C-5.1FY Wrkld by month:[19,1]--&gt;[31,5]</t>
  </si>
  <si>
    <t xml:space="preserve">C-5.1FY Wrkld by month:[36,1]--&gt;[48,5]</t>
  </si>
  <si>
    <t xml:space="preserve">C-5.3:[35,1]--&gt;[41,6]</t>
  </si>
  <si>
    <t xml:space="preserve">C-5.6:[113,1]--&gt;[119,6]</t>
  </si>
  <si>
    <t xml:space="preserve">C-5.5:[55,2]--&gt;[63,6]</t>
  </si>
  <si>
    <t xml:space="preserve">C-5.5:[66,2]--&gt;[74,6]</t>
  </si>
  <si>
    <t xml:space="preserve">C-5.5:[77,2]--&gt;[85,6]</t>
  </si>
  <si>
    <t xml:space="preserve">C-5.5:[88,2]--&gt;[96,6]</t>
  </si>
  <si>
    <t xml:space="preserve">C-5.10 FY Wrkld by month:[2,1]--&gt;[14,5]</t>
  </si>
  <si>
    <t xml:space="preserve">C-5.10 FY Wrkld by month:[18,1]--&gt;[30,5]</t>
  </si>
  <si>
    <t xml:space="preserve">C-5.10 FY Wrkld by month:[34,1]--&gt;[46,5]</t>
  </si>
  <si>
    <t xml:space="preserve">C-5.12 FY Wrkld by month:[2,1]--&gt;[14,5]</t>
  </si>
  <si>
    <t xml:space="preserve">C-5.12 FY Wrkld by month:[18,1]--&gt;[30,5]</t>
  </si>
  <si>
    <t xml:space="preserve">C-5.12 FY Wrkld by month:[34,1]--&gt;[46,5]</t>
  </si>
  <si>
    <t xml:space="preserve">dollarvalueretail1.xls</t>
  </si>
  <si>
    <t xml:space="preserve">Sheet1:[109,1]--&gt;[111,8]</t>
  </si>
  <si>
    <t xml:space="preserve">Sheet1:[100,1]--&gt;[102,8]</t>
  </si>
  <si>
    <t xml:space="preserve">Sheet1:[87,2]--&gt;[88,8]</t>
  </si>
  <si>
    <t xml:space="preserve">Sheet1:[105,2]--&gt;[106,8]</t>
  </si>
  <si>
    <t xml:space="preserve">Sheet1:[36,3]--&gt;[38,6]</t>
  </si>
  <si>
    <t xml:space="preserve">Sheet1:[100,3]--&gt;[102,6]</t>
  </si>
  <si>
    <t xml:space="preserve">Sheet1:[109,3]--&gt;[111,6]</t>
  </si>
  <si>
    <t xml:space="preserve">Sheet1:[83,3]--&gt;[88,8]</t>
  </si>
  <si>
    <t xml:space="preserve">Sheet1:[101,3]--&gt;[106,8]</t>
  </si>
  <si>
    <t xml:space="preserve">Sheet1:[20,4]--&gt;[24,5]</t>
  </si>
  <si>
    <t xml:space="preserve">Sheet1:[77,4]--&gt;[81,5]</t>
  </si>
  <si>
    <t xml:space="preserve">Sheet1:[47,4]--&gt;[53,8]</t>
  </si>
  <si>
    <t xml:space="preserve">Sheet1:[96,4]--&gt;[102,8]</t>
  </si>
  <si>
    <t xml:space="preserve">Sheet1:[63,4]--&gt;[68,8]</t>
  </si>
  <si>
    <t xml:space="preserve">Sheet1:[47,4]--&gt;[52,8]</t>
  </si>
  <si>
    <t xml:space="preserve">Sheet1:[96,4]--&gt;[101,8]</t>
  </si>
  <si>
    <t xml:space="preserve">Sheet1:[94,4]--&gt;[98,6]</t>
  </si>
  <si>
    <t xml:space="preserve">Sheet1:[76,4]--&gt;[80,6]</t>
  </si>
  <si>
    <t xml:space="preserve">Sheet1:[114,4]--&gt;[115,8]</t>
  </si>
  <si>
    <t xml:space="preserve">Sheet1:[56,4]--&gt;[57,8]</t>
  </si>
  <si>
    <t xml:space="preserve">Sheet1:[87,4]--&gt;[88,8]</t>
  </si>
  <si>
    <t xml:space="preserve">Sheet1:[105,4]--&gt;[106,8]</t>
  </si>
  <si>
    <t xml:space="preserve">Sheet1:[46,6]--&gt;[53,8]</t>
  </si>
  <si>
    <t xml:space="preserve">Sheet1:[95,6]--&gt;[102,8]</t>
  </si>
  <si>
    <t xml:space="preserve">Doug%20MacCleery%20US#A85BE.xls</t>
  </si>
  <si>
    <t xml:space="preserve">Area:[2,9]--&gt;[4,10]</t>
  </si>
  <si>
    <t xml:space="preserve">Area_owner:[5,3]--&gt;[7,4]</t>
  </si>
  <si>
    <t xml:space="preserve">Area_owner:[10,3]--&gt;[12,4]</t>
  </si>
  <si>
    <t xml:space="preserve">Area_owner:[15,3]--&gt;[17,4]</t>
  </si>
  <si>
    <t xml:space="preserve">Area_owner:[20,3]--&gt;[22,4]</t>
  </si>
  <si>
    <t xml:space="preserve">Area_owner:[24,3]--&gt;[26,4]</t>
  </si>
  <si>
    <t xml:space="preserve">driving.xls</t>
  </si>
  <si>
    <t xml:space="preserve">CashFlow:[36,2]--&gt;[45,3]</t>
  </si>
  <si>
    <t xml:space="preserve">CashFlow:[36,4]--&gt;[45,5]</t>
  </si>
  <si>
    <t xml:space="preserve">CashFlow:[36,6]--&gt;[45,7]</t>
  </si>
  <si>
    <t xml:space="preserve">CashFlow:[36,8]--&gt;[45,9]</t>
  </si>
  <si>
    <t xml:space="preserve">CashFlow:[36,10]--&gt;[45,11]</t>
  </si>
  <si>
    <t xml:space="preserve">CashFlow:[36,12]--&gt;[45,13]</t>
  </si>
  <si>
    <t xml:space="preserve">Electricity_stats_final.xls</t>
  </si>
  <si>
    <t xml:space="preserve">Table E8:[5,1]--&gt;[35,5]</t>
  </si>
  <si>
    <t xml:space="preserve">Table E8:[5,6]--&gt;[35,10]</t>
  </si>
  <si>
    <t xml:space="preserve">Table E8:[5,11]--&gt;[35,15]</t>
  </si>
  <si>
    <t xml:space="preserve">Table E8:[5,16]--&gt;[35,20]</t>
  </si>
  <si>
    <t xml:space="preserve">Table E8:[37,1]--&gt;[40,5]</t>
  </si>
  <si>
    <t xml:space="preserve">Table E8:[37,6]--&gt;[40,10]</t>
  </si>
  <si>
    <t xml:space="preserve">Table E8:[37,11]--&gt;[40,15]</t>
  </si>
  <si>
    <t xml:space="preserve">Table E8:[37,16]--&gt;[40,20]</t>
  </si>
  <si>
    <t xml:space="preserve">Table E8:[45,1]--&gt;[50,5]</t>
  </si>
  <si>
    <t xml:space="preserve">Table E8:[45,6]--&gt;[50,10]</t>
  </si>
  <si>
    <t xml:space="preserve">Table E8:[45,11]--&gt;[50,15]</t>
  </si>
  <si>
    <t xml:space="preserve">Table E8:[45,16]--&gt;[50,20]</t>
  </si>
  <si>
    <t xml:space="preserve">emission_sheet.xls</t>
  </si>
  <si>
    <t xml:space="preserve">Activity A:[7,2]--&gt;[36,4]</t>
  </si>
  <si>
    <t xml:space="preserve">Activity B:[7,2]--&gt;[36,4]</t>
  </si>
  <si>
    <t xml:space="preserve">Activity C:[7,2]--&gt;[36,4]</t>
  </si>
  <si>
    <t xml:space="preserve">Activity D:[7,2]--&gt;[36,4]</t>
  </si>
  <si>
    <t xml:space="preserve">Activity A:[39,2]--&gt;[40,10]</t>
  </si>
  <si>
    <t xml:space="preserve">Activity B:[39,2]--&gt;[40,10]</t>
  </si>
  <si>
    <t xml:space="preserve">Activity C:[39,2]--&gt;[40,10]</t>
  </si>
  <si>
    <t xml:space="preserve">Activity D:[39,2]--&gt;[40,10]</t>
  </si>
  <si>
    <t xml:space="preserve">Activity A:[7,8]--&gt;[36,9]</t>
  </si>
  <si>
    <t xml:space="preserve">Activity B:[7,8]--&gt;[36,9]</t>
  </si>
  <si>
    <t xml:space="preserve">Activity C:[7,8]--&gt;[36,9]</t>
  </si>
  <si>
    <t xml:space="preserve">Activity D:[7,8]--&gt;[36,9]</t>
  </si>
  <si>
    <t xml:space="preserve">FabTimeBottomLineBenefits.xls</t>
  </si>
  <si>
    <t xml:space="preserve">Details:[9,1]--&gt;[12,2]</t>
  </si>
  <si>
    <t xml:space="preserve">Details:[17,1]--&gt;[20,2]</t>
  </si>
  <si>
    <t xml:space="preserve">Details:[40,1]--&gt;[42,2]</t>
  </si>
  <si>
    <t xml:space="preserve">Details:[71,1]--&gt;[73,2]</t>
  </si>
  <si>
    <t xml:space="preserve">finalprojectspring02.xls</t>
  </si>
  <si>
    <t xml:space="preserve">MRP:[3,2]--&gt;[8,15]</t>
  </si>
  <si>
    <t xml:space="preserve">MRP:[12,2]--&gt;[17,15]</t>
  </si>
  <si>
    <t xml:space="preserve">MRP:[21,2]--&gt;[22,14]</t>
  </si>
  <si>
    <t xml:space="preserve">MRP:[3,2]--&gt;[4,14]</t>
  </si>
  <si>
    <t xml:space="preserve">MRP:[12,2]--&gt;[13,14]</t>
  </si>
  <si>
    <t xml:space="preserve">MRP:[30,2]--&gt;[35,13]</t>
  </si>
  <si>
    <t xml:space="preserve">MRP:[3,2]--&gt;[8,13]</t>
  </si>
  <si>
    <t xml:space="preserve">MRP:[12,2]--&gt;[17,13]</t>
  </si>
  <si>
    <t xml:space="preserve">MRP:[21,2]--&gt;[26,13]</t>
  </si>
  <si>
    <t xml:space="preserve">finance_state.xls</t>
  </si>
  <si>
    <t xml:space="preserve">Net Worth:[63,2]--&gt;[67,4]</t>
  </si>
  <si>
    <t xml:space="preserve">Net Worth:[69,2]--&gt;[73,4]</t>
  </si>
  <si>
    <t xml:space="preserve">Net Worth:[84,3]--&gt;[85,4]</t>
  </si>
  <si>
    <t xml:space="preserve">Net Worth:[64,3]--&gt;[65,4]</t>
  </si>
  <si>
    <t xml:space="preserve">Net Worth:[70,3]--&gt;[71,4]</t>
  </si>
  <si>
    <t xml:space="preserve">Net Worth:[87,3]--&gt;[89,4]</t>
  </si>
  <si>
    <t xml:space="preserve">Net Worth:[94,3]--&gt;[96,4]</t>
  </si>
  <si>
    <t xml:space="preserve">Financial%20Planning%#A868F.xls</t>
  </si>
  <si>
    <t xml:space="preserve">Sheet1:[7,5]--&gt;[13,6]</t>
  </si>
  <si>
    <t xml:space="preserve">Sheet1:[14,5]--&gt;[20,6]</t>
  </si>
  <si>
    <t xml:space="preserve">Sheet1:[24,5]--&gt;[25,6]</t>
  </si>
  <si>
    <t xml:space="preserve">Sheet1:[29,5]--&gt;[30,6]</t>
  </si>
  <si>
    <t xml:space="preserve">FORESTRYcomparisonhig#A8977.xls</t>
  </si>
  <si>
    <t xml:space="preserve">DATA TEXT:[4,4]--&gt;[26,6]</t>
  </si>
  <si>
    <t xml:space="preserve">DATA:[4,4]--&gt;[26,6]</t>
  </si>
  <si>
    <t xml:space="preserve">FRM.xls</t>
  </si>
  <si>
    <t xml:space="preserve">STAND.PARAMS:[6,10]--&gt;[24,19]</t>
  </si>
  <si>
    <t xml:space="preserve">STAND.PARAMS:[29,10]--&gt;[47,19]</t>
  </si>
  <si>
    <t xml:space="preserve">STAND.PARAMS:[52,10]--&gt;[70,19]</t>
  </si>
  <si>
    <t xml:space="preserve">STAND.PARAMS:[75,10]--&gt;[93,19]</t>
  </si>
  <si>
    <t xml:space="preserve">STAND.PARAMS:[98,10]--&gt;[116,19]</t>
  </si>
  <si>
    <t xml:space="preserve">STAND.PARAMS:[121,10]--&gt;[139,19]</t>
  </si>
  <si>
    <t xml:space="preserve">STAND.PARAMS:[147,10]--&gt;[164,19]</t>
  </si>
  <si>
    <t xml:space="preserve">STAND.PARAMS:[6,10]--&gt;[23,19]</t>
  </si>
  <si>
    <t xml:space="preserve">STAND.PARAMS:[29,10]--&gt;[46,19]</t>
  </si>
  <si>
    <t xml:space="preserve">STAND.PARAMS:[52,10]--&gt;[69,19]</t>
  </si>
  <si>
    <t xml:space="preserve">STAND.PARAMS:[75,10]--&gt;[92,19]</t>
  </si>
  <si>
    <t xml:space="preserve">STAND.PARAMS:[98,10]--&gt;[115,19]</t>
  </si>
  <si>
    <t xml:space="preserve">STAND.PARAMS:[121,10]--&gt;[138,19]</t>
  </si>
  <si>
    <t xml:space="preserve">STAND.PARAMS:[173,11]--&gt;[177,19]</t>
  </si>
  <si>
    <t xml:space="preserve">STAND.PARAMS:[186,11]--&gt;[190,19]</t>
  </si>
  <si>
    <t xml:space="preserve">Fund%20Balance%20Reco#A859B.xls</t>
  </si>
  <si>
    <t xml:space="preserve">Blank:[3,1]--&gt;[13,8]</t>
  </si>
  <si>
    <t xml:space="preserve">Jan:[3,1]--&gt;[13,8]</t>
  </si>
  <si>
    <t xml:space="preserve">Feb:[3,1]--&gt;[13,8]</t>
  </si>
  <si>
    <t xml:space="preserve">Mar:[3,1]--&gt;[13,8]</t>
  </si>
  <si>
    <t xml:space="preserve">Apr:[3,1]--&gt;[13,8]</t>
  </si>
  <si>
    <t xml:space="preserve">May:[3,1]--&gt;[13,8]</t>
  </si>
  <si>
    <t xml:space="preserve">Jun:[3,1]--&gt;[13,8]</t>
  </si>
  <si>
    <t xml:space="preserve">Jul:[3,1]--&gt;[13,8]</t>
  </si>
  <si>
    <t xml:space="preserve">Aug:[3,1]--&gt;[13,8]</t>
  </si>
  <si>
    <t xml:space="preserve">Sep:[3,1]--&gt;[13,8]</t>
  </si>
  <si>
    <t xml:space="preserve">Oct:[3,1]--&gt;[13,8]</t>
  </si>
  <si>
    <t xml:space="preserve">Nov:[3,1]--&gt;[13,8]</t>
  </si>
  <si>
    <t xml:space="preserve">Dec:[3,1]--&gt;[13,8]</t>
  </si>
  <si>
    <t xml:space="preserve">Blank:[18,1]--&gt;[30,8]</t>
  </si>
  <si>
    <t xml:space="preserve">Jan:[18,1]--&gt;[30,8]</t>
  </si>
  <si>
    <t xml:space="preserve">Feb:[18,1]--&gt;[30,8]</t>
  </si>
  <si>
    <t xml:space="preserve">Mar:[18,1]--&gt;[30,8]</t>
  </si>
  <si>
    <t xml:space="preserve">Apr:[18,1]--&gt;[30,8]</t>
  </si>
  <si>
    <t xml:space="preserve">May:[18,1]--&gt;[30,8]</t>
  </si>
  <si>
    <t xml:space="preserve">Jun:[18,1]--&gt;[30,8]</t>
  </si>
  <si>
    <t xml:space="preserve">Jul:[18,1]--&gt;[30,8]</t>
  </si>
  <si>
    <t xml:space="preserve">Aug:[18,1]--&gt;[30,8]</t>
  </si>
  <si>
    <t xml:space="preserve">Sep:[18,1]--&gt;[30,8]</t>
  </si>
  <si>
    <t xml:space="preserve">Oct:[18,1]--&gt;[30,8]</t>
  </si>
  <si>
    <t xml:space="preserve">Nov:[18,1]--&gt;[30,8]</t>
  </si>
  <si>
    <t xml:space="preserve">Dec:[18,1]--&gt;[30,8]</t>
  </si>
  <si>
    <t xml:space="preserve">Fundamentals-Registra#A8492.xls</t>
  </si>
  <si>
    <t xml:space="preserve">Reg Form Inv Ctl-CMTC:[25,1]--&gt;[28,4]</t>
  </si>
  <si>
    <t xml:space="preserve">Reg Form Mfg Ctl-CMTC:[25,1]--&gt;[28,4]</t>
  </si>
  <si>
    <t xml:space="preserve">Fund of Planning-CMTC:[24,1]--&gt;[30,4]</t>
  </si>
  <si>
    <t xml:space="preserve">Reg Form Planning-COC:[24,1]--&gt;[30,4]</t>
  </si>
  <si>
    <t xml:space="preserve">Reg Form Ops Mgmt-COC:[26,1]--&gt;[29,4]</t>
  </si>
  <si>
    <t xml:space="preserve">Fund of Planning-CMTC:[27,1]--&gt;[30,4]</t>
  </si>
  <si>
    <t xml:space="preserve">Reg Form Planning-COC:[27,1]--&gt;[30,4]</t>
  </si>
  <si>
    <t xml:space="preserve">grain_inventory_marke#A85C5.xls</t>
  </si>
  <si>
    <t xml:space="preserve">Sheet:[5,2]--&gt;[10,15]</t>
  </si>
  <si>
    <t xml:space="preserve">Sheet:[43,2]--&gt;[48,15]</t>
  </si>
  <si>
    <t xml:space="preserve">Sheet:[24,2]--&gt;[29,15]</t>
  </si>
  <si>
    <t xml:space="preserve">Sheet:[62,2]--&gt;[67,15]</t>
  </si>
  <si>
    <t xml:space="preserve">Sheet:[33,7]--&gt;[35,13]</t>
  </si>
  <si>
    <t xml:space="preserve">Sheet:[71,7]--&gt;[73,13]</t>
  </si>
  <si>
    <t xml:space="preserve">Sheet:[14,8]--&gt;[15,13]</t>
  </si>
  <si>
    <t xml:space="preserve">Sheet:[33,8]--&gt;[34,13]</t>
  </si>
  <si>
    <t xml:space="preserve">Sheet:[71,8]--&gt;[72,13]</t>
  </si>
  <si>
    <t xml:space="preserve">GSFCInventoryofImpact#A7C5D.xls</t>
  </si>
  <si>
    <t xml:space="preserve">Sheet1:[7,7]--&gt;[833,9]</t>
  </si>
  <si>
    <t xml:space="preserve">Sheet1:[7,11]--&gt;[833,13]</t>
  </si>
  <si>
    <t xml:space="preserve">Sheet1:[7,15]--&gt;[833,17]</t>
  </si>
  <si>
    <t xml:space="preserve">Sheet1:[7,19]--&gt;[833,21]</t>
  </si>
  <si>
    <t xml:space="preserve">HMWK102203.xls</t>
  </si>
  <si>
    <t xml:space="preserve">Sheet1:[8,2]--&gt;[10,5]</t>
  </si>
  <si>
    <t xml:space="preserve">Sheet1:[11,2]--&gt;[13,5]</t>
  </si>
  <si>
    <t xml:space="preserve">Sheet1:[60,2]--&gt;[64,4]</t>
  </si>
  <si>
    <t xml:space="preserve">Sheet1:[86,2]--&gt;[90,4]</t>
  </si>
  <si>
    <t xml:space="preserve">Sheet1:[68,2]--&gt;[72,4]</t>
  </si>
  <si>
    <t xml:space="preserve">Sheet1:[63,2]--&gt;[67,4]</t>
  </si>
  <si>
    <t xml:space="preserve">hornso20.xls</t>
  </si>
  <si>
    <t xml:space="preserve">P20-1B:[13,5]--&gt;[14,6]</t>
  </si>
  <si>
    <t xml:space="preserve">P20-1B:[17,5]--&gt;[18,6]</t>
  </si>
  <si>
    <t xml:space="preserve">P20-1B (2):[13,5]--&gt;[14,6]</t>
  </si>
  <si>
    <t xml:space="preserve">P20-1B (2):[17,5]--&gt;[18,6]</t>
  </si>
  <si>
    <t xml:space="preserve">P20-1B:[21,5]--&gt;[22,6]</t>
  </si>
  <si>
    <t xml:space="preserve">P20-1B (2):[21,5]--&gt;[22,6]</t>
  </si>
  <si>
    <t xml:space="preserve">P20-1B:[25,5]--&gt;[26,6]</t>
  </si>
  <si>
    <t xml:space="preserve">P20-1B (2):[25,5]--&gt;[26,6]</t>
  </si>
  <si>
    <t xml:space="preserve">P20-3B:[15,5]--&gt;[16,6]</t>
  </si>
  <si>
    <t xml:space="preserve">P20-3B (2):[15,5]--&gt;[16,6]</t>
  </si>
  <si>
    <t xml:space="preserve">P20-3B:[18,5]--&gt;[19,6]</t>
  </si>
  <si>
    <t xml:space="preserve">P20-3B (2):[18,5]--&gt;[19,6]</t>
  </si>
  <si>
    <t xml:space="preserve">P20-3B:[21,5]--&gt;[22,6]</t>
  </si>
  <si>
    <t xml:space="preserve">P20-3B (2):[21,5]--&gt;[22,6]</t>
  </si>
  <si>
    <t xml:space="preserve">P20-3B:[24,5]--&gt;[25,6]</t>
  </si>
  <si>
    <t xml:space="preserve">P20-3B (2):[24,5]--&gt;[25,6]</t>
  </si>
  <si>
    <t xml:space="preserve">P20-3B:[27,5]--&gt;[28,6]</t>
  </si>
  <si>
    <t xml:space="preserve">P20-3B (2):[27,5]--&gt;[28,6]</t>
  </si>
  <si>
    <t xml:space="preserve">P20-3B:[30,5]--&gt;[31,6]</t>
  </si>
  <si>
    <t xml:space="preserve">P20-3B (2):[30,5]--&gt;[31,6]</t>
  </si>
  <si>
    <t xml:space="preserve">Inventories.xls</t>
  </si>
  <si>
    <t xml:space="preserve">Exh6-3:[17,3]--&gt;[19,4]</t>
  </si>
  <si>
    <t xml:space="preserve">Exh6-3:[17,6]--&gt;[19,7]</t>
  </si>
  <si>
    <t xml:space="preserve">Inventory%20Worksheet%20100.xls</t>
  </si>
  <si>
    <t xml:space="preserve">INVOICE:[22,3]--&gt;[23,4]</t>
  </si>
  <si>
    <t xml:space="preserve">INVOICE:[99,3]--&gt;[100,4]</t>
  </si>
  <si>
    <t xml:space="preserve">INVOICE:[27,3]--&gt;[28,4]</t>
  </si>
  <si>
    <t xml:space="preserve">INVOICE:[49,3]--&gt;[50,4]</t>
  </si>
  <si>
    <t xml:space="preserve">INVOICE:[65,3]--&gt;[66,4]</t>
  </si>
  <si>
    <t xml:space="preserve">INVOICE:[71,3]--&gt;[72,4]</t>
  </si>
  <si>
    <t xml:space="preserve">INVOICE:[101,3]--&gt;[102,4]</t>
  </si>
  <si>
    <t xml:space="preserve">LibraryBookReportingTool.xls</t>
  </si>
  <si>
    <t xml:space="preserve">Known Value - 1st year:[16,2]--&gt;[27,6]</t>
  </si>
  <si>
    <t xml:space="preserve">Constant Value - 1st Year:[16,2]--&gt;[27,6]</t>
  </si>
  <si>
    <t xml:space="preserve">Known Value - 1st year:[65,2]--&gt;[68,5]</t>
  </si>
  <si>
    <t xml:space="preserve">Constant Value - 1st Year:[65,2]--&gt;[68,5]</t>
  </si>
  <si>
    <t xml:space="preserve">Known Value - 1st year:[74,2]--&gt;[83,6]</t>
  </si>
  <si>
    <t xml:space="preserve">Constant Value - 1st Year:[74,2]--&gt;[83,6]</t>
  </si>
  <si>
    <t xml:space="preserve">Known Value - 1st year:[92,3]--&gt;[94,4]</t>
  </si>
  <si>
    <t xml:space="preserve">Known Value - 2nd year:[93,3]--&gt;[95,4]</t>
  </si>
  <si>
    <t xml:space="preserve">Constant Value - 1st Year:[92,3]--&gt;[94,4]</t>
  </si>
  <si>
    <t xml:space="preserve">Constant Value - 2nd Year:[92,3]--&gt;[94,4]</t>
  </si>
  <si>
    <t xml:space="preserve">Known Value - 1st year:[96,3]--&gt;[98,4]</t>
  </si>
  <si>
    <t xml:space="preserve">Constant Value - 1st Year:[96,3]--&gt;[98,4]</t>
  </si>
  <si>
    <t xml:space="preserve">Known Value - 1st year:[100,3]--&gt;[103,4]</t>
  </si>
  <si>
    <t xml:space="preserve">Constant Value - 1st Year:[100,3]--&gt;[103,4]</t>
  </si>
  <si>
    <t xml:space="preserve">Known Value - 1st year:[105,3]--&gt;[107,4]</t>
  </si>
  <si>
    <t xml:space="preserve">Known Value - 2nd year:[106,3]--&gt;[108,4]</t>
  </si>
  <si>
    <t xml:space="preserve">Constant Value - 1st Year:[105,3]--&gt;[107,4]</t>
  </si>
  <si>
    <t xml:space="preserve">Constant Value - 2nd Year:[105,3]--&gt;[107,4]</t>
  </si>
  <si>
    <t xml:space="preserve">Known Value - 2nd year:[18,2]--&gt;[29,6]</t>
  </si>
  <si>
    <t xml:space="preserve">Constant Value - 2nd Year:[18,2]--&gt;[29,6]</t>
  </si>
  <si>
    <t xml:space="preserve">Known Value - 2nd year:[65,2]--&gt;[68,5]</t>
  </si>
  <si>
    <t xml:space="preserve">Constant Value - 2nd Year:[64,2]--&gt;[67,5]</t>
  </si>
  <si>
    <t xml:space="preserve">Known Value - 2nd year:[74,2]--&gt;[83,6]</t>
  </si>
  <si>
    <t xml:space="preserve">Constant Value - 2nd Year:[73,2]--&gt;[82,6]</t>
  </si>
  <si>
    <t xml:space="preserve">Known Value - 2nd year:[97,3]--&gt;[99,4]</t>
  </si>
  <si>
    <t xml:space="preserve">Constant Value - 2nd Year:[96,3]--&gt;[98,4]</t>
  </si>
  <si>
    <t xml:space="preserve">Known Value - 2nd year:[101,3]--&gt;[104,4]</t>
  </si>
  <si>
    <t xml:space="preserve">Constant Value - 2nd Year:[100,3]--&gt;[103,4]</t>
  </si>
  <si>
    <t xml:space="preserve">Management__Plan_Sect#A8882.xls</t>
  </si>
  <si>
    <t xml:space="preserve">Assets:[20,3]--&gt;[22,7]</t>
  </si>
  <si>
    <t xml:space="preserve">Assets:[89,3]--&gt;[91,7]</t>
  </si>
  <si>
    <t xml:space="preserve">Organisation:[21,3]--&gt;[23,7]</t>
  </si>
  <si>
    <t xml:space="preserve">Organisation:[89,3]--&gt;[91,7]</t>
  </si>
  <si>
    <t xml:space="preserve">Organisation:[127,3]--&gt;[129,7]</t>
  </si>
  <si>
    <t xml:space="preserve">Organisation:[134,3]--&gt;[136,7]</t>
  </si>
  <si>
    <t xml:space="preserve">Organisation:[141,3]--&gt;[143,7]</t>
  </si>
  <si>
    <t xml:space="preserve">Organisation:[149,3]--&gt;[151,7]</t>
  </si>
  <si>
    <t xml:space="preserve">Organisation:[156,3]--&gt;[158,7]</t>
  </si>
  <si>
    <t xml:space="preserve">Organisation:[164,3]--&gt;[166,7]</t>
  </si>
  <si>
    <t xml:space="preserve">Organisation:[179,3]--&gt;[181,7]</t>
  </si>
  <si>
    <t xml:space="preserve">Organisation:[194,3]--&gt;[196,7]</t>
  </si>
  <si>
    <t xml:space="preserve">Organisation:[207,3]--&gt;[209,7]</t>
  </si>
  <si>
    <t xml:space="preserve">Organisation:[236,3]--&gt;[238,7]</t>
  </si>
  <si>
    <t xml:space="preserve">Organisation:[260,3]--&gt;[262,7]</t>
  </si>
  <si>
    <t xml:space="preserve">Access:[8,3]--&gt;[10,7]</t>
  </si>
  <si>
    <t xml:space="preserve">Access:[16,3]--&gt;[18,7]</t>
  </si>
  <si>
    <t xml:space="preserve">Access:[24,3]--&gt;[26,7]</t>
  </si>
  <si>
    <t xml:space="preserve">Access:[32,3]--&gt;[34,7]</t>
  </si>
  <si>
    <t xml:space="preserve">Access:[38,3]--&gt;[40,7]</t>
  </si>
  <si>
    <t xml:space="preserve">Access:[68,3]--&gt;[70,7]</t>
  </si>
  <si>
    <t xml:space="preserve">Access:[127,3]--&gt;[129,7]</t>
  </si>
  <si>
    <t xml:space="preserve">Access:[138,3]--&gt;[140,7]</t>
  </si>
  <si>
    <t xml:space="preserve">Access:[161,3]--&gt;[163,7]</t>
  </si>
  <si>
    <t xml:space="preserve">Access:[168,3]--&gt;[170,7]</t>
  </si>
  <si>
    <t xml:space="preserve">Access:[176,3]--&gt;[178,7]</t>
  </si>
  <si>
    <t xml:space="preserve">Access:[191,3]--&gt;[193,7]</t>
  </si>
  <si>
    <t xml:space="preserve">Access:[207,3]--&gt;[209,7]</t>
  </si>
  <si>
    <t xml:space="preserve">Access:[224,3]--&gt;[226,7]</t>
  </si>
  <si>
    <t xml:space="preserve">Access:[294,3]--&gt;[296,7]</t>
  </si>
  <si>
    <t xml:space="preserve">Access:[331,3]--&gt;[333,7]</t>
  </si>
  <si>
    <t xml:space="preserve">Access:[346,3]--&gt;[348,7]</t>
  </si>
  <si>
    <t xml:space="preserve">Access:[354,3]--&gt;[356,7]</t>
  </si>
  <si>
    <t xml:space="preserve">Access:[362,3]--&gt;[364,7]</t>
  </si>
  <si>
    <t xml:space="preserve">Access:[370,3]--&gt;[372,7]</t>
  </si>
  <si>
    <t xml:space="preserve">Access:[387,3]--&gt;[389,7]</t>
  </si>
  <si>
    <t xml:space="preserve">Access:[395,3]--&gt;[397,7]</t>
  </si>
  <si>
    <t xml:space="preserve">Access:[403,3]--&gt;[405,7]</t>
  </si>
  <si>
    <t xml:space="preserve">Access:[411,3]--&gt;[413,7]</t>
  </si>
  <si>
    <t xml:space="preserve">Access:[417,3]--&gt;[419,7]</t>
  </si>
  <si>
    <t xml:space="preserve">Access:[433,3]--&gt;[435,7]</t>
  </si>
  <si>
    <t xml:space="preserve">Access:[450,3]--&gt;[452,7]</t>
  </si>
  <si>
    <t xml:space="preserve">Access:[464,3]--&gt;[466,7]</t>
  </si>
  <si>
    <t xml:space="preserve">Access:[502,3]--&gt;[504,7]</t>
  </si>
  <si>
    <t xml:space="preserve">Stakeholder:[8,3]--&gt;[10,7]</t>
  </si>
  <si>
    <t xml:space="preserve">Stakeholder:[22,3]--&gt;[24,7]</t>
  </si>
  <si>
    <t xml:space="preserve">Stakeholder:[34,3]--&gt;[36,7]</t>
  </si>
  <si>
    <t xml:space="preserve">Stakeholder:[46,3]--&gt;[48,7]</t>
  </si>
  <si>
    <t xml:space="preserve">Stakeholder:[58,3]--&gt;[60,7]</t>
  </si>
  <si>
    <t xml:space="preserve">Stakeholder:[84,3]--&gt;[86,7]</t>
  </si>
  <si>
    <t xml:space="preserve">Stakeholder:[225,3]--&gt;[227,7]</t>
  </si>
  <si>
    <t xml:space="preserve">Stakeholder:[236,3]--&gt;[238,7]</t>
  </si>
  <si>
    <t xml:space="preserve">Stakeholder:[259,3]--&gt;[261,7]</t>
  </si>
  <si>
    <t xml:space="preserve">Meeting04_0205SUAExce#A84D9.xls</t>
  </si>
  <si>
    <t xml:space="preserve">SUA:[9,2]--&gt;[16,3]</t>
  </si>
  <si>
    <t xml:space="preserve">SUA:[8,19]--&gt;[15,20]</t>
  </si>
  <si>
    <t xml:space="preserve">SUA:[9,10]--&gt;[16,11]</t>
  </si>
  <si>
    <t xml:space="preserve">SUA:[9,14]--&gt;[16,15]</t>
  </si>
  <si>
    <t xml:space="preserve">SUA:[18,2]--&gt;[27,3]</t>
  </si>
  <si>
    <t xml:space="preserve">SUA:[18,10]--&gt;[27,11]</t>
  </si>
  <si>
    <t xml:space="preserve">SUA:[18,14]--&gt;[27,15]</t>
  </si>
  <si>
    <t xml:space="preserve">SUA:[33,10]--&gt;[42,11]</t>
  </si>
  <si>
    <t xml:space="preserve">SUA:[33,12]--&gt;[42,13]</t>
  </si>
  <si>
    <t xml:space="preserve">SUA:[33,19]--&gt;[42,20]</t>
  </si>
  <si>
    <t xml:space="preserve">SUA:[44,10]--&gt;[54,11]</t>
  </si>
  <si>
    <t xml:space="preserve">SUA:[44,12]--&gt;[54,13]</t>
  </si>
  <si>
    <t xml:space="preserve">SUA:[9,9]--&gt;[16,10]</t>
  </si>
  <si>
    <t xml:space="preserve">SUA:[9,3]--&gt;[16,4]</t>
  </si>
  <si>
    <t xml:space="preserve">SUA:[9,11]--&gt;[16,12]</t>
  </si>
  <si>
    <t xml:space="preserve">SUA:[9,13]--&gt;[16,14]</t>
  </si>
  <si>
    <t xml:space="preserve">SUA:[18,3]--&gt;[27,4]</t>
  </si>
  <si>
    <t xml:space="preserve">SUA:[18,11]--&gt;[27,12]</t>
  </si>
  <si>
    <t xml:space="preserve">SUA:[33,9]--&gt;[42,10]</t>
  </si>
  <si>
    <t xml:space="preserve">SUA:[33,11]--&gt;[42,12]</t>
  </si>
  <si>
    <t xml:space="preserve">SUA:[33,13]--&gt;[42,14]</t>
  </si>
  <si>
    <t xml:space="preserve">SUA:[44,9]--&gt;[54,10]</t>
  </si>
  <si>
    <t xml:space="preserve">SUA:[44,11]--&gt;[54,12]</t>
  </si>
  <si>
    <t xml:space="preserve">SUA:[56,9]--&gt;[58,10]</t>
  </si>
  <si>
    <t xml:space="preserve">SUA:[56,11]--&gt;[58,12]</t>
  </si>
  <si>
    <t xml:space="preserve">SUA:[56,13]--&gt;[58,14]</t>
  </si>
  <si>
    <t xml:space="preserve">SUA:[47,10]--&gt;[54,11]</t>
  </si>
  <si>
    <t xml:space="preserve">SUA:[47,12]--&gt;[54,13]</t>
  </si>
  <si>
    <t xml:space="preserve">SUA:[57,10]--&gt;[58,11]</t>
  </si>
  <si>
    <t xml:space="preserve">SUA:[57,12]--&gt;[58,13]</t>
  </si>
  <si>
    <t xml:space="preserve">SUA:[57,14]--&gt;[58,15]</t>
  </si>
  <si>
    <t xml:space="preserve">mondo.xls</t>
  </si>
  <si>
    <t xml:space="preserve">Values1:[6,6]--&gt;[9,7]</t>
  </si>
  <si>
    <t xml:space="preserve">Formulas1:[6,6]--&gt;[9,7]</t>
  </si>
  <si>
    <t xml:space="preserve">Values2:[6,6]--&gt;[11,7]</t>
  </si>
  <si>
    <t xml:space="preserve">Formulas2:[6,6]--&gt;[11,7]</t>
  </si>
  <si>
    <t xml:space="preserve">MRP_Excel.xls</t>
  </si>
  <si>
    <t xml:space="preserve">Bill of Materials:[6,2]--&gt;[9,3]</t>
  </si>
  <si>
    <t xml:space="preserve">Bill of Materials:[24,2]--&gt;[27,3]</t>
  </si>
  <si>
    <t xml:space="preserve">Bill of Materials:[12,2]--&gt;[15,3]</t>
  </si>
  <si>
    <t xml:space="preserve">Bill of Materials:[30,2]--&gt;[33,3]</t>
  </si>
  <si>
    <t xml:space="preserve">Bill of Materials:[18,2]--&gt;[21,3]</t>
  </si>
  <si>
    <t xml:space="preserve">Bill of Materials:[36,2]--&gt;[39,3]</t>
  </si>
  <si>
    <t xml:space="preserve">Finite Schedule:[7,9]--&gt;[12,14]</t>
  </si>
  <si>
    <t xml:space="preserve">Finite Schedule:[7,15]--&gt;[12,20]</t>
  </si>
  <si>
    <t xml:space="preserve">NEB157NEB145Companies#A8861.xls</t>
  </si>
  <si>
    <t xml:space="preserve">PropaneRpt:[8,1]--&gt;[12,13]</t>
  </si>
  <si>
    <t xml:space="preserve">ButaneRpt:[8,1]--&gt;[12,13]</t>
  </si>
  <si>
    <t xml:space="preserve">PropaneRpt:[15,1]--&gt;[17,13]</t>
  </si>
  <si>
    <t xml:space="preserve">ButaneRpt:[15,1]--&gt;[17,13]</t>
  </si>
  <si>
    <t xml:space="preserve">PropaneRpt:[25,1]--&gt;[27,13]</t>
  </si>
  <si>
    <t xml:space="preserve">ButaneRpt:[25,1]--&gt;[27,13]</t>
  </si>
  <si>
    <t xml:space="preserve">PropaneRpt:[13,2]--&gt;[27,13]</t>
  </si>
  <si>
    <t xml:space="preserve">ButaneRpt:[13,2]--&gt;[27,13]</t>
  </si>
  <si>
    <t xml:space="preserve">ny_emit99.xls</t>
  </si>
  <si>
    <t xml:space="preserve">Sheet2:[3,1]--&gt;[66,5]</t>
  </si>
  <si>
    <t xml:space="preserve">Sheet2:[3,6]--&gt;[66,10]</t>
  </si>
  <si>
    <t xml:space="preserve">Sheet2:[3,11]--&gt;[66,15]</t>
  </si>
  <si>
    <t xml:space="preserve">Sheet2:[3,16]--&gt;[66,20]</t>
  </si>
  <si>
    <t xml:space="preserve">Sheet2:[3,21]--&gt;[66,25]</t>
  </si>
  <si>
    <t xml:space="preserve">Sheet2:[3,26]--&gt;[66,30]</t>
  </si>
  <si>
    <t xml:space="preserve">Sheet2:[3,31]--&gt;[66,35]</t>
  </si>
  <si>
    <t xml:space="preserve">Sheet2:[3,36]--&gt;[66,40]</t>
  </si>
  <si>
    <t xml:space="preserve">Sheet2:[3,41]--&gt;[66,45]</t>
  </si>
  <si>
    <t xml:space="preserve">Sheet2:[3,46]--&gt;[66,50]</t>
  </si>
  <si>
    <t xml:space="preserve">Sheet2:[3,51]--&gt;[66,55]</t>
  </si>
  <si>
    <t xml:space="preserve">Sheet2:[3,56]--&gt;[66,60]</t>
  </si>
  <si>
    <t xml:space="preserve">Sheet2:[3,61]--&gt;[66,65]</t>
  </si>
  <si>
    <t xml:space="preserve">Sheet2:[3,66]--&gt;[66,70]</t>
  </si>
  <si>
    <t xml:space="preserve">OakProducts.XLS</t>
  </si>
  <si>
    <t xml:space="preserve">Calcs:[13,10]--&gt;[23,11]</t>
  </si>
  <si>
    <t xml:space="preserve">Formulas:[12,10]--&gt;[22,11]</t>
  </si>
  <si>
    <t xml:space="preserve">Solver:[11,10]--&gt;[21,11]</t>
  </si>
  <si>
    <t xml:space="preserve">Overview.xls</t>
  </si>
  <si>
    <t xml:space="preserve">Table1s2:[17,3]--&gt;[19,8]</t>
  </si>
  <si>
    <t xml:space="preserve">Table7As1:[16,4]--&gt;[18,9]</t>
  </si>
  <si>
    <t xml:space="preserve">Table1s3:[8,3]--&gt;[11,8]</t>
  </si>
  <si>
    <t xml:space="preserve">Table7As3:[10,4]--&gt;[13,9]</t>
  </si>
  <si>
    <t xml:space="preserve">Table7Bs1:[20,7]--&gt;[23,12]</t>
  </si>
  <si>
    <t xml:space="preserve">Table2s1:[7,9]--&gt;[30,10]</t>
  </si>
  <si>
    <t xml:space="preserve">Table2s1:[7,11]--&gt;[30,12]</t>
  </si>
  <si>
    <t xml:space="preserve">Table2s1:[7,13]--&gt;[30,14]</t>
  </si>
  <si>
    <t xml:space="preserve">Table2s2:[8,9]--&gt;[22,10]</t>
  </si>
  <si>
    <t xml:space="preserve">Table2s2:[8,11]--&gt;[22,12]</t>
  </si>
  <si>
    <t xml:space="preserve">Table2s2:[8,13]--&gt;[22,14]</t>
  </si>
  <si>
    <t xml:space="preserve">Table4s1:[8,2]--&gt;[16,6]</t>
  </si>
  <si>
    <t xml:space="preserve">Table4s1:[19,2]--&gt;[27,6]</t>
  </si>
  <si>
    <t xml:space="preserve">Table6s1:[15,3]--&gt;[16,7]</t>
  </si>
  <si>
    <t xml:space="preserve">Table7As2:[29,6]--&gt;[30,10]</t>
  </si>
  <si>
    <t xml:space="preserve">Table7As1:[9,10]--&gt;[30,11]</t>
  </si>
  <si>
    <t xml:space="preserve">Table7As1:[9,12]--&gt;[30,13]</t>
  </si>
  <si>
    <t xml:space="preserve">Table7As1:[9,14]--&gt;[30,15]</t>
  </si>
  <si>
    <t xml:space="preserve">Table7Bs1:[9,13]--&gt;[28,14]</t>
  </si>
  <si>
    <t xml:space="preserve">Table7Bs1:[9,15]--&gt;[28,16]</t>
  </si>
  <si>
    <t xml:space="preserve">Table7Bs1:[9,17]--&gt;[28,18]</t>
  </si>
  <si>
    <t xml:space="preserve">paj_components.xls</t>
  </si>
  <si>
    <t xml:space="preserve">Functions:[19,7]--&gt;[21,8]</t>
  </si>
  <si>
    <t xml:space="preserve">Functions:[31,7]--&gt;[33,8]</t>
  </si>
  <si>
    <t xml:space="preserve">pdsr0112.xls</t>
  </si>
  <si>
    <t xml:space="preserve">PROPANE &amp; BUTANES:[8,1]--&gt;[38,12]</t>
  </si>
  <si>
    <t xml:space="preserve">PROPANE &amp; BUTANES:[52,1]--&gt;[82,12]</t>
  </si>
  <si>
    <t xml:space="preserve">PerpetualInventory.xls</t>
  </si>
  <si>
    <t xml:space="preserve">Perpetual WeightedAverage:[5,1]--&gt;[6,3]</t>
  </si>
  <si>
    <t xml:space="preserve">Perpetual FIFO:[5,1]--&gt;[6,3]</t>
  </si>
  <si>
    <t xml:space="preserve">Perpetual LIFO:[5,1]--&gt;[6,3]</t>
  </si>
  <si>
    <t xml:space="preserve">Perpetual WeightedAverage:[8,1]--&gt;[9,5]</t>
  </si>
  <si>
    <t xml:space="preserve">Perpetual WeightedAverage:[14,1]--&gt;[15,5]</t>
  </si>
  <si>
    <t xml:space="preserve">Perpetual WeightedAverage:[20,1]--&gt;[21,5]</t>
  </si>
  <si>
    <t xml:space="preserve">Perpetual WeightedAverage:[11,1]--&gt;[12,4]</t>
  </si>
  <si>
    <t xml:space="preserve">Perpetual WeightedAverage:[17,1]--&gt;[18,4]</t>
  </si>
  <si>
    <t xml:space="preserve">Perpetual WeightedAverage:[23,1]--&gt;[24,4]</t>
  </si>
  <si>
    <t xml:space="preserve">Perpetual FIFO:[8,1]--&gt;[9,3]</t>
  </si>
  <si>
    <t xml:space="preserve">Perpetual WeightedAverage:[8,1]--&gt;[9,3]</t>
  </si>
  <si>
    <t xml:space="preserve">Perpetual WeightedAverage:[14,1]--&gt;[15,3]</t>
  </si>
  <si>
    <t xml:space="preserve">Perpetual WeightedAverage:[20,1]--&gt;[21,3]</t>
  </si>
  <si>
    <t xml:space="preserve">Perpetual FIFO:[14,1]--&gt;[15,3]</t>
  </si>
  <si>
    <t xml:space="preserve">Perpetual FIFO:[22,1]--&gt;[23,3]</t>
  </si>
  <si>
    <t xml:space="preserve">Perpetual LIFO:[8,1]--&gt;[9,3]</t>
  </si>
  <si>
    <t xml:space="preserve">Perpetual LIFO:[14,1]--&gt;[15,3]</t>
  </si>
  <si>
    <t xml:space="preserve">Perpetual LIFO:[23,1]--&gt;[24,3]</t>
  </si>
  <si>
    <t xml:space="preserve">Perpetual FIFO:[11,1]--&gt;[12,3]</t>
  </si>
  <si>
    <t xml:space="preserve">Perpetual WeightedAverage:[11,1]--&gt;[12,3]</t>
  </si>
  <si>
    <t xml:space="preserve">Perpetual WeightedAverage:[17,1]--&gt;[18,3]</t>
  </si>
  <si>
    <t xml:space="preserve">Perpetual WeightedAverage:[23,1]--&gt;[24,3]</t>
  </si>
  <si>
    <t xml:space="preserve">Perpetual FIFO:[18,1]--&gt;[19,3]</t>
  </si>
  <si>
    <t xml:space="preserve">Perpetual FIFO:[26,1]--&gt;[27,3]</t>
  </si>
  <si>
    <t xml:space="preserve">Perpetual LIFO:[11,1]--&gt;[12,3]</t>
  </si>
  <si>
    <t xml:space="preserve">Perpetual LIFO:[18,1]--&gt;[19,3]</t>
  </si>
  <si>
    <t xml:space="preserve">Perpetual LIFO:[29,1]--&gt;[30,3]</t>
  </si>
  <si>
    <t xml:space="preserve">Perpetual FIFO:[33,1]--&gt;[37,3]</t>
  </si>
  <si>
    <t xml:space="preserve">Perpetual LIFO:[37,1]--&gt;[41,3]</t>
  </si>
  <si>
    <t xml:space="preserve">Perpetual FIFO:[8,5]--&gt;[9,8]</t>
  </si>
  <si>
    <t xml:space="preserve">Perpetual FIFO:[14,5]--&gt;[15,8]</t>
  </si>
  <si>
    <t xml:space="preserve">Perpetual FIFO:[22,5]--&gt;[23,8]</t>
  </si>
  <si>
    <t xml:space="preserve">Perpetual LIFO:[8,5]--&gt;[9,8]</t>
  </si>
  <si>
    <t xml:space="preserve">Perpetual LIFO:[14,5]--&gt;[15,8]</t>
  </si>
  <si>
    <t xml:space="preserve">Perpetual LIFO:[23,5]--&gt;[24,8]</t>
  </si>
  <si>
    <t xml:space="preserve">Perpetual FIFO:[11,5]--&gt;[12,8]</t>
  </si>
  <si>
    <t xml:space="preserve">Perpetual FIFO:[18,5]--&gt;[19,8]</t>
  </si>
  <si>
    <t xml:space="preserve">Perpetual FIFO:[26,5]--&gt;[27,8]</t>
  </si>
  <si>
    <t xml:space="preserve">Perpetual LIFO:[11,5]--&gt;[12,8]</t>
  </si>
  <si>
    <t xml:space="preserve">Perpetual LIFO:[18,5]--&gt;[19,8]</t>
  </si>
  <si>
    <t xml:space="preserve">Perpetual LIFO:[29,5]--&gt;[30,8]</t>
  </si>
  <si>
    <t xml:space="preserve">Perpetual FIFO:[11,10]--&gt;[12,12]</t>
  </si>
  <si>
    <t xml:space="preserve">Perpetual FIFO:[18,10]--&gt;[19,12]</t>
  </si>
  <si>
    <t xml:space="preserve">Perpetual FIFO:[26,10]--&gt;[27,12]</t>
  </si>
  <si>
    <t xml:space="preserve">Perpetual LIFO:[11,10]--&gt;[12,12]</t>
  </si>
  <si>
    <t xml:space="preserve">Perpetual LIFO:[18,10]--&gt;[19,12]</t>
  </si>
  <si>
    <t xml:space="preserve">poult_budg.XLS</t>
  </si>
  <si>
    <t xml:space="preserve">Poultry Budget Example:[10,1]--&gt;[19,4]</t>
  </si>
  <si>
    <t xml:space="preserve">Poultry Budget Test:[10,1]--&gt;[19,4]</t>
  </si>
  <si>
    <t xml:space="preserve">Poultry Budget #1:[10,1]--&gt;[19,4]</t>
  </si>
  <si>
    <t xml:space="preserve">Poultry Budget #2:[10,1]--&gt;[19,4]</t>
  </si>
  <si>
    <t xml:space="preserve">Poultry Budget Example:[23,1]--&gt;[31,5]</t>
  </si>
  <si>
    <t xml:space="preserve">Poultry Budget Test:[23,1]--&gt;[31,5]</t>
  </si>
  <si>
    <t xml:space="preserve">Poultry Budget #1:[23,1]--&gt;[31,5]</t>
  </si>
  <si>
    <t xml:space="preserve">Poultry Budget #2:[23,1]--&gt;[31,5]</t>
  </si>
  <si>
    <t xml:space="preserve">Poultry Budget Example:[37,1]--&gt;[38,5]</t>
  </si>
  <si>
    <t xml:space="preserve">Poultry Budget Test:[37,1]--&gt;[38,5]</t>
  </si>
  <si>
    <t xml:space="preserve">Poultry Budget #1:[37,1]--&gt;[38,5]</t>
  </si>
  <si>
    <t xml:space="preserve">Poultry Budget #2:[37,1]--&gt;[38,5]</t>
  </si>
  <si>
    <t xml:space="preserve">Poultry Budget Example:[41,1]--&gt;[59,5]</t>
  </si>
  <si>
    <t xml:space="preserve">Poultry Budget Test:[41,1]--&gt;[59,5]</t>
  </si>
  <si>
    <t xml:space="preserve">Poultry Budget #1:[41,1]--&gt;[59,5]</t>
  </si>
  <si>
    <t xml:space="preserve">Poultry Budget #2:[41,1]--&gt;[59,5]</t>
  </si>
  <si>
    <t xml:space="preserve">Poultry Budget Example:[62,1]--&gt;[70,5]</t>
  </si>
  <si>
    <t xml:space="preserve">Poultry Budget Test:[62,1]--&gt;[70,5]</t>
  </si>
  <si>
    <t xml:space="preserve">Poultry Budget #1:[62,1]--&gt;[70,5]</t>
  </si>
  <si>
    <t xml:space="preserve">Poultry Budget #2:[62,1]--&gt;[70,5]</t>
  </si>
  <si>
    <t xml:space="preserve">Poultry Budget Example:[74,1]--&gt;[82,5]</t>
  </si>
  <si>
    <t xml:space="preserve">Poultry Budget Test:[74,1]--&gt;[82,5]</t>
  </si>
  <si>
    <t xml:space="preserve">Poultry Budget #1:[74,1]--&gt;[82,5]</t>
  </si>
  <si>
    <t xml:space="preserve">Poultry Budget #2:[74,1]--&gt;[82,5]</t>
  </si>
  <si>
    <t xml:space="preserve">Poultry Budget Example:[84,1]--&gt;[85,5]</t>
  </si>
  <si>
    <t xml:space="preserve">Poultry Budget Test:[84,1]--&gt;[85,5]</t>
  </si>
  <si>
    <t xml:space="preserve">Poultry Budget #1:[84,1]--&gt;[85,5]</t>
  </si>
  <si>
    <t xml:space="preserve">Poultry Budget #2:[84,1]--&gt;[85,5]</t>
  </si>
  <si>
    <t xml:space="preserve">Poultry Budget Example:[89,1]--&gt;[97,5]</t>
  </si>
  <si>
    <t xml:space="preserve">Poultry Budget Test:[89,1]--&gt;[97,5]</t>
  </si>
  <si>
    <t xml:space="preserve">Poultry Budget #1:[89,1]--&gt;[97,5]</t>
  </si>
  <si>
    <t xml:space="preserve">Poultry Budget #2:[89,1]--&gt;[97,5]</t>
  </si>
  <si>
    <t xml:space="preserve">Poultry Budget Example:[154,1]--&gt;[159,2]</t>
  </si>
  <si>
    <t xml:space="preserve">Poultry Budget Test:[154,1]--&gt;[159,2]</t>
  </si>
  <si>
    <t xml:space="preserve">Poultry Budget #1:[154,1]--&gt;[159,2]</t>
  </si>
  <si>
    <t xml:space="preserve">Poultry Budget #2:[154,1]--&gt;[159,2]</t>
  </si>
  <si>
    <t xml:space="preserve">Poultry Budget Example:[201,1]--&gt;[207,5]</t>
  </si>
  <si>
    <t xml:space="preserve">Poultry Budget Test:[201,1]--&gt;[207,5]</t>
  </si>
  <si>
    <t xml:space="preserve">Poultry Budget #1:[201,1]--&gt;[207,5]</t>
  </si>
  <si>
    <t xml:space="preserve">Poultry Budget #2:[201,1]--&gt;[207,5]</t>
  </si>
  <si>
    <t xml:space="preserve">production%20-%20addi#A85B2.xls</t>
  </si>
  <si>
    <t xml:space="preserve">Modelling Uncertainty:[12,7]--&gt;[13,8]</t>
  </si>
  <si>
    <t xml:space="preserve">Modelling Uncertainty:[14,7]--&gt;[15,8]</t>
  </si>
  <si>
    <t xml:space="preserve">Modelling Uncertainty:[23,7]--&gt;[24,8]</t>
  </si>
  <si>
    <t xml:space="preserve">Modelling Uncertainty:[25,7]--&gt;[26,8]</t>
  </si>
  <si>
    <t xml:space="preserve">Modelling Uncertainty:[29,7]--&gt;[30,8]</t>
  </si>
  <si>
    <t xml:space="preserve">Modelling Uncertainty:[31,7]--&gt;[32,8]</t>
  </si>
  <si>
    <t xml:space="preserve">Modelling Uncertainty:[36,7]--&gt;[37,8]</t>
  </si>
  <si>
    <t xml:space="preserve">prosexpl.xls</t>
  </si>
  <si>
    <t xml:space="preserve">Sheet1:[16,5]--&gt;[21,6]</t>
  </si>
  <si>
    <t xml:space="preserve">Sheet1:[16,7]--&gt;[21,8]</t>
  </si>
  <si>
    <t xml:space="preserve">Sheet1:[16,9]--&gt;[21,10]</t>
  </si>
  <si>
    <t xml:space="preserve">Sheet2:[6,6]--&gt;[8,7]</t>
  </si>
  <si>
    <t xml:space="preserve">Sheet2:[6,9]--&gt;[8,10]</t>
  </si>
  <si>
    <t xml:space="preserve">Sheet2:[28,10]--&gt;[29,12]</t>
  </si>
  <si>
    <t xml:space="preserve">Sheet2:[32,10]--&gt;[33,12]</t>
  </si>
  <si>
    <t xml:space="preserve">q%20exhibit54-OEA.xls</t>
  </si>
  <si>
    <t xml:space="preserve">CHARGEBACKS (FY02):[4,9]--&gt;[5,12]</t>
  </si>
  <si>
    <t xml:space="preserve">CHARGEBACKS (FY02):[4,14]--&gt;[5,17]</t>
  </si>
  <si>
    <t xml:space="preserve">SUM:[16,6]--&gt;[30,7]</t>
  </si>
  <si>
    <t xml:space="preserve">SUM:[16,9]--&gt;[30,10]</t>
  </si>
  <si>
    <t xml:space="preserve">SUM:[16,12]--&gt;[30,13]</t>
  </si>
  <si>
    <t xml:space="preserve">SUM:[16,15]--&gt;[30,16]</t>
  </si>
  <si>
    <t xml:space="preserve">SUM:[34,6]--&gt;[45,7]</t>
  </si>
  <si>
    <t xml:space="preserve">SUM:[34,9]--&gt;[45,10]</t>
  </si>
  <si>
    <t xml:space="preserve">SUM:[34,12]--&gt;[45,13]</t>
  </si>
  <si>
    <t xml:space="preserve">SUM:[34,15]--&gt;[45,16]</t>
  </si>
  <si>
    <t xml:space="preserve">SUM:[47,6]--&gt;[55,7]</t>
  </si>
  <si>
    <t xml:space="preserve">SUM:[47,9]--&gt;[55,10]</t>
  </si>
  <si>
    <t xml:space="preserve">SUM:[47,12]--&gt;[55,13]</t>
  </si>
  <si>
    <t xml:space="preserve">SUM:[47,15]--&gt;[55,16]</t>
  </si>
  <si>
    <t xml:space="preserve">SUM:[61,6]--&gt;[64,7]</t>
  </si>
  <si>
    <t xml:space="preserve">SUM:[61,9]--&gt;[64,10]</t>
  </si>
  <si>
    <t xml:space="preserve">SUM:[61,12]--&gt;[64,13]</t>
  </si>
  <si>
    <t xml:space="preserve">SUM:[61,15]--&gt;[64,16]</t>
  </si>
  <si>
    <t xml:space="preserve">requirements_prioriti#A892C.xls</t>
  </si>
  <si>
    <t xml:space="preserve">Multiple Stakeholders:[3,1]--&gt;[13,2]</t>
  </si>
  <si>
    <t xml:space="preserve">Multiple Stakeholders:[3,3]--&gt;[13,4]</t>
  </si>
  <si>
    <t xml:space="preserve">Multiple Stakeholders:[3,5]--&gt;[13,6]</t>
  </si>
  <si>
    <t xml:space="preserve">Multiple Stakeholders:[3,9]--&gt;[5,15]</t>
  </si>
  <si>
    <t xml:space="preserve">Example:[4,3]--&gt;[6,9]</t>
  </si>
  <si>
    <t xml:space="preserve">Multiple Stakeholders:[7,9]--&gt;[9,15]</t>
  </si>
  <si>
    <t xml:space="preserve">Example:[8,3]--&gt;[10,9]</t>
  </si>
  <si>
    <t xml:space="preserve">Multiple Stakeholders:[11,9]--&gt;[13,15]</t>
  </si>
  <si>
    <t xml:space="preserve">Example:[11,3]--&gt;[13,9]</t>
  </si>
  <si>
    <t xml:space="preserve">Example:[11,1]--&gt;[13,2]</t>
  </si>
  <si>
    <t xml:space="preserve">Multiple Stakeholders:[11,1]--&gt;[13,2]</t>
  </si>
  <si>
    <t xml:space="preserve">Multiple Stakeholders:[11,3]--&gt;[13,4]</t>
  </si>
  <si>
    <t xml:space="preserve">Multiple Stakeholders:[11,5]--&gt;[13,6]</t>
  </si>
  <si>
    <t xml:space="preserve">RLVRepairGame.xls</t>
  </si>
  <si>
    <t xml:space="preserve">Game:[7,2]--&gt;[13,3]</t>
  </si>
  <si>
    <t xml:space="preserve">Inputs:[20,2]--&gt;[26,3]</t>
  </si>
  <si>
    <t xml:space="preserve">Game:[15,2]--&gt;[18,3]</t>
  </si>
  <si>
    <t xml:space="preserve">Inputs:[32,2]--&gt;[35,3]</t>
  </si>
  <si>
    <t xml:space="preserve">stz_083103_financials.xls</t>
  </si>
  <si>
    <t xml:space="preserve">Inc. Stmt - Reported - YTD:[27,1]--&gt;[28,3]</t>
  </si>
  <si>
    <t xml:space="preserve">Inc. Stmt - Reported - YTD:[31,1]--&gt;[32,3]</t>
  </si>
  <si>
    <t xml:space="preserve">Reconciliation:[13,1]--&gt;[16,4]</t>
  </si>
  <si>
    <t xml:space="preserve">Reconciliation:[13,8]--&gt;[16,11]</t>
  </si>
  <si>
    <t xml:space="preserve">Reconciliation:[19,1]--&gt;[24,4]</t>
  </si>
  <si>
    <t xml:space="preserve">Reconciliation:[19,8]--&gt;[24,11]</t>
  </si>
  <si>
    <t xml:space="preserve">Reconciliation:[27,1]--&gt;[34,4]</t>
  </si>
  <si>
    <t xml:space="preserve">Reconciliation:[27,8]--&gt;[34,11]</t>
  </si>
  <si>
    <t xml:space="preserve">Reconciliation:[37,1]--&gt;[44,4]</t>
  </si>
  <si>
    <t xml:space="preserve">Reconciliation:[37,8]--&gt;[44,11]</t>
  </si>
  <si>
    <t xml:space="preserve">SuperJungleMagicS04.xls</t>
  </si>
  <si>
    <t xml:space="preserve">TheProblem:[17,1]--&gt;[21,12]</t>
  </si>
  <si>
    <t xml:space="preserve">Joe's Solution:[17,1]--&gt;[21,12]</t>
  </si>
  <si>
    <t xml:space="preserve">Your Solution:[17,1]--&gt;[21,12]</t>
  </si>
  <si>
    <t xml:space="preserve">TheProblem:[26,1]--&gt;[30,12]</t>
  </si>
  <si>
    <t xml:space="preserve">Joe's Solution:[26,1]--&gt;[30,12]</t>
  </si>
  <si>
    <t xml:space="preserve">Your Solution:[26,1]--&gt;[30,12]</t>
  </si>
  <si>
    <t xml:space="preserve">TheProblem:[36,1]--&gt;[42,12]</t>
  </si>
  <si>
    <t xml:space="preserve">TheProblem:[46,1]--&gt;[52,12]</t>
  </si>
  <si>
    <t xml:space="preserve">Joe's Solution:[36,1]--&gt;[42,12]</t>
  </si>
  <si>
    <t xml:space="preserve">Joe's Solution:[46,1]--&gt;[52,12]</t>
  </si>
  <si>
    <t xml:space="preserve">Your Solution:[36,1]--&gt;[42,12]</t>
  </si>
  <si>
    <t xml:space="preserve">Your Solution:[46,1]--&gt;[52,12]</t>
  </si>
  <si>
    <t xml:space="preserve">TheProblem:[54,1]--&gt;[57,12]</t>
  </si>
  <si>
    <t xml:space="preserve">Joe's Solution:[54,1]--&gt;[57,12]</t>
  </si>
  <si>
    <t xml:space="preserve">Your Solution:[54,1]--&gt;[57,12]</t>
  </si>
  <si>
    <t xml:space="preserve">TheProblem:[59,1]--&gt;[61,12]</t>
  </si>
  <si>
    <t xml:space="preserve">Joe's Solution:[59,1]--&gt;[61,12]</t>
  </si>
  <si>
    <t xml:space="preserve">Your Solution:[59,1]--&gt;[61,12]</t>
  </si>
  <si>
    <t xml:space="preserve">TheProblem:[66,1]--&gt;[67,12]</t>
  </si>
  <si>
    <t xml:space="preserve">Joe's Solution:[66,1]--&gt;[67,12]</t>
  </si>
  <si>
    <t xml:space="preserve">Your Solution:[66,1]--&gt;[67,12]</t>
  </si>
  <si>
    <t xml:space="preserve">TheProblem:[70,1]--&gt;[71,12]</t>
  </si>
  <si>
    <t xml:space="preserve">Joe's Solution:[70,1]--&gt;[71,12]</t>
  </si>
  <si>
    <t xml:space="preserve">Your Solution:[70,1]--&gt;[71,12]</t>
  </si>
  <si>
    <t xml:space="preserve">TheProblem:[74,1]--&gt;[76,12]</t>
  </si>
  <si>
    <t xml:space="preserve">Joe's Solution:[74,1]--&gt;[76,12]</t>
  </si>
  <si>
    <t xml:space="preserve">Your Solution:[74,1]--&gt;[76,12]</t>
  </si>
  <si>
    <t xml:space="preserve">tab10.xls</t>
  </si>
  <si>
    <t xml:space="preserve">Sheet1:[6,1]--&gt;[9,5]</t>
  </si>
  <si>
    <t xml:space="preserve">Sheet1:[12,1]--&gt;[15,5]</t>
  </si>
  <si>
    <t xml:space="preserve">Sheet1:[18,1]--&gt;[21,5]</t>
  </si>
  <si>
    <t xml:space="preserve">Sheet1:[24,1]--&gt;[27,5]</t>
  </si>
  <si>
    <t xml:space="preserve">Sheet1:[30,1]--&gt;[33,5]</t>
  </si>
  <si>
    <t xml:space="preserve">Sheet1:[36,1]--&gt;[39,5]</t>
  </si>
  <si>
    <t xml:space="preserve">Sheet1:[42,1]--&gt;[45,5]</t>
  </si>
  <si>
    <t xml:space="preserve">Sheet1:[48,1]--&gt;[51,5]</t>
  </si>
  <si>
    <t xml:space="preserve">Sheet1:[54,1]--&gt;[57,5]</t>
  </si>
  <si>
    <t xml:space="preserve">Sheet1:[60,1]--&gt;[63,5]</t>
  </si>
  <si>
    <t xml:space="preserve">Sheet1:[71,1]--&gt;[74,5]</t>
  </si>
  <si>
    <t xml:space="preserve">Sheet1:[77,1]--&gt;[80,5]</t>
  </si>
  <si>
    <t xml:space="preserve">Sheet1:[83,1]--&gt;[86,5]</t>
  </si>
  <si>
    <t xml:space="preserve">Sheet1:[89,1]--&gt;[92,5]</t>
  </si>
  <si>
    <t xml:space="preserve">Sheet1:[95,1]--&gt;[98,5]</t>
  </si>
  <si>
    <t xml:space="preserve">Sheet1:[101,1]--&gt;[104,5]</t>
  </si>
  <si>
    <t xml:space="preserve">Sheet1:[107,1]--&gt;[110,5]</t>
  </si>
  <si>
    <t xml:space="preserve">Sheet1:[113,1]--&gt;[116,5]</t>
  </si>
  <si>
    <t xml:space="preserve">Sheet1:[119,1]--&gt;[122,5]</t>
  </si>
  <si>
    <t xml:space="preserve">Sheet1:[125,1]--&gt;[128,5]</t>
  </si>
  <si>
    <t xml:space="preserve">Sheet1:[136,1]--&gt;[139,5]</t>
  </si>
  <si>
    <t xml:space="preserve">Sheet1:[142,1]--&gt;[145,5]</t>
  </si>
  <si>
    <t xml:space="preserve">Sheet1:[148,1]--&gt;[151,5]</t>
  </si>
  <si>
    <t xml:space="preserve">Sheet1:[154,1]--&gt;[157,5]</t>
  </si>
  <si>
    <t xml:space="preserve">Sheet1:[160,1]--&gt;[163,5]</t>
  </si>
  <si>
    <t xml:space="preserve">Sheet1:[166,1]--&gt;[169,5]</t>
  </si>
  <si>
    <t xml:space="preserve">Sheet1:[172,1]--&gt;[175,5]</t>
  </si>
  <si>
    <t xml:space="preserve">Sheet1:[178,1]--&gt;[181,5]</t>
  </si>
  <si>
    <t xml:space="preserve">Sheet1:[184,1]--&gt;[187,5]</t>
  </si>
  <si>
    <t xml:space="preserve">Sheet1:[190,1]--&gt;[193,5]</t>
  </si>
  <si>
    <t xml:space="preserve">Sheet1:[201,1]--&gt;[204,5]</t>
  </si>
  <si>
    <t xml:space="preserve">Sheet1:[207,1]--&gt;[210,5]</t>
  </si>
  <si>
    <t xml:space="preserve">Sheet1:[213,1]--&gt;[216,5]</t>
  </si>
  <si>
    <t xml:space="preserve">Sheet1:[219,1]--&gt;[222,5]</t>
  </si>
  <si>
    <t xml:space="preserve">Sheet1:[225,1]--&gt;[228,5]</t>
  </si>
  <si>
    <t xml:space="preserve">Sheet1:[231,1]--&gt;[234,5]</t>
  </si>
  <si>
    <t xml:space="preserve">tab39.xls</t>
  </si>
  <si>
    <t xml:space="preserve">1998-02:[12,1]--&gt;[14,5]</t>
  </si>
  <si>
    <t xml:space="preserve">1997-01:[13,1]--&gt;[15,5]</t>
  </si>
  <si>
    <t xml:space="preserve">1996-00:[13,1]--&gt;[15,5]</t>
  </si>
  <si>
    <t xml:space="preserve">1995-99:[13,1]--&gt;[15,5]</t>
  </si>
  <si>
    <t xml:space="preserve">1994-98:[13,1]--&gt;[15,5]</t>
  </si>
  <si>
    <t xml:space="preserve">1993-97:[13,1]--&gt;[15,5]</t>
  </si>
  <si>
    <t xml:space="preserve">1997-01:[12,1]--&gt;[15,5]</t>
  </si>
  <si>
    <t xml:space="preserve">1996-00:[12,1]--&gt;[15,5]</t>
  </si>
  <si>
    <t xml:space="preserve">1995-99:[12,1]--&gt;[15,5]</t>
  </si>
  <si>
    <t xml:space="preserve">1994-98:[12,1]--&gt;[15,5]</t>
  </si>
  <si>
    <t xml:space="preserve">1993-97:[12,1]--&gt;[15,5]</t>
  </si>
  <si>
    <t xml:space="preserve">tab5-9.xls</t>
  </si>
  <si>
    <t xml:space="preserve">1997-2001:[5,3]--&gt;[11,6]</t>
  </si>
  <si>
    <t xml:space="preserve">1996-2000:[5,3]--&gt;[11,6]</t>
  </si>
  <si>
    <t xml:space="preserve">1995-99:[5,3]--&gt;[11,6]</t>
  </si>
  <si>
    <t xml:space="preserve">1994-98:[5,3]--&gt;[11,6]</t>
  </si>
  <si>
    <t xml:space="preserve">1993-97:[5,3]--&gt;[11,6]</t>
  </si>
  <si>
    <t xml:space="preserve">timecorrect.xls</t>
  </si>
  <si>
    <t xml:space="preserve">Inventory PM &amp; NOx:[21,9]--&gt;[22,10]</t>
  </si>
  <si>
    <t xml:space="preserve">Inventory PM &amp; NOx+ROG:[21,9]--&gt;[22,10]</t>
  </si>
  <si>
    <t xml:space="preserve">Inventory PM &amp; NOx:[21,14]--&gt;[22,15]</t>
  </si>
  <si>
    <t xml:space="preserve">Inventory PM &amp; NOx+ROG:[21,16]--&gt;[22,17]</t>
  </si>
  <si>
    <t xml:space="preserve">Wholesaler%20Model3.xls</t>
  </si>
  <si>
    <t xml:space="preserve">Financials:[11,4]--&gt;[15,5]</t>
  </si>
  <si>
    <t xml:space="preserve">Financials:[11,7]--&gt;[15,8]</t>
  </si>
  <si>
    <t xml:space="preserve">Financials:[11,10]--&gt;[15,11]</t>
  </si>
  <si>
    <t xml:space="preserve">Financials:[11,13]--&gt;[15,14]</t>
  </si>
  <si>
    <t xml:space="preserve">Financials:[17,4]--&gt;[27,5]</t>
  </si>
  <si>
    <t xml:space="preserve">Financials:[17,7]--&gt;[27,8]</t>
  </si>
  <si>
    <t xml:space="preserve">Financials:[17,10]--&gt;[27,11]</t>
  </si>
  <si>
    <t xml:space="preserve">Financials:[17,13]--&gt;[27,14]</t>
  </si>
  <si>
    <t xml:space="preserve">Financials:[29,4]--&gt;[35,5]</t>
  </si>
  <si>
    <t xml:space="preserve">Financials:[29,7]--&gt;[35,8]</t>
  </si>
  <si>
    <t xml:space="preserve">Financials:[29,10]--&gt;[35,11]</t>
  </si>
  <si>
    <t xml:space="preserve">Financials:[29,13]--&gt;[35,14]</t>
  </si>
  <si>
    <t xml:space="preserve">Financials:[37,4]--&gt;[40,5]</t>
  </si>
  <si>
    <t xml:space="preserve">Financials:[37,7]--&gt;[40,8]</t>
  </si>
  <si>
    <t xml:space="preserve">Financials:[37,10]--&gt;[40,11]</t>
  </si>
  <si>
    <t xml:space="preserve">Financials:[37,13]--&gt;[40,14]</t>
  </si>
  <si>
    <t xml:space="preserve">Financials:[42,4]--&gt;[45,5]</t>
  </si>
  <si>
    <t xml:space="preserve">Financials:[42,7]--&gt;[45,8]</t>
  </si>
  <si>
    <t xml:space="preserve">Financials:[42,10]--&gt;[45,11]</t>
  </si>
  <si>
    <t xml:space="preserve">Financials:[42,13]--&gt;[45,14]</t>
  </si>
  <si>
    <t xml:space="preserve">x%20-%20Exhibit%2054.xls</t>
  </si>
  <si>
    <t xml:space="preserve">CHARGEBACKS (FY00):[4,9]--&gt;[7,12]</t>
  </si>
  <si>
    <t xml:space="preserve">CHARGEBACKS (FY00):[4,14]--&gt;[7,17]</t>
  </si>
  <si>
    <t xml:space="preserve">CHARGEBACKS (FY00):[24,14]--&gt;[27,17]</t>
  </si>
  <si>
    <t xml:space="preserve">CHARGEBACKS (FY00):[24,9]--&gt;[27,12]</t>
  </si>
  <si>
    <t xml:space="preserve">FY00:[4,9]--&gt;[6,11]</t>
  </si>
  <si>
    <t xml:space="preserve">FY00:[4,12]--&gt;[6,14]</t>
  </si>
  <si>
    <t xml:space="preserve">FY03:[5,9]--&gt;[14,11]</t>
  </si>
  <si>
    <t xml:space="preserve">FY03:[5,12]--&gt;[14,14]</t>
  </si>
  <si>
    <t xml:space="preserve">00sumdat.xls</t>
  </si>
  <si>
    <t xml:space="preserve">TSP:[34,11]--&gt;[35,12]</t>
  </si>
  <si>
    <t xml:space="preserve">SO2:[17,15]--&gt;[18,16]</t>
  </si>
  <si>
    <t xml:space="preserve">NO2:[15,9]--&gt;[16,10]</t>
  </si>
  <si>
    <t xml:space="preserve">PM10:[27,12]--&gt;[28,13]</t>
  </si>
  <si>
    <t xml:space="preserve">PM2.5:[27,12]--&gt;[28,13]</t>
  </si>
  <si>
    <t xml:space="preserve">CO:[5,6]--&gt;[7,7]</t>
  </si>
  <si>
    <t xml:space="preserve">CO:[5,9]--&gt;[7,10]</t>
  </si>
  <si>
    <t xml:space="preserve">CO:[19,6]--&gt;[21,7]</t>
  </si>
  <si>
    <t xml:space="preserve">CO:[19,8]--&gt;[21,9]</t>
  </si>
  <si>
    <t xml:space="preserve">CO:[9,12]--&gt;[10,13]</t>
  </si>
  <si>
    <t xml:space="preserve">O3:[30,11]--&gt;[31,12]</t>
  </si>
  <si>
    <t xml:space="preserve">O3:[63,11]--&gt;[64,12]</t>
  </si>
  <si>
    <t xml:space="preserve">SO2:[17,1]--&gt;[18,8]</t>
  </si>
  <si>
    <t xml:space="preserve">NO2:[15,1]--&gt;[16,8]</t>
  </si>
  <si>
    <t xml:space="preserve">SO2:[6,6]--&gt;[15,8]</t>
  </si>
  <si>
    <t xml:space="preserve">SO2:[28,6]--&gt;[37,8]</t>
  </si>
  <si>
    <t xml:space="preserve">SO2:[27,9]--&gt;[37,10]</t>
  </si>
  <si>
    <t xml:space="preserve">SO2:[5,7]--&gt;[15,8]</t>
  </si>
  <si>
    <t xml:space="preserve">SO2:[5,10]--&gt;[15,11]</t>
  </si>
  <si>
    <t xml:space="preserve">SO2:[5,13]--&gt;[15,14]</t>
  </si>
  <si>
    <t xml:space="preserve">SO2:[27,7]--&gt;[37,8]</t>
  </si>
  <si>
    <t xml:space="preserve">NO2:[7,6]--&gt;[8,8]</t>
  </si>
  <si>
    <t xml:space="preserve">SO2:[6,6]--&gt;[7,8]</t>
  </si>
  <si>
    <t xml:space="preserve">SO2:[28,6]--&gt;[29,8]</t>
  </si>
  <si>
    <t xml:space="preserve">NO2:[11,7]--&gt;[12,10]</t>
  </si>
  <si>
    <t xml:space="preserve">SO2:[12,13]--&gt;[13,16]</t>
  </si>
  <si>
    <t xml:space="preserve">O3:[5,11]--&gt;[28,12]</t>
  </si>
  <si>
    <t xml:space="preserve">O3:[38,11]--&gt;[61,12]</t>
  </si>
  <si>
    <t xml:space="preserve">PM10:[27,6]--&gt;[28,10]</t>
  </si>
  <si>
    <t xml:space="preserve">PM2.5:[27,6]--&gt;[28,10]</t>
  </si>
  <si>
    <t xml:space="preserve">PM2.5:[27,5]--&gt;[28,6]</t>
  </si>
  <si>
    <t xml:space="preserve">SO2:[17,5]--&gt;[18,6]</t>
  </si>
  <si>
    <t xml:space="preserve">NO2:[15,5]--&gt;[16,6]</t>
  </si>
  <si>
    <t xml:space="preserve">PM2.5:[18,12]--&gt;[20,13]</t>
  </si>
  <si>
    <t xml:space="preserve">SO2:[10,15]--&gt;[12,16]</t>
  </si>
  <si>
    <t xml:space="preserve">01sumdat.xls</t>
  </si>
  <si>
    <t xml:space="preserve">TSP:[34,2]--&gt;[35,5]</t>
  </si>
  <si>
    <t xml:space="preserve">O3 1hr:[29,1]--&gt;[30,4]</t>
  </si>
  <si>
    <t xml:space="preserve">O3 8hr:[29,1]--&gt;[30,4]</t>
  </si>
  <si>
    <t xml:space="preserve">PM10:[26,2]--&gt;[27,5]</t>
  </si>
  <si>
    <t xml:space="preserve">PM2.5:[29,2]--&gt;[30,5]</t>
  </si>
  <si>
    <t xml:space="preserve">TSP:[34,6]--&gt;[35,7]</t>
  </si>
  <si>
    <t xml:space="preserve">SO2:[17,10]--&gt;[18,11]</t>
  </si>
  <si>
    <t xml:space="preserve">NO2:[15,4]--&gt;[16,5]</t>
  </si>
  <si>
    <t xml:space="preserve">PM10:[26,8]--&gt;[27,9]</t>
  </si>
  <si>
    <t xml:space="preserve">PM2.5:[29,8]--&gt;[30,9]</t>
  </si>
  <si>
    <t xml:space="preserve">CO:[5,1]--&gt;[7,5]</t>
  </si>
  <si>
    <t xml:space="preserve">CO:[24,1]--&gt;[26,5]</t>
  </si>
  <si>
    <t xml:space="preserve">CO:[9,1]--&gt;[10,2]</t>
  </si>
  <si>
    <t xml:space="preserve">TSP:[34,2]--&gt;[35,3]</t>
  </si>
  <si>
    <t xml:space="preserve">CO:[9,4]--&gt;[10,5]</t>
  </si>
  <si>
    <t xml:space="preserve">SO2:[17,2]--&gt;[18,3]</t>
  </si>
  <si>
    <t xml:space="preserve">SO2:[17,8]--&gt;[18,9]</t>
  </si>
  <si>
    <t xml:space="preserve">NO2:[15,2]--&gt;[16,3]</t>
  </si>
  <si>
    <t xml:space="preserve">O3 1hr:[29,1]--&gt;[30,2]</t>
  </si>
  <si>
    <t xml:space="preserve">O3 8hr:[29,1]--&gt;[30,2]</t>
  </si>
  <si>
    <t xml:space="preserve">PM10:[26,2]--&gt;[27,3]</t>
  </si>
  <si>
    <t xml:space="preserve">PM2.5:[29,2]--&gt;[30,3]</t>
  </si>
  <si>
    <t xml:space="preserve">SO2:[5,1]--&gt;[14,3]</t>
  </si>
  <si>
    <t xml:space="preserve">SO2:[35,1]--&gt;[44,3]</t>
  </si>
  <si>
    <t xml:space="preserve">SO2:[17,1]--&gt;[18,3]</t>
  </si>
  <si>
    <t xml:space="preserve">PM10:[26,1]--&gt;[27,3]</t>
  </si>
  <si>
    <t xml:space="preserve">PM2.5:[29,1]--&gt;[30,3]</t>
  </si>
  <si>
    <t xml:space="preserve">SO2:[5,5]--&gt;[14,7]</t>
  </si>
  <si>
    <t xml:space="preserve">SO2:[35,5]--&gt;[44,7]</t>
  </si>
  <si>
    <t xml:space="preserve">SO2:[5,8]--&gt;[7,11]</t>
  </si>
  <si>
    <t xml:space="preserve">NO2:[6,2]--&gt;[8,5]</t>
  </si>
  <si>
    <t xml:space="preserve">NO2:[7,1]--&gt;[8,3]</t>
  </si>
  <si>
    <t xml:space="preserve">SO2:[6,1]--&gt;[7,3]</t>
  </si>
  <si>
    <t xml:space="preserve">SO2:[36,1]--&gt;[37,3]</t>
  </si>
  <si>
    <t xml:space="preserve">NO2:[5,4]--&gt;[6,5]</t>
  </si>
  <si>
    <t xml:space="preserve">PM10:[6,8]--&gt;[7,9]</t>
  </si>
  <si>
    <t xml:space="preserve">O3 1hr:[5,6]--&gt;[27,7]</t>
  </si>
  <si>
    <t xml:space="preserve">O3 8hr:[5,6]--&gt;[27,7]</t>
  </si>
  <si>
    <t xml:space="preserve">Appendix_A.xls</t>
  </si>
  <si>
    <t xml:space="preserve">(6) Vertical Resolution:[10,10]--&gt;[13,11]</t>
  </si>
  <si>
    <t xml:space="preserve">(6) Vertical Resolution:[10,12]--&gt;[13,13]</t>
  </si>
  <si>
    <t xml:space="preserve">AssetValuationWorkboo#A8779.xls</t>
  </si>
  <si>
    <t xml:space="preserve">Shock Summary:[15,3]--&gt;[16,5]</t>
  </si>
  <si>
    <t xml:space="preserve">Shock Summary:[27,3]--&gt;[28,5]</t>
  </si>
  <si>
    <t xml:space="preserve">Shock Summary:[30,3]--&gt;[31,5]</t>
  </si>
  <si>
    <t xml:space="preserve">Shock Summary:[33,3]--&gt;[34,5]</t>
  </si>
  <si>
    <t xml:space="preserve">Shock Summary:[36,3]--&gt;[37,5]</t>
  </si>
  <si>
    <t xml:space="preserve">cdccont_0900aecd800859dc.xls</t>
  </si>
  <si>
    <t xml:space="preserve">Ethernet:[5,1]--&gt;[15,5]</t>
  </si>
  <si>
    <t xml:space="preserve">Equipment - LRE:[8,1]--&gt;[18,5]</t>
  </si>
  <si>
    <t xml:space="preserve">Ethernet:[17,1]--&gt;[18,5]</t>
  </si>
  <si>
    <t xml:space="preserve">Equipment - LRE:[19,1]--&gt;[20,5]</t>
  </si>
  <si>
    <t xml:space="preserve">Equipment - Cable:[12,1]--&gt;[13,5]</t>
  </si>
  <si>
    <t xml:space="preserve">Ethernet:[21,1]--&gt;[23,5]</t>
  </si>
  <si>
    <t xml:space="preserve">Equipment - LRE:[23,1]--&gt;[25,5]</t>
  </si>
  <si>
    <t xml:space="preserve">Equipment - Cable:[17,1]--&gt;[19,5]</t>
  </si>
  <si>
    <t xml:space="preserve">Ethernet:[29,1]--&gt;[33,5]</t>
  </si>
  <si>
    <t xml:space="preserve">Equipment - LRE:[33,1]--&gt;[37,5]</t>
  </si>
  <si>
    <t xml:space="preserve">Equipment - Cable:[25,1]--&gt;[29,5]</t>
  </si>
  <si>
    <t xml:space="preserve">Equipment - LRE:[3,1]--&gt;[4,5]</t>
  </si>
  <si>
    <t xml:space="preserve">Equipment - LRE:[26,1]--&gt;[27,5]</t>
  </si>
  <si>
    <t xml:space="preserve">Equipment - Cable:[6,1]--&gt;[11,5]</t>
  </si>
  <si>
    <t xml:space="preserve">Ethernet:[9,1]--&gt;[14,5]</t>
  </si>
  <si>
    <t xml:space="preserve">Equipment - LRE:[12,1]--&gt;[17,5]</t>
  </si>
  <si>
    <t xml:space="preserve">cemgmmac.xls</t>
  </si>
  <si>
    <t xml:space="preserve">Worksheet:[40,4]--&gt;[42,5]</t>
  </si>
  <si>
    <t xml:space="preserve">Worksheet:[32,5]--&gt;[34,6]</t>
  </si>
  <si>
    <t xml:space="preserve">Worksheet:[40,6]--&gt;[42,7]</t>
  </si>
  <si>
    <t xml:space="preserve">Worksheet:[45,4]--&gt;[47,5]</t>
  </si>
  <si>
    <t xml:space="preserve">Worksheet:[54,4]--&gt;[56,5]</t>
  </si>
  <si>
    <t xml:space="preserve">Worksheet:[54,6]--&gt;[56,7]</t>
  </si>
  <si>
    <t xml:space="preserve">Worksheet:[61,4]--&gt;[63,5]</t>
  </si>
  <si>
    <t xml:space="preserve">Worksheet:[48,4]--&gt;[49,7]</t>
  </si>
  <si>
    <t xml:space="preserve">Worksheet:[64,4]--&gt;[65,7]</t>
  </si>
  <si>
    <t xml:space="preserve">Worksheet:[45,6]--&gt;[49,7]</t>
  </si>
  <si>
    <t xml:space="preserve">Worksheet:[61,6]--&gt;[65,7]</t>
  </si>
  <si>
    <t xml:space="preserve">comparetable.xls</t>
  </si>
  <si>
    <t xml:space="preserve">Sheet1:[2,2]--&gt;[12,3]</t>
  </si>
  <si>
    <t xml:space="preserve">Sheet1:[2,4]--&gt;[12,5]</t>
  </si>
  <si>
    <t xml:space="preserve">Sheet1:[2,6]--&gt;[12,7]</t>
  </si>
  <si>
    <t xml:space="preserve">databasefileonerev.xls</t>
  </si>
  <si>
    <t xml:space="preserve">antipyrine 3:[7,2]--&gt;[8,4]</t>
  </si>
  <si>
    <t xml:space="preserve">antipyrine 3:[35,2]--&gt;[36,4]</t>
  </si>
  <si>
    <t xml:space="preserve">antipyrine 3:[11,2]--&gt;[15,4]</t>
  </si>
  <si>
    <t xml:space="preserve">antipyrine 3:[25,2]--&gt;[29,4]</t>
  </si>
  <si>
    <t xml:space="preserve">DionySENSE_cost%20_model.xls</t>
  </si>
  <si>
    <t xml:space="preserve">Profit Model based on model:[8,4]--&gt;[12,8]</t>
  </si>
  <si>
    <t xml:space="preserve">Cost Summary:[5,9]--&gt;[9,13]</t>
  </si>
  <si>
    <t xml:space="preserve">Profit Model based on model:[15,4]--&gt;[17,8]</t>
  </si>
  <si>
    <t xml:space="preserve">Profit Model based on model:[10,4]--&gt;[12,8]</t>
  </si>
  <si>
    <t xml:space="preserve">Cost Summary:[7,9]--&gt;[9,13]</t>
  </si>
  <si>
    <t xml:space="preserve">Cost Summary:[11,9]--&gt;[13,13]</t>
  </si>
  <si>
    <t xml:space="preserve">Cost Summary:[7,4]--&gt;[9,14]</t>
  </si>
  <si>
    <t xml:space="preserve">Cost Summary:[11,4]--&gt;[13,14]</t>
  </si>
  <si>
    <t xml:space="preserve">Cost Summary:[29,4]--&gt;[31,9]</t>
  </si>
  <si>
    <t xml:space="preserve">Cost Summary:[35,4]--&gt;[37,9]</t>
  </si>
  <si>
    <t xml:space="preserve">EFS%20form%20and%20Ap#A7FA3.xls</t>
  </si>
  <si>
    <t xml:space="preserve">EFS Form &amp; Summary:[14,10]--&gt;[15,11]</t>
  </si>
  <si>
    <t xml:space="preserve">EFS Form &amp; Summary:[51,10]--&gt;[52,11]</t>
  </si>
  <si>
    <t xml:space="preserve">EFS Form &amp; Summary:[104,10]--&gt;[105,11]</t>
  </si>
  <si>
    <t xml:space="preserve">EFS Form &amp; Summary:[18,10]--&gt;[19,11]</t>
  </si>
  <si>
    <t xml:space="preserve">EFS Form &amp; Summary:[108,10]--&gt;[109,11]</t>
  </si>
  <si>
    <t xml:space="preserve">fee-matrices.xls</t>
  </si>
  <si>
    <t xml:space="preserve">Both Plans:[53,2]--&gt;[70,4]</t>
  </si>
  <si>
    <t xml:space="preserve">457 Plan:[53,2]--&gt;[70,4]</t>
  </si>
  <si>
    <t xml:space="preserve">401(a) Plan:[53,2]--&gt;[70,4]</t>
  </si>
  <si>
    <t xml:space="preserve">Both Plans:[113,2]--&gt;[120,4]</t>
  </si>
  <si>
    <t xml:space="preserve">457 Plan:[113,2]--&gt;[120,4]</t>
  </si>
  <si>
    <t xml:space="preserve">401(a) Plan:[114,2]--&gt;[121,4]</t>
  </si>
  <si>
    <t xml:space="preserve">Finance_Travel_Summary.xls</t>
  </si>
  <si>
    <t xml:space="preserve">Appendix A:[50,9]--&gt;[53,10]</t>
  </si>
  <si>
    <t xml:space="preserve">Appendix B:[50,9]--&gt;[53,10]</t>
  </si>
  <si>
    <t xml:space="preserve">Appendix C:[50,9]--&gt;[53,10]</t>
  </si>
  <si>
    <t xml:space="preserve">Appendix B:[37,6]--&gt;[40,7]</t>
  </si>
  <si>
    <t xml:space="preserve">Appendix C:[36,6]--&gt;[39,7]</t>
  </si>
  <si>
    <t xml:space="preserve">Appendix B:[41,6]--&gt;[46,7]</t>
  </si>
  <si>
    <t xml:space="preserve">Appendix C:[41,6]--&gt;[46,7]</t>
  </si>
  <si>
    <t xml:space="preserve">Appendix B:[37,9]--&gt;[40,10]</t>
  </si>
  <si>
    <t xml:space="preserve">Appendix C:[36,9]--&gt;[39,10]</t>
  </si>
  <si>
    <t xml:space="preserve">Appendix B:[41,9]--&gt;[46,10]</t>
  </si>
  <si>
    <t xml:space="preserve">Appendix C:[41,9]--&gt;[46,10]</t>
  </si>
  <si>
    <t xml:space="preserve">fms.xls</t>
  </si>
  <si>
    <t xml:space="preserve">Highlights:[8,3]--&gt;[9,9]</t>
  </si>
  <si>
    <t xml:space="preserve">Highlights:[13,3]--&gt;[14,9]</t>
  </si>
  <si>
    <t xml:space="preserve">Summary:[13,3]--&gt;[15,10]</t>
  </si>
  <si>
    <t xml:space="preserve">Summary:[18,3]--&gt;[20,10]</t>
  </si>
  <si>
    <t xml:space="preserve">Summary:[23,3]--&gt;[25,10]</t>
  </si>
  <si>
    <t xml:space="preserve">funding.xls</t>
  </si>
  <si>
    <t xml:space="preserve">Table 1:[23,12]--&gt;[28,13]</t>
  </si>
  <si>
    <t xml:space="preserve">Table 1:[23,15]--&gt;[28,16]</t>
  </si>
  <si>
    <t xml:space="preserve">Table 3 OECD:[2,1]--&gt;[20,2]</t>
  </si>
  <si>
    <t xml:space="preserve">Regression:[44,1]--&gt;[62,2]</t>
  </si>
  <si>
    <t xml:space="preserve">Weightings:[2,1]--&gt;[9,4]</t>
  </si>
  <si>
    <t xml:space="preserve">Weightings:[21,1]--&gt;[28,4]</t>
  </si>
  <si>
    <t xml:space="preserve">GS_Spreadsheets.xls</t>
  </si>
  <si>
    <t xml:space="preserve">Data Entry:[15,2]--&gt;[17,7]</t>
  </si>
  <si>
    <t xml:space="preserve">Data Entry:[19,2]--&gt;[21,7]</t>
  </si>
  <si>
    <t xml:space="preserve">Data Entry:[23,2]--&gt;[25,7]</t>
  </si>
  <si>
    <t xml:space="preserve">Data Entry:[4,16]--&gt;[15,18]</t>
  </si>
  <si>
    <t xml:space="preserve">Data Entry:[4,20]--&gt;[15,22]</t>
  </si>
  <si>
    <t xml:space="preserve">HORSEMANSHIP%20SCORE%#A873E.xls</t>
  </si>
  <si>
    <t xml:space="preserve">POINTS %:[9,1]--&gt;[15,2]</t>
  </si>
  <si>
    <t xml:space="preserve">POINTS %:[9,4]--&gt;[15,5]</t>
  </si>
  <si>
    <t xml:space="preserve">Markov_model_0203.xls</t>
  </si>
  <si>
    <t xml:space="preserve">Sheet 1:[27,2]--&gt;[42,17]</t>
  </si>
  <si>
    <t xml:space="preserve">Sheet 1:[48,2]--&gt;[63,17]</t>
  </si>
  <si>
    <t xml:space="preserve">Sheet 1:[72,2]--&gt;[87,17]</t>
  </si>
  <si>
    <t xml:space="preserve">Sheet 1:[5,3]--&gt;[20,17]</t>
  </si>
  <si>
    <t xml:space="preserve">Sheet 1:[27,3]--&gt;[42,17]</t>
  </si>
  <si>
    <t xml:space="preserve">Sheet 1:[48,3]--&gt;[63,17]</t>
  </si>
  <si>
    <t xml:space="preserve">Sheet 1:[72,3]--&gt;[87,17]</t>
  </si>
  <si>
    <t xml:space="preserve">Master%20CEG%20R&amp;D%20#A821F.xls</t>
  </si>
  <si>
    <t xml:space="preserve">Master Project - OSURF:[26,4]--&gt;[27,9]</t>
  </si>
  <si>
    <t xml:space="preserve">Master Project - OSURF:[28,4]--&gt;[29,9]</t>
  </si>
  <si>
    <t xml:space="preserve">Master Project - OSURF:[45,4]--&gt;[48,9]</t>
  </si>
  <si>
    <t xml:space="preserve">Master Project - OSURF:[49,4]--&gt;[52,9]</t>
  </si>
  <si>
    <t xml:space="preserve">Master Project - OSURF:[60,4]--&gt;[61,9]</t>
  </si>
  <si>
    <t xml:space="preserve">Master Project - OSURF:[71,4]--&gt;[72,9]</t>
  </si>
  <si>
    <t xml:space="preserve">Master Project - OSURF:[74,4]--&gt;[75,9]</t>
  </si>
  <si>
    <t xml:space="preserve">Master Project - OSURF:[76,4]--&gt;[77,9]</t>
  </si>
  <si>
    <t xml:space="preserve">Master Project - OSURF:[78,4]--&gt;[79,9]</t>
  </si>
  <si>
    <t xml:space="preserve">Master Project - OSURF:[144,4]--&gt;[145,9]</t>
  </si>
  <si>
    <t xml:space="preserve">Master Project - OSURF:[147,4]--&gt;[148,9]</t>
  </si>
  <si>
    <t xml:space="preserve">Master Project - OSURF:[81,4]--&gt;[82,9]</t>
  </si>
  <si>
    <t xml:space="preserve">Master Project - OSURF:[193,4]--&gt;[194,9]</t>
  </si>
  <si>
    <t xml:space="preserve">Master Project - OSURF:[123,4]--&gt;[125,9]</t>
  </si>
  <si>
    <t xml:space="preserve">Master Project - OSURF:[128,4]--&gt;[130,9]</t>
  </si>
  <si>
    <t xml:space="preserve">ML_VacuumCosts.xls</t>
  </si>
  <si>
    <t xml:space="preserve">ML WC293:[21,1]--&gt;[22,16]</t>
  </si>
  <si>
    <t xml:space="preserve">MLWC 475:[25,1]--&gt;[26,16]</t>
  </si>
  <si>
    <t xml:space="preserve">ML WC293:[27,1]--&gt;[30,4]</t>
  </si>
  <si>
    <t xml:space="preserve">MLWC 475:[31,1]--&gt;[34,4]</t>
  </si>
  <si>
    <t xml:space="preserve">ML WC293:[32,1]--&gt;[34,5]</t>
  </si>
  <si>
    <t xml:space="preserve">MLWC 475:[36,1]--&gt;[38,5]</t>
  </si>
  <si>
    <t xml:space="preserve">ML Kly. Gal. Vac.:[35,1]--&gt;[37,5]</t>
  </si>
  <si>
    <t xml:space="preserve">ML Acc.Manifold:[36,1]--&gt;[38,5]</t>
  </si>
  <si>
    <t xml:space="preserve">ML WC293:[10,4]--&gt;[12,9]</t>
  </si>
  <si>
    <t xml:space="preserve">ML WC293:[10,10]--&gt;[12,15]</t>
  </si>
  <si>
    <t xml:space="preserve">ML WC293:[23,6]--&gt;[25,16]</t>
  </si>
  <si>
    <t xml:space="preserve">MLWC 475:[27,6]--&gt;[29,16]</t>
  </si>
  <si>
    <t xml:space="preserve">ML Kly. Gal. Vac.:[27,6]--&gt;[29,16]</t>
  </si>
  <si>
    <t xml:space="preserve">ML WC293:[26,7]--&gt;[30,10]</t>
  </si>
  <si>
    <t xml:space="preserve">ML WC293:[26,13]--&gt;[30,16]</t>
  </si>
  <si>
    <t xml:space="preserve">ML WC293:[27,11]--&gt;[30,16]</t>
  </si>
  <si>
    <t xml:space="preserve">MLWC 475:[31,11]--&gt;[34,16]</t>
  </si>
  <si>
    <t xml:space="preserve">MLWC 475:[10,4]--&gt;[18,9]</t>
  </si>
  <si>
    <t xml:space="preserve">MLWC 475:[10,10]--&gt;[18,15]</t>
  </si>
  <si>
    <t xml:space="preserve">ML Kly. Gal. Vac.:[10,4]--&gt;[17,9]</t>
  </si>
  <si>
    <t xml:space="preserve">ML Kly. Gal. Vac.:[10,10]--&gt;[17,15]</t>
  </si>
  <si>
    <t xml:space="preserve">ML Kly. Gal. Vac.:[25,6]--&gt;[31,16]</t>
  </si>
  <si>
    <t xml:space="preserve">MLWC 475:[25,6]--&gt;[31,16]</t>
  </si>
  <si>
    <t xml:space="preserve">ML Acc.Manifold:[9,4]--&gt;[19,9]</t>
  </si>
  <si>
    <t xml:space="preserve">ML Acc.Manifold:[9,10]--&gt;[19,15]</t>
  </si>
  <si>
    <t xml:space="preserve">ML Acc.Manifold:[26,6]--&gt;[34,10]</t>
  </si>
  <si>
    <t xml:space="preserve">ML Acc.Manifold:[26,12]--&gt;[34,16]</t>
  </si>
  <si>
    <t xml:space="preserve">RABAdividendbidlist.xls</t>
  </si>
  <si>
    <t xml:space="preserve">RABA :[6,5]--&gt;[7,8]</t>
  </si>
  <si>
    <t xml:space="preserve">RABA :[11,5]--&gt;[12,8]</t>
  </si>
  <si>
    <t xml:space="preserve">shrink.xls</t>
  </si>
  <si>
    <t xml:space="preserve">Example1:[14,1]--&gt;[18,2]</t>
  </si>
  <si>
    <t xml:space="preserve">Example2:[13,1]--&gt;[17,2]</t>
  </si>
  <si>
    <t xml:space="preserve">Comparison:[14,1]--&gt;[17,3]</t>
  </si>
  <si>
    <t xml:space="preserve">Comparison:[22,1]--&gt;[25,3]</t>
  </si>
  <si>
    <t xml:space="preserve">Sponsoredprograms.xls</t>
  </si>
  <si>
    <t xml:space="preserve">Detail for the College of A&amp;S:[61,4]--&gt;[64,7]</t>
  </si>
  <si>
    <t xml:space="preserve">Detail for College of Business:[18,3]--&gt;[21,6]</t>
  </si>
  <si>
    <t xml:space="preserve">title5fe01.xls</t>
  </si>
  <si>
    <t xml:space="preserve">Paved &amp; Unpaved Roads:[33,1]--&gt;[38,2]</t>
  </si>
  <si>
    <t xml:space="preserve">Paved &amp; Unpaved Roads:[44,1]--&gt;[49,2]</t>
  </si>
  <si>
    <t xml:space="preserve">Material Handling:[37,1]--&gt;[47,2]</t>
  </si>
  <si>
    <t xml:space="preserve">Material Handling:[53,1]--&gt;[63,2]</t>
  </si>
  <si>
    <t xml:space="preserve">Material Handling:[53,4]--&gt;[62,5]</t>
  </si>
  <si>
    <t xml:space="preserve">Wind Erosion:[38,3]--&gt;[47,4]</t>
  </si>
  <si>
    <t xml:space="preserve">Wind Erosion:[55,3]--&gt;[64,4]</t>
  </si>
  <si>
    <t xml:space="preserve">Wind Erosion:[38,1]--&gt;[48,4]</t>
  </si>
  <si>
    <t xml:space="preserve">Wind Erosion:[55,1]--&gt;[65,4]</t>
  </si>
  <si>
    <t xml:space="preserve">UT_Modeling_Tools.xls</t>
  </si>
  <si>
    <t xml:space="preserve">DRAM cost side:[35,2]--&gt;[40,5]</t>
  </si>
  <si>
    <t xml:space="preserve">$ per bit:[67,2]--&gt;[72,5]</t>
  </si>
  <si>
    <t xml:space="preserve">DRAM cost side:[45,3]--&gt;[47,5]</t>
  </si>
  <si>
    <t xml:space="preserve">$ per bit:[77,3]--&gt;[79,5]</t>
  </si>
  <si>
    <t xml:space="preserve">DRAM cost side:[34,4]--&gt;[40,5]</t>
  </si>
  <si>
    <t xml:space="preserve">$ per bit:[66,4]--&gt;[72,5]</t>
  </si>
  <si>
    <t xml:space="preserve">XLSolverPractice2001.xls</t>
  </si>
  <si>
    <t xml:space="preserve">Blue Ridge Basic:[10,3]--&gt;[12,4]</t>
  </si>
  <si>
    <t xml:space="preserve">Blue Ridge Formulas:[10,3]--&gt;[12,4]</t>
  </si>
  <si>
    <t xml:space="preserve">Blue Ridge Solver:[10,3]--&gt;[12,4]</t>
  </si>
  <si>
    <t xml:space="preserve">Wood Basic:[5,1]--&gt;[12,5]</t>
  </si>
  <si>
    <t xml:space="preserve">Wood Formulas:[5,1]--&gt;[12,5]</t>
  </si>
  <si>
    <t xml:space="preserve">Wood Solver:[5,1]--&gt;[12,5]</t>
  </si>
  <si>
    <t xml:space="preserve">Electro-Poly Basic:[13,1]--&gt;[14,3]</t>
  </si>
  <si>
    <t xml:space="preserve">Electro-Poly Formulas:[13,1]--&gt;[14,3]</t>
  </si>
  <si>
    <t xml:space="preserve">Electro-Poly Solver:[13,1]--&gt;[14,3]</t>
  </si>
  <si>
    <t xml:space="preserve">Electro-Poly Basic:[17,4]--&gt;[18,5]</t>
  </si>
  <si>
    <t xml:space="preserve">Electro-Poly Formulas:[17,4]--&gt;[18,5]</t>
  </si>
  <si>
    <t xml:space="preserve">Electro-Poly Solver:[17,4]--&gt;[18,5]</t>
  </si>
  <si>
    <t xml:space="preserve">BTVSCCG Inventory.xls</t>
  </si>
  <si>
    <t xml:space="preserve">Slayer on Campus:[1,4]--&gt;[4,12]</t>
  </si>
  <si>
    <t xml:space="preserve">The Initiative:[2,4]--&gt;[5,12]</t>
  </si>
  <si>
    <t xml:space="preserve">Slayer on Campus:[20,4]--&gt;[22,12]</t>
  </si>
  <si>
    <t xml:space="preserve">Slayer on Campus:[4,4]--&gt;[6,12]</t>
  </si>
  <si>
    <t xml:space="preserve">FindFunction.xls</t>
  </si>
  <si>
    <t xml:space="preserve">Sheet2:[1,4]--&gt;[10,10]</t>
  </si>
  <si>
    <t xml:space="preserve">Sheet2:[1,13]--&gt;[10,19]</t>
  </si>
  <si>
    <t xml:space="preserve">LOTR Inventory.xls</t>
  </si>
  <si>
    <t xml:space="preserve">Non-playable Cards:[3,6]--&gt;[8,19]</t>
  </si>
  <si>
    <t xml:space="preserve">Non-playable Cards:[12,6]--&gt;[17,19]</t>
  </si>
  <si>
    <t xml:space="preserve">wt data1.xls</t>
  </si>
  <si>
    <t xml:space="preserve">Sheet2:[2,3]--&gt;[43,6]</t>
  </si>
  <si>
    <t xml:space="preserve">Sheet2:[2,9]--&gt;[43,12]</t>
  </si>
  <si>
    <t xml:space="preserve">Sheet2:[2,15]--&gt;[43,18]</t>
  </si>
  <si>
    <t xml:space="preserve">Sheet2:[2,21]--&gt;[43,24]</t>
  </si>
  <si>
    <t xml:space="preserve">Sheet2:[2,27]--&gt;[43,30]</t>
  </si>
  <si>
    <t xml:space="preserve">Sheet2:[2,33]--&gt;[43,36]</t>
  </si>
  <si>
    <t xml:space="preserve">worksheet</t>
  </si>
  <si>
    <t xml:space="preserve">Cell(A1)</t>
  </si>
  <si>
    <t xml:space="preserve">Cell(rc)</t>
  </si>
  <si>
    <t xml:space="preserve">MISS</t>
  </si>
  <si>
    <t xml:space="preserve">INCO</t>
  </si>
  <si>
    <t xml:space="preserve">Errors</t>
  </si>
  <si>
    <t xml:space="preserve">Earnings</t>
  </si>
  <si>
    <t xml:space="preserve">B8</t>
  </si>
  <si>
    <t xml:space="preserve">7-1</t>
  </si>
  <si>
    <t xml:space="preserve">Table II.3(b)</t>
  </si>
  <si>
    <t xml:space="preserve">E11</t>
  </si>
  <si>
    <t xml:space="preserve">10-4</t>
  </si>
  <si>
    <t xml:space="preserve">E12</t>
  </si>
  <si>
    <t xml:space="preserve">11-4</t>
  </si>
  <si>
    <t xml:space="preserve">E13</t>
  </si>
  <si>
    <t xml:space="preserve">12-4</t>
  </si>
  <si>
    <t xml:space="preserve">E14</t>
  </si>
  <si>
    <t xml:space="preserve">13-4</t>
  </si>
  <si>
    <t xml:space="preserve">E15</t>
  </si>
  <si>
    <t xml:space="preserve">14-4</t>
  </si>
  <si>
    <t xml:space="preserve">E16</t>
  </si>
  <si>
    <t xml:space="preserve">15-4</t>
  </si>
  <si>
    <t xml:space="preserve">E17</t>
  </si>
  <si>
    <t xml:space="preserve">16-4</t>
  </si>
  <si>
    <t xml:space="preserve">E19</t>
  </si>
  <si>
    <t xml:space="preserve">18-4</t>
  </si>
  <si>
    <t xml:space="preserve">E20</t>
  </si>
  <si>
    <t xml:space="preserve">19-4</t>
  </si>
  <si>
    <t xml:space="preserve">E21</t>
  </si>
  <si>
    <t xml:space="preserve">20-4</t>
  </si>
  <si>
    <t xml:space="preserve">E22</t>
  </si>
  <si>
    <t xml:space="preserve">21-4</t>
  </si>
  <si>
    <t xml:space="preserve">E23</t>
  </si>
  <si>
    <t xml:space="preserve">22-4</t>
  </si>
  <si>
    <t xml:space="preserve">E24</t>
  </si>
  <si>
    <t xml:space="preserve">23-4</t>
  </si>
  <si>
    <t xml:space="preserve">E25</t>
  </si>
  <si>
    <t xml:space="preserve">24-4</t>
  </si>
  <si>
    <t xml:space="preserve">E26</t>
  </si>
  <si>
    <t xml:space="preserve">25-4</t>
  </si>
  <si>
    <t xml:space="preserve">E7</t>
  </si>
  <si>
    <t xml:space="preserve">6-4</t>
  </si>
  <si>
    <t xml:space="preserve">E8</t>
  </si>
  <si>
    <t xml:space="preserve">7-4</t>
  </si>
  <si>
    <t xml:space="preserve">K9</t>
  </si>
  <si>
    <t xml:space="preserve">8-10</t>
  </si>
  <si>
    <t xml:space="preserve">E9</t>
  </si>
  <si>
    <t xml:space="preserve">8-4</t>
  </si>
  <si>
    <t xml:space="preserve">E10</t>
  </si>
  <si>
    <t xml:space="preserve">9-4</t>
  </si>
  <si>
    <t xml:space="preserve">Table II.4</t>
  </si>
  <si>
    <t xml:space="preserve">B16</t>
  </si>
  <si>
    <t xml:space="preserve">15-1</t>
  </si>
  <si>
    <t xml:space="preserve">K16</t>
  </si>
  <si>
    <t xml:space="preserve">15-10</t>
  </si>
  <si>
    <t xml:space="preserve">L16</t>
  </si>
  <si>
    <t xml:space="preserve">15-11</t>
  </si>
  <si>
    <t xml:space="preserve">C16</t>
  </si>
  <si>
    <t xml:space="preserve">15-2</t>
  </si>
  <si>
    <t xml:space="preserve">F16</t>
  </si>
  <si>
    <t xml:space="preserve">15-5</t>
  </si>
  <si>
    <t xml:space="preserve">H16</t>
  </si>
  <si>
    <t xml:space="preserve">15-7</t>
  </si>
  <si>
    <t xml:space="preserve">I16</t>
  </si>
  <si>
    <t xml:space="preserve">15-8</t>
  </si>
  <si>
    <t xml:space="preserve">C23</t>
  </si>
  <si>
    <t xml:space="preserve">22-2</t>
  </si>
  <si>
    <t xml:space="preserve">diff</t>
  </si>
  <si>
    <t xml:space="preserve">K31</t>
  </si>
  <si>
    <t xml:space="preserve">30-10</t>
  </si>
  <si>
    <t xml:space="preserve">L31</t>
  </si>
  <si>
    <t xml:space="preserve">30-11</t>
  </si>
  <si>
    <t xml:space="preserve">F31</t>
  </si>
  <si>
    <t xml:space="preserve">30-5</t>
  </si>
  <si>
    <t xml:space="preserve">H31</t>
  </si>
  <si>
    <t xml:space="preserve">30-7</t>
  </si>
  <si>
    <t xml:space="preserve">I31</t>
  </si>
  <si>
    <t xml:space="preserve">30-8</t>
  </si>
  <si>
    <t xml:space="preserve">Airborne-Fission Gas-Noble Gas</t>
  </si>
  <si>
    <t xml:space="preserve">C30</t>
  </si>
  <si>
    <t xml:space="preserve">29-2</t>
  </si>
  <si>
    <t xml:space="preserve">C31</t>
  </si>
  <si>
    <t xml:space="preserve">30-2</t>
  </si>
  <si>
    <t xml:space="preserve">C33</t>
  </si>
  <si>
    <t xml:space="preserve">32-2</t>
  </si>
  <si>
    <t xml:space="preserve">C34</t>
  </si>
  <si>
    <t xml:space="preserve">33-2</t>
  </si>
  <si>
    <t xml:space="preserve">C35</t>
  </si>
  <si>
    <t xml:space="preserve">34-2</t>
  </si>
  <si>
    <t xml:space="preserve">C36</t>
  </si>
  <si>
    <t xml:space="preserve">35-2</t>
  </si>
  <si>
    <t xml:space="preserve">C37</t>
  </si>
  <si>
    <t xml:space="preserve">36-2</t>
  </si>
  <si>
    <t xml:space="preserve">C38</t>
  </si>
  <si>
    <t xml:space="preserve">37-2</t>
  </si>
  <si>
    <t xml:space="preserve">C39</t>
  </si>
  <si>
    <t xml:space="preserve">38-2</t>
  </si>
  <si>
    <t xml:space="preserve">C40</t>
  </si>
  <si>
    <t xml:space="preserve">39-2</t>
  </si>
  <si>
    <t xml:space="preserve">C41</t>
  </si>
  <si>
    <t xml:space="preserve">40-2</t>
  </si>
  <si>
    <t xml:space="preserve">C42</t>
  </si>
  <si>
    <t xml:space="preserve">41-2</t>
  </si>
  <si>
    <t xml:space="preserve">C43</t>
  </si>
  <si>
    <t xml:space="preserve">42-2</t>
  </si>
  <si>
    <t xml:space="preserve">C45</t>
  </si>
  <si>
    <t xml:space="preserve">44-2</t>
  </si>
  <si>
    <t xml:space="preserve">C46</t>
  </si>
  <si>
    <t xml:space="preserve">45-2</t>
  </si>
  <si>
    <t xml:space="preserve">C47</t>
  </si>
  <si>
    <t xml:space="preserve">46-2</t>
  </si>
  <si>
    <t xml:space="preserve">C48</t>
  </si>
  <si>
    <t xml:space="preserve">47-2</t>
  </si>
  <si>
    <t xml:space="preserve">C49</t>
  </si>
  <si>
    <t xml:space="preserve">48-2</t>
  </si>
  <si>
    <t xml:space="preserve">C50</t>
  </si>
  <si>
    <t xml:space="preserve">49-2</t>
  </si>
  <si>
    <t xml:space="preserve">C51</t>
  </si>
  <si>
    <t xml:space="preserve">50-2</t>
  </si>
  <si>
    <t xml:space="preserve">C53</t>
  </si>
  <si>
    <t xml:space="preserve">52-2</t>
  </si>
  <si>
    <t xml:space="preserve">C56</t>
  </si>
  <si>
    <t xml:space="preserve">55-2</t>
  </si>
  <si>
    <t xml:space="preserve">C57</t>
  </si>
  <si>
    <t xml:space="preserve">56-2</t>
  </si>
  <si>
    <t xml:space="preserve">C58</t>
  </si>
  <si>
    <t xml:space="preserve">57-2</t>
  </si>
  <si>
    <t xml:space="preserve">C59</t>
  </si>
  <si>
    <t xml:space="preserve">58-2</t>
  </si>
  <si>
    <t xml:space="preserve">C60</t>
  </si>
  <si>
    <t xml:space="preserve">59-2</t>
  </si>
  <si>
    <t xml:space="preserve">C61</t>
  </si>
  <si>
    <t xml:space="preserve">60-2</t>
  </si>
  <si>
    <t xml:space="preserve">C66</t>
  </si>
  <si>
    <t xml:space="preserve">65-2</t>
  </si>
  <si>
    <t xml:space="preserve">C67</t>
  </si>
  <si>
    <t xml:space="preserve">66-2</t>
  </si>
  <si>
    <t xml:space="preserve">C68</t>
  </si>
  <si>
    <t xml:space="preserve">67-2</t>
  </si>
  <si>
    <t xml:space="preserve">B71</t>
  </si>
  <si>
    <t xml:space="preserve">70-1</t>
  </si>
  <si>
    <t xml:space="preserve">B72</t>
  </si>
  <si>
    <t xml:space="preserve">71-1</t>
  </si>
  <si>
    <t xml:space="preserve">C73</t>
  </si>
  <si>
    <t xml:space="preserve">72-2</t>
  </si>
  <si>
    <t xml:space="preserve">C74</t>
  </si>
  <si>
    <t xml:space="preserve">73-2</t>
  </si>
  <si>
    <t xml:space="preserve">C75</t>
  </si>
  <si>
    <t xml:space="preserve">74-2</t>
  </si>
  <si>
    <t xml:space="preserve">C76</t>
  </si>
  <si>
    <t xml:space="preserve">75-2</t>
  </si>
  <si>
    <t xml:space="preserve">C77</t>
  </si>
  <si>
    <t xml:space="preserve">76-2</t>
  </si>
  <si>
    <t xml:space="preserve">C78</t>
  </si>
  <si>
    <t xml:space="preserve">77-2</t>
  </si>
  <si>
    <t xml:space="preserve">C79</t>
  </si>
  <si>
    <t xml:space="preserve">78-2</t>
  </si>
  <si>
    <t xml:space="preserve">C80</t>
  </si>
  <si>
    <t xml:space="preserve">79-2</t>
  </si>
  <si>
    <t xml:space="preserve">Airborne-Iodine 131</t>
  </si>
  <si>
    <t xml:space="preserve">C52</t>
  </si>
  <si>
    <t xml:space="preserve">51-2</t>
  </si>
  <si>
    <t xml:space="preserve">Airborne-Particulates</t>
  </si>
  <si>
    <t xml:space="preserve">C71</t>
  </si>
  <si>
    <t xml:space="preserve">70-2</t>
  </si>
  <si>
    <t xml:space="preserve">C72</t>
  </si>
  <si>
    <t xml:space="preserve">71-2</t>
  </si>
  <si>
    <t xml:space="preserve">Airborne-Tritium</t>
  </si>
  <si>
    <t xml:space="preserve">Liquid-Dissolved Gases</t>
  </si>
  <si>
    <t xml:space="preserve">Liquid-Fission Products</t>
  </si>
  <si>
    <t xml:space="preserve">Liquid-Tritium</t>
  </si>
  <si>
    <t xml:space="preserve">C18</t>
  </si>
  <si>
    <t xml:space="preserve">17-2</t>
  </si>
  <si>
    <t xml:space="preserve">C19</t>
  </si>
  <si>
    <t xml:space="preserve">18-2</t>
  </si>
  <si>
    <t xml:space="preserve">C27</t>
  </si>
  <si>
    <t xml:space="preserve">26-2</t>
  </si>
  <si>
    <t xml:space="preserve">C28</t>
  </si>
  <si>
    <t xml:space="preserve">27-2</t>
  </si>
  <si>
    <t xml:space="preserve">World 2002</t>
  </si>
  <si>
    <t xml:space="preserve">F50</t>
  </si>
  <si>
    <t xml:space="preserve">49-5</t>
  </si>
  <si>
    <t xml:space="preserve">F51</t>
  </si>
  <si>
    <t xml:space="preserve">50-5</t>
  </si>
  <si>
    <t xml:space="preserve">Sector by Country</t>
  </si>
  <si>
    <t xml:space="preserve">C112</t>
  </si>
  <si>
    <t xml:space="preserve">111-2</t>
  </si>
  <si>
    <t xml:space="preserve">D112</t>
  </si>
  <si>
    <t xml:space="preserve">111-3</t>
  </si>
  <si>
    <t xml:space="preserve">E112</t>
  </si>
  <si>
    <t xml:space="preserve">111-4</t>
  </si>
  <si>
    <t xml:space="preserve">G112</t>
  </si>
  <si>
    <t xml:space="preserve">111-6</t>
  </si>
  <si>
    <t xml:space="preserve">H112</t>
  </si>
  <si>
    <t xml:space="preserve">111-7</t>
  </si>
  <si>
    <t xml:space="preserve">C143</t>
  </si>
  <si>
    <t xml:space="preserve">142-2</t>
  </si>
  <si>
    <t xml:space="preserve">D143</t>
  </si>
  <si>
    <t xml:space="preserve">142-3</t>
  </si>
  <si>
    <t xml:space="preserve">E143</t>
  </si>
  <si>
    <t xml:space="preserve">142-4</t>
  </si>
  <si>
    <t xml:space="preserve">G143</t>
  </si>
  <si>
    <t xml:space="preserve">142-6</t>
  </si>
  <si>
    <t xml:space="preserve">H143</t>
  </si>
  <si>
    <t xml:space="preserve">142-7</t>
  </si>
  <si>
    <t xml:space="preserve">I157</t>
  </si>
  <si>
    <t xml:space="preserve">156-8</t>
  </si>
  <si>
    <t xml:space="preserve">I165</t>
  </si>
  <si>
    <t xml:space="preserve">164-8</t>
  </si>
  <si>
    <t xml:space="preserve">C173</t>
  </si>
  <si>
    <t xml:space="preserve">172-2</t>
  </si>
  <si>
    <t xml:space="preserve">D173</t>
  </si>
  <si>
    <t xml:space="preserve">172-3</t>
  </si>
  <si>
    <t xml:space="preserve">E173</t>
  </si>
  <si>
    <t xml:space="preserve">172-4</t>
  </si>
  <si>
    <t xml:space="preserve">G173</t>
  </si>
  <si>
    <t xml:space="preserve">172-6</t>
  </si>
  <si>
    <t xml:space="preserve">H173</t>
  </si>
  <si>
    <t xml:space="preserve">172-7</t>
  </si>
  <si>
    <t xml:space="preserve">I187</t>
  </si>
  <si>
    <t xml:space="preserve">186-8</t>
  </si>
  <si>
    <t xml:space="preserve">C203</t>
  </si>
  <si>
    <t xml:space="preserve">202-2</t>
  </si>
  <si>
    <t xml:space="preserve">D203</t>
  </si>
  <si>
    <t xml:space="preserve">202-3</t>
  </si>
  <si>
    <t xml:space="preserve">E203</t>
  </si>
  <si>
    <t xml:space="preserve">202-4</t>
  </si>
  <si>
    <t xml:space="preserve">G203</t>
  </si>
  <si>
    <t xml:space="preserve">202-6</t>
  </si>
  <si>
    <t xml:space="preserve">H203</t>
  </si>
  <si>
    <t xml:space="preserve">202-7</t>
  </si>
  <si>
    <t xml:space="preserve">C233</t>
  </si>
  <si>
    <t xml:space="preserve">232-2</t>
  </si>
  <si>
    <t xml:space="preserve">D233</t>
  </si>
  <si>
    <t xml:space="preserve">232-3</t>
  </si>
  <si>
    <t xml:space="preserve">E233</t>
  </si>
  <si>
    <t xml:space="preserve">232-4</t>
  </si>
  <si>
    <t xml:space="preserve">G233</t>
  </si>
  <si>
    <t xml:space="preserve">232-6</t>
  </si>
  <si>
    <t xml:space="preserve">H233</t>
  </si>
  <si>
    <t xml:space="preserve">232-7</t>
  </si>
  <si>
    <t xml:space="preserve">C263</t>
  </si>
  <si>
    <t xml:space="preserve">262-2</t>
  </si>
  <si>
    <t xml:space="preserve">D263</t>
  </si>
  <si>
    <t xml:space="preserve">262-3</t>
  </si>
  <si>
    <t xml:space="preserve">E263</t>
  </si>
  <si>
    <t xml:space="preserve">262-4</t>
  </si>
  <si>
    <t xml:space="preserve">G263</t>
  </si>
  <si>
    <t xml:space="preserve">262-6</t>
  </si>
  <si>
    <t xml:space="preserve">H263</t>
  </si>
  <si>
    <t xml:space="preserve">262-7</t>
  </si>
  <si>
    <t xml:space="preserve">D52</t>
  </si>
  <si>
    <t xml:space="preserve">51-3</t>
  </si>
  <si>
    <t xml:space="preserve">E52</t>
  </si>
  <si>
    <t xml:space="preserve">51-4</t>
  </si>
  <si>
    <t xml:space="preserve">G52</t>
  </si>
  <si>
    <t xml:space="preserve">51-6</t>
  </si>
  <si>
    <t xml:space="preserve">H52</t>
  </si>
  <si>
    <t xml:space="preserve">51-7</t>
  </si>
  <si>
    <t xml:space="preserve">C82</t>
  </si>
  <si>
    <t xml:space="preserve">81-2</t>
  </si>
  <si>
    <t xml:space="preserve">D82</t>
  </si>
  <si>
    <t xml:space="preserve">81-3</t>
  </si>
  <si>
    <t xml:space="preserve">E82</t>
  </si>
  <si>
    <t xml:space="preserve">81-4</t>
  </si>
  <si>
    <t xml:space="preserve">G82</t>
  </si>
  <si>
    <t xml:space="preserve">81-6</t>
  </si>
  <si>
    <t xml:space="preserve">H82</t>
  </si>
  <si>
    <t xml:space="preserve">81-7</t>
  </si>
  <si>
    <t xml:space="preserve">affectation 1ere profes.</t>
  </si>
  <si>
    <t xml:space="preserve">J167</t>
  </si>
  <si>
    <t xml:space="preserve">166-9</t>
  </si>
  <si>
    <t xml:space="preserve">récap. post 3è</t>
  </si>
  <si>
    <t xml:space="preserve">K17</t>
  </si>
  <si>
    <t xml:space="preserve">16-10</t>
  </si>
  <si>
    <t xml:space="preserve">J17</t>
  </si>
  <si>
    <t xml:space="preserve">16-9</t>
  </si>
  <si>
    <t xml:space="preserve">K18</t>
  </si>
  <si>
    <t xml:space="preserve">17-10</t>
  </si>
  <si>
    <t xml:space="preserve">J18</t>
  </si>
  <si>
    <t xml:space="preserve">17-9</t>
  </si>
  <si>
    <t xml:space="preserve">K10</t>
  </si>
  <si>
    <t xml:space="preserve">9-10</t>
  </si>
  <si>
    <t xml:space="preserve">J10</t>
  </si>
  <si>
    <t xml:space="preserve">9-9</t>
  </si>
  <si>
    <t xml:space="preserve">recap. post bep</t>
  </si>
  <si>
    <t xml:space="preserve">F23</t>
  </si>
  <si>
    <t xml:space="preserve">22-5</t>
  </si>
  <si>
    <t xml:space="preserve">F24</t>
  </si>
  <si>
    <t xml:space="preserve">23-5</t>
  </si>
  <si>
    <t xml:space="preserve">F25</t>
  </si>
  <si>
    <t xml:space="preserve">24-5</t>
  </si>
  <si>
    <t xml:space="preserve">F26</t>
  </si>
  <si>
    <t xml:space="preserve">25-5</t>
  </si>
  <si>
    <t xml:space="preserve">F27</t>
  </si>
  <si>
    <t xml:space="preserve">26-5</t>
  </si>
  <si>
    <t xml:space="preserve">F29</t>
  </si>
  <si>
    <t xml:space="preserve">28-5</t>
  </si>
  <si>
    <t xml:space="preserve">F30</t>
  </si>
  <si>
    <t xml:space="preserve">29-5</t>
  </si>
  <si>
    <t xml:space="preserve">F32</t>
  </si>
  <si>
    <t xml:space="preserve">31-5</t>
  </si>
  <si>
    <t xml:space="preserve">F33</t>
  </si>
  <si>
    <t xml:space="preserve">32-5</t>
  </si>
  <si>
    <t xml:space="preserve">F34</t>
  </si>
  <si>
    <t xml:space="preserve">33-5</t>
  </si>
  <si>
    <t xml:space="preserve">Catalog-D</t>
  </si>
  <si>
    <t xml:space="preserve">C5</t>
  </si>
  <si>
    <t xml:space="preserve">4-2</t>
  </si>
  <si>
    <t xml:space="preserve">D5</t>
  </si>
  <si>
    <t xml:space="preserve">4-3</t>
  </si>
  <si>
    <t xml:space="preserve">E5</t>
  </si>
  <si>
    <t xml:space="preserve">4-4</t>
  </si>
  <si>
    <t xml:space="preserve">F5</t>
  </si>
  <si>
    <t xml:space="preserve">4-5</t>
  </si>
  <si>
    <t xml:space="preserve">Catalog-P</t>
  </si>
  <si>
    <t xml:space="preserve">Circ-D</t>
  </si>
  <si>
    <t xml:space="preserve">Circ-P</t>
  </si>
  <si>
    <t xml:space="preserve">Dispose-D</t>
  </si>
  <si>
    <t xml:space="preserve">Dispose-P</t>
  </si>
  <si>
    <t xml:space="preserve">Select-D</t>
  </si>
  <si>
    <t xml:space="preserve">Select-P</t>
  </si>
  <si>
    <t xml:space="preserve">Whse-D</t>
  </si>
  <si>
    <t xml:space="preserve">Whse-P</t>
  </si>
  <si>
    <t xml:space="preserve">Primary Spend by Subject (EPC)</t>
  </si>
  <si>
    <t xml:space="preserve">B37</t>
  </si>
  <si>
    <t xml:space="preserve">36-1</t>
  </si>
  <si>
    <t xml:space="preserve">D37</t>
  </si>
  <si>
    <t xml:space="preserve">36-3</t>
  </si>
  <si>
    <t xml:space="preserve">E37</t>
  </si>
  <si>
    <t xml:space="preserve">36-4</t>
  </si>
  <si>
    <t xml:space="preserve">F37</t>
  </si>
  <si>
    <t xml:space="preserve">36-5</t>
  </si>
  <si>
    <t xml:space="preserve">Distributorship Database</t>
  </si>
  <si>
    <t xml:space="preserve">K26</t>
  </si>
  <si>
    <t xml:space="preserve">25-10</t>
  </si>
  <si>
    <t xml:space="preserve">K27</t>
  </si>
  <si>
    <t xml:space="preserve">26-10</t>
  </si>
  <si>
    <t xml:space="preserve">Gross</t>
  </si>
  <si>
    <t xml:space="preserve">D11</t>
  </si>
  <si>
    <t xml:space="preserve">10-3</t>
  </si>
  <si>
    <t xml:space="preserve">AR11</t>
  </si>
  <si>
    <t xml:space="preserve">10-43</t>
  </si>
  <si>
    <t xml:space="preserve">AS11</t>
  </si>
  <si>
    <t xml:space="preserve">10-44</t>
  </si>
  <si>
    <t xml:space="preserve">AT11</t>
  </si>
  <si>
    <t xml:space="preserve">10-45</t>
  </si>
  <si>
    <t xml:space="preserve">AU11</t>
  </si>
  <si>
    <t xml:space="preserve">10-46</t>
  </si>
  <si>
    <t xml:space="preserve">AV11</t>
  </si>
  <si>
    <t xml:space="preserve">10-47</t>
  </si>
  <si>
    <t xml:space="preserve">AW11</t>
  </si>
  <si>
    <t xml:space="preserve">10-48</t>
  </si>
  <si>
    <t xml:space="preserve">AX11</t>
  </si>
  <si>
    <t xml:space="preserve">10-49</t>
  </si>
  <si>
    <t xml:space="preserve">AY11</t>
  </si>
  <si>
    <t xml:space="preserve">10-50</t>
  </si>
  <si>
    <t xml:space="preserve">D12</t>
  </si>
  <si>
    <t xml:space="preserve">11-3</t>
  </si>
  <si>
    <t xml:space="preserve">AR12</t>
  </si>
  <si>
    <t xml:space="preserve">11-43</t>
  </si>
  <si>
    <t xml:space="preserve">AS12</t>
  </si>
  <si>
    <t xml:space="preserve">11-44</t>
  </si>
  <si>
    <t xml:space="preserve">AT12</t>
  </si>
  <si>
    <t xml:space="preserve">11-45</t>
  </si>
  <si>
    <t xml:space="preserve">AU12</t>
  </si>
  <si>
    <t xml:space="preserve">11-46</t>
  </si>
  <si>
    <t xml:space="preserve">AV12</t>
  </si>
  <si>
    <t xml:space="preserve">11-47</t>
  </si>
  <si>
    <t xml:space="preserve">AW12</t>
  </si>
  <si>
    <t xml:space="preserve">11-48</t>
  </si>
  <si>
    <t xml:space="preserve">AX12</t>
  </si>
  <si>
    <t xml:space="preserve">11-49</t>
  </si>
  <si>
    <t xml:space="preserve">AY12</t>
  </si>
  <si>
    <t xml:space="preserve">11-50</t>
  </si>
  <si>
    <t xml:space="preserve">D2</t>
  </si>
  <si>
    <t xml:space="preserve">1-3</t>
  </si>
  <si>
    <t xml:space="preserve">D15</t>
  </si>
  <si>
    <t xml:space="preserve">14-3</t>
  </si>
  <si>
    <t xml:space="preserve">AR2</t>
  </si>
  <si>
    <t xml:space="preserve">1-43</t>
  </si>
  <si>
    <t xml:space="preserve">AS2</t>
  </si>
  <si>
    <t xml:space="preserve">1-44</t>
  </si>
  <si>
    <t xml:space="preserve">AR15</t>
  </si>
  <si>
    <t xml:space="preserve">14-43</t>
  </si>
  <si>
    <t xml:space="preserve">AS15</t>
  </si>
  <si>
    <t xml:space="preserve">14-44</t>
  </si>
  <si>
    <t xml:space="preserve">AT15</t>
  </si>
  <si>
    <t xml:space="preserve">14-45</t>
  </si>
  <si>
    <t xml:space="preserve">AU15</t>
  </si>
  <si>
    <t xml:space="preserve">14-46</t>
  </si>
  <si>
    <t xml:space="preserve">AV15</t>
  </si>
  <si>
    <t xml:space="preserve">14-47</t>
  </si>
  <si>
    <t xml:space="preserve">AW15</t>
  </si>
  <si>
    <t xml:space="preserve">14-48</t>
  </si>
  <si>
    <t xml:space="preserve">AX15</t>
  </si>
  <si>
    <t xml:space="preserve">14-49</t>
  </si>
  <si>
    <t xml:space="preserve">AT2</t>
  </si>
  <si>
    <t xml:space="preserve">1-45</t>
  </si>
  <si>
    <t xml:space="preserve">AY15</t>
  </si>
  <si>
    <t xml:space="preserve">14-50</t>
  </si>
  <si>
    <t xml:space="preserve">AU2</t>
  </si>
  <si>
    <t xml:space="preserve">1-46</t>
  </si>
  <si>
    <t xml:space="preserve">AV2</t>
  </si>
  <si>
    <t xml:space="preserve">1-47</t>
  </si>
  <si>
    <t xml:space="preserve">AW2</t>
  </si>
  <si>
    <t xml:space="preserve">1-48</t>
  </si>
  <si>
    <t xml:space="preserve">AX2</t>
  </si>
  <si>
    <t xml:space="preserve">1-49</t>
  </si>
  <si>
    <t xml:space="preserve">AY2</t>
  </si>
  <si>
    <t xml:space="preserve">1-50</t>
  </si>
  <si>
    <t xml:space="preserve">D16</t>
  </si>
  <si>
    <t xml:space="preserve">15-3</t>
  </si>
  <si>
    <t xml:space="preserve">AR16</t>
  </si>
  <si>
    <t xml:space="preserve">15-43</t>
  </si>
  <si>
    <t xml:space="preserve">AS16</t>
  </si>
  <si>
    <t xml:space="preserve">15-44</t>
  </si>
  <si>
    <t xml:space="preserve">AT16</t>
  </si>
  <si>
    <t xml:space="preserve">15-45</t>
  </si>
  <si>
    <t xml:space="preserve">AU16</t>
  </si>
  <si>
    <t xml:space="preserve">15-46</t>
  </si>
  <si>
    <t xml:space="preserve">AV16</t>
  </si>
  <si>
    <t xml:space="preserve">15-47</t>
  </si>
  <si>
    <t xml:space="preserve">AW16</t>
  </si>
  <si>
    <t xml:space="preserve">15-48</t>
  </si>
  <si>
    <t xml:space="preserve">AX16</t>
  </si>
  <si>
    <t xml:space="preserve">15-49</t>
  </si>
  <si>
    <t xml:space="preserve">AY16</t>
  </si>
  <si>
    <t xml:space="preserve">15-50</t>
  </si>
  <si>
    <t xml:space="preserve">D17</t>
  </si>
  <si>
    <t xml:space="preserve">16-3</t>
  </si>
  <si>
    <t xml:space="preserve">AR17</t>
  </si>
  <si>
    <t xml:space="preserve">16-43</t>
  </si>
  <si>
    <t xml:space="preserve">AS17</t>
  </si>
  <si>
    <t xml:space="preserve">16-44</t>
  </si>
  <si>
    <t xml:space="preserve">AT17</t>
  </si>
  <si>
    <t xml:space="preserve">16-45</t>
  </si>
  <si>
    <t xml:space="preserve">AU17</t>
  </si>
  <si>
    <t xml:space="preserve">16-46</t>
  </si>
  <si>
    <t xml:space="preserve">AV17</t>
  </si>
  <si>
    <t xml:space="preserve">16-47</t>
  </si>
  <si>
    <t xml:space="preserve">AW17</t>
  </si>
  <si>
    <t xml:space="preserve">16-48</t>
  </si>
  <si>
    <t xml:space="preserve">AX17</t>
  </si>
  <si>
    <t xml:space="preserve">16-49</t>
  </si>
  <si>
    <t xml:space="preserve">AY17</t>
  </si>
  <si>
    <t xml:space="preserve">16-50</t>
  </si>
  <si>
    <t xml:space="preserve">D18</t>
  </si>
  <si>
    <t xml:space="preserve">17-3</t>
  </si>
  <si>
    <t xml:space="preserve">AR18</t>
  </si>
  <si>
    <t xml:space="preserve">17-43</t>
  </si>
  <si>
    <t xml:space="preserve">AS18</t>
  </si>
  <si>
    <t xml:space="preserve">17-44</t>
  </si>
  <si>
    <t xml:space="preserve">AT18</t>
  </si>
  <si>
    <t xml:space="preserve">17-45</t>
  </si>
  <si>
    <t xml:space="preserve">AU18</t>
  </si>
  <si>
    <t xml:space="preserve">17-46</t>
  </si>
  <si>
    <t xml:space="preserve">AV18</t>
  </si>
  <si>
    <t xml:space="preserve">17-47</t>
  </si>
  <si>
    <t xml:space="preserve">AW18</t>
  </si>
  <si>
    <t xml:space="preserve">17-48</t>
  </si>
  <si>
    <t xml:space="preserve">AX18</t>
  </si>
  <si>
    <t xml:space="preserve">17-49</t>
  </si>
  <si>
    <t xml:space="preserve">AY18</t>
  </si>
  <si>
    <t xml:space="preserve">17-50</t>
  </si>
  <si>
    <t xml:space="preserve">D19</t>
  </si>
  <si>
    <t xml:space="preserve">18-3</t>
  </si>
  <si>
    <t xml:space="preserve">AR19</t>
  </si>
  <si>
    <t xml:space="preserve">18-43</t>
  </si>
  <si>
    <t xml:space="preserve">AS19</t>
  </si>
  <si>
    <t xml:space="preserve">18-44</t>
  </si>
  <si>
    <t xml:space="preserve">AT19</t>
  </si>
  <si>
    <t xml:space="preserve">18-45</t>
  </si>
  <si>
    <t xml:space="preserve">AU19</t>
  </si>
  <si>
    <t xml:space="preserve">18-46</t>
  </si>
  <si>
    <t xml:space="preserve">AV19</t>
  </si>
  <si>
    <t xml:space="preserve">18-47</t>
  </si>
  <si>
    <t xml:space="preserve">AW19</t>
  </si>
  <si>
    <t xml:space="preserve">18-48</t>
  </si>
  <si>
    <t xml:space="preserve">AX19</t>
  </si>
  <si>
    <t xml:space="preserve">18-49</t>
  </si>
  <si>
    <t xml:space="preserve">AY19</t>
  </si>
  <si>
    <t xml:space="preserve">18-50</t>
  </si>
  <si>
    <t xml:space="preserve">D20</t>
  </si>
  <si>
    <t xml:space="preserve">19-3</t>
  </si>
  <si>
    <t xml:space="preserve">AR20</t>
  </si>
  <si>
    <t xml:space="preserve">19-43</t>
  </si>
  <si>
    <t xml:space="preserve">AS20</t>
  </si>
  <si>
    <t xml:space="preserve">19-44</t>
  </si>
  <si>
    <t xml:space="preserve">AT20</t>
  </si>
  <si>
    <t xml:space="preserve">19-45</t>
  </si>
  <si>
    <t xml:space="preserve">AU20</t>
  </si>
  <si>
    <t xml:space="preserve">19-46</t>
  </si>
  <si>
    <t xml:space="preserve">AV20</t>
  </si>
  <si>
    <t xml:space="preserve">19-47</t>
  </si>
  <si>
    <t xml:space="preserve">AW20</t>
  </si>
  <si>
    <t xml:space="preserve">19-48</t>
  </si>
  <si>
    <t xml:space="preserve">AX20</t>
  </si>
  <si>
    <t xml:space="preserve">19-49</t>
  </si>
  <si>
    <t xml:space="preserve">AY20</t>
  </si>
  <si>
    <t xml:space="preserve">19-50</t>
  </si>
  <si>
    <t xml:space="preserve">D21</t>
  </si>
  <si>
    <t xml:space="preserve">20-3</t>
  </si>
  <si>
    <t xml:space="preserve">AR21</t>
  </si>
  <si>
    <t xml:space="preserve">20-43</t>
  </si>
  <si>
    <t xml:space="preserve">AS21</t>
  </si>
  <si>
    <t xml:space="preserve">20-44</t>
  </si>
  <si>
    <t xml:space="preserve">AT21</t>
  </si>
  <si>
    <t xml:space="preserve">20-45</t>
  </si>
  <si>
    <t xml:space="preserve">AU21</t>
  </si>
  <si>
    <t xml:space="preserve">20-46</t>
  </si>
  <si>
    <t xml:space="preserve">AV21</t>
  </si>
  <si>
    <t xml:space="preserve">20-47</t>
  </si>
  <si>
    <t xml:space="preserve">AW21</t>
  </si>
  <si>
    <t xml:space="preserve">20-48</t>
  </si>
  <si>
    <t xml:space="preserve">AX21</t>
  </si>
  <si>
    <t xml:space="preserve">20-49</t>
  </si>
  <si>
    <t xml:space="preserve">AY21</t>
  </si>
  <si>
    <t xml:space="preserve">20-50</t>
  </si>
  <si>
    <t xml:space="preserve">D22</t>
  </si>
  <si>
    <t xml:space="preserve">21-3</t>
  </si>
  <si>
    <t xml:space="preserve">AR22</t>
  </si>
  <si>
    <t xml:space="preserve">21-43</t>
  </si>
  <si>
    <t xml:space="preserve">AS22</t>
  </si>
  <si>
    <t xml:space="preserve">21-44</t>
  </si>
  <si>
    <t xml:space="preserve">AT22</t>
  </si>
  <si>
    <t xml:space="preserve">21-45</t>
  </si>
  <si>
    <t xml:space="preserve">AU22</t>
  </si>
  <si>
    <t xml:space="preserve">21-46</t>
  </si>
  <si>
    <t xml:space="preserve">AV22</t>
  </si>
  <si>
    <t xml:space="preserve">21-47</t>
  </si>
  <si>
    <t xml:space="preserve">AW22</t>
  </si>
  <si>
    <t xml:space="preserve">21-48</t>
  </si>
  <si>
    <t xml:space="preserve">AX22</t>
  </si>
  <si>
    <t xml:space="preserve">21-49</t>
  </si>
  <si>
    <t xml:space="preserve">AY22</t>
  </si>
  <si>
    <t xml:space="preserve">21-50</t>
  </si>
  <si>
    <t xml:space="preserve">D23</t>
  </si>
  <si>
    <t xml:space="preserve">22-3</t>
  </si>
  <si>
    <t xml:space="preserve">AR23</t>
  </si>
  <si>
    <t xml:space="preserve">22-43</t>
  </si>
  <si>
    <t xml:space="preserve">AS23</t>
  </si>
  <si>
    <t xml:space="preserve">22-44</t>
  </si>
  <si>
    <t xml:space="preserve">AT23</t>
  </si>
  <si>
    <t xml:space="preserve">22-45</t>
  </si>
  <si>
    <t xml:space="preserve">AU23</t>
  </si>
  <si>
    <t xml:space="preserve">22-46</t>
  </si>
  <si>
    <t xml:space="preserve">AV23</t>
  </si>
  <si>
    <t xml:space="preserve">22-47</t>
  </si>
  <si>
    <t xml:space="preserve">AW23</t>
  </si>
  <si>
    <t xml:space="preserve">22-48</t>
  </si>
  <si>
    <t xml:space="preserve">AX23</t>
  </si>
  <si>
    <t xml:space="preserve">22-49</t>
  </si>
  <si>
    <t xml:space="preserve">AY23</t>
  </si>
  <si>
    <t xml:space="preserve">22-50</t>
  </si>
  <si>
    <t xml:space="preserve">D3</t>
  </si>
  <si>
    <t xml:space="preserve">2-3</t>
  </si>
  <si>
    <t xml:space="preserve">D24</t>
  </si>
  <si>
    <t xml:space="preserve">23-3</t>
  </si>
  <si>
    <t xml:space="preserve">AR24</t>
  </si>
  <si>
    <t xml:space="preserve">23-43</t>
  </si>
  <si>
    <t xml:space="preserve">AS24</t>
  </si>
  <si>
    <t xml:space="preserve">23-44</t>
  </si>
  <si>
    <t xml:space="preserve">AT24</t>
  </si>
  <si>
    <t xml:space="preserve">23-45</t>
  </si>
  <si>
    <t xml:space="preserve">AU24</t>
  </si>
  <si>
    <t xml:space="preserve">23-46</t>
  </si>
  <si>
    <t xml:space="preserve">AV24</t>
  </si>
  <si>
    <t xml:space="preserve">23-47</t>
  </si>
  <si>
    <t xml:space="preserve">AW24</t>
  </si>
  <si>
    <t xml:space="preserve">23-48</t>
  </si>
  <si>
    <t xml:space="preserve">AX24</t>
  </si>
  <si>
    <t xml:space="preserve">23-49</t>
  </si>
  <si>
    <t xml:space="preserve">AY24</t>
  </si>
  <si>
    <t xml:space="preserve">23-50</t>
  </si>
  <si>
    <t xml:space="preserve">D25</t>
  </si>
  <si>
    <t xml:space="preserve">24-3</t>
  </si>
  <si>
    <t xml:space="preserve">AR3</t>
  </si>
  <si>
    <t xml:space="preserve">2-43</t>
  </si>
  <si>
    <t xml:space="preserve">AS3</t>
  </si>
  <si>
    <t xml:space="preserve">2-44</t>
  </si>
  <si>
    <t xml:space="preserve">AR25</t>
  </si>
  <si>
    <t xml:space="preserve">24-43</t>
  </si>
  <si>
    <t xml:space="preserve">AS25</t>
  </si>
  <si>
    <t xml:space="preserve">24-44</t>
  </si>
  <si>
    <t xml:space="preserve">AT25</t>
  </si>
  <si>
    <t xml:space="preserve">24-45</t>
  </si>
  <si>
    <t xml:space="preserve">AU25</t>
  </si>
  <si>
    <t xml:space="preserve">24-46</t>
  </si>
  <si>
    <t xml:space="preserve">AV25</t>
  </si>
  <si>
    <t xml:space="preserve">24-47</t>
  </si>
  <si>
    <t xml:space="preserve">AW25</t>
  </si>
  <si>
    <t xml:space="preserve">24-48</t>
  </si>
  <si>
    <t xml:space="preserve">AX25</t>
  </si>
  <si>
    <t xml:space="preserve">24-49</t>
  </si>
  <si>
    <t xml:space="preserve">AT3</t>
  </si>
  <si>
    <t xml:space="preserve">2-45</t>
  </si>
  <si>
    <t xml:space="preserve">AY25</t>
  </si>
  <si>
    <t xml:space="preserve">24-50</t>
  </si>
  <si>
    <t xml:space="preserve">AU3</t>
  </si>
  <si>
    <t xml:space="preserve">2-46</t>
  </si>
  <si>
    <t xml:space="preserve">AV3</t>
  </si>
  <si>
    <t xml:space="preserve">2-47</t>
  </si>
  <si>
    <t xml:space="preserve">AW3</t>
  </si>
  <si>
    <t xml:space="preserve">2-48</t>
  </si>
  <si>
    <t xml:space="preserve">AX3</t>
  </si>
  <si>
    <t xml:space="preserve">2-49</t>
  </si>
  <si>
    <t xml:space="preserve">AY3</t>
  </si>
  <si>
    <t xml:space="preserve">2-50</t>
  </si>
  <si>
    <t xml:space="preserve">D26</t>
  </si>
  <si>
    <t xml:space="preserve">25-3</t>
  </si>
  <si>
    <t xml:space="preserve">AR26</t>
  </si>
  <si>
    <t xml:space="preserve">25-43</t>
  </si>
  <si>
    <t xml:space="preserve">AS26</t>
  </si>
  <si>
    <t xml:space="preserve">25-44</t>
  </si>
  <si>
    <t xml:space="preserve">AT26</t>
  </si>
  <si>
    <t xml:space="preserve">25-45</t>
  </si>
  <si>
    <t xml:space="preserve">AU26</t>
  </si>
  <si>
    <t xml:space="preserve">25-46</t>
  </si>
  <si>
    <t xml:space="preserve">AV26</t>
  </si>
  <si>
    <t xml:space="preserve">25-47</t>
  </si>
  <si>
    <t xml:space="preserve">AW26</t>
  </si>
  <si>
    <t xml:space="preserve">25-48</t>
  </si>
  <si>
    <t xml:space="preserve">AX26</t>
  </si>
  <si>
    <t xml:space="preserve">25-49</t>
  </si>
  <si>
    <t xml:space="preserve">AY26</t>
  </si>
  <si>
    <t xml:space="preserve">25-50</t>
  </si>
  <si>
    <t xml:space="preserve">D27</t>
  </si>
  <si>
    <t xml:space="preserve">26-3</t>
  </si>
  <si>
    <t xml:space="preserve">AR27</t>
  </si>
  <si>
    <t xml:space="preserve">26-43</t>
  </si>
  <si>
    <t xml:space="preserve">AS27</t>
  </si>
  <si>
    <t xml:space="preserve">26-44</t>
  </si>
  <si>
    <t xml:space="preserve">AT27</t>
  </si>
  <si>
    <t xml:space="preserve">26-45</t>
  </si>
  <si>
    <t xml:space="preserve">AU27</t>
  </si>
  <si>
    <t xml:space="preserve">26-46</t>
  </si>
  <si>
    <t xml:space="preserve">AV27</t>
  </si>
  <si>
    <t xml:space="preserve">26-47</t>
  </si>
  <si>
    <t xml:space="preserve">AW27</t>
  </si>
  <si>
    <t xml:space="preserve">26-48</t>
  </si>
  <si>
    <t xml:space="preserve">AX27</t>
  </si>
  <si>
    <t xml:space="preserve">26-49</t>
  </si>
  <si>
    <t xml:space="preserve">AY27</t>
  </si>
  <si>
    <t xml:space="preserve">26-50</t>
  </si>
  <si>
    <t xml:space="preserve">D28</t>
  </si>
  <si>
    <t xml:space="preserve">27-3</t>
  </si>
  <si>
    <t xml:space="preserve">AR28</t>
  </si>
  <si>
    <t xml:space="preserve">27-43</t>
  </si>
  <si>
    <t xml:space="preserve">AS28</t>
  </si>
  <si>
    <t xml:space="preserve">27-44</t>
  </si>
  <si>
    <t xml:space="preserve">AT28</t>
  </si>
  <si>
    <t xml:space="preserve">27-45</t>
  </si>
  <si>
    <t xml:space="preserve">AU28</t>
  </si>
  <si>
    <t xml:space="preserve">27-46</t>
  </si>
  <si>
    <t xml:space="preserve">AV28</t>
  </si>
  <si>
    <t xml:space="preserve">27-47</t>
  </si>
  <si>
    <t xml:space="preserve">AW28</t>
  </si>
  <si>
    <t xml:space="preserve">27-48</t>
  </si>
  <si>
    <t xml:space="preserve">AX28</t>
  </si>
  <si>
    <t xml:space="preserve">27-49</t>
  </si>
  <si>
    <t xml:space="preserve">AY28</t>
  </si>
  <si>
    <t xml:space="preserve">27-50</t>
  </si>
  <si>
    <t xml:space="preserve">D29</t>
  </si>
  <si>
    <t xml:space="preserve">28-3</t>
  </si>
  <si>
    <t xml:space="preserve">AR29</t>
  </si>
  <si>
    <t xml:space="preserve">28-43</t>
  </si>
  <si>
    <t xml:space="preserve">AS29</t>
  </si>
  <si>
    <t xml:space="preserve">28-44</t>
  </si>
  <si>
    <t xml:space="preserve">AT29</t>
  </si>
  <si>
    <t xml:space="preserve">28-45</t>
  </si>
  <si>
    <t xml:space="preserve">AU29</t>
  </si>
  <si>
    <t xml:space="preserve">28-46</t>
  </si>
  <si>
    <t xml:space="preserve">AV29</t>
  </si>
  <si>
    <t xml:space="preserve">28-47</t>
  </si>
  <si>
    <t xml:space="preserve">AW29</t>
  </si>
  <si>
    <t xml:space="preserve">28-48</t>
  </si>
  <si>
    <t xml:space="preserve">AX29</t>
  </si>
  <si>
    <t xml:space="preserve">28-49</t>
  </si>
  <si>
    <t xml:space="preserve">AY29</t>
  </si>
  <si>
    <t xml:space="preserve">28-50</t>
  </si>
  <si>
    <t xml:space="preserve">D30</t>
  </si>
  <si>
    <t xml:space="preserve">29-3</t>
  </si>
  <si>
    <t xml:space="preserve">AR30</t>
  </si>
  <si>
    <t xml:space="preserve">29-43</t>
  </si>
  <si>
    <t xml:space="preserve">AS30</t>
  </si>
  <si>
    <t xml:space="preserve">29-44</t>
  </si>
  <si>
    <t xml:space="preserve">AT30</t>
  </si>
  <si>
    <t xml:space="preserve">29-45</t>
  </si>
  <si>
    <t xml:space="preserve">AU30</t>
  </si>
  <si>
    <t xml:space="preserve">29-46</t>
  </si>
  <si>
    <t xml:space="preserve">AV30</t>
  </si>
  <si>
    <t xml:space="preserve">29-47</t>
  </si>
  <si>
    <t xml:space="preserve">AW30</t>
  </si>
  <si>
    <t xml:space="preserve">29-48</t>
  </si>
  <si>
    <t xml:space="preserve">AX30</t>
  </si>
  <si>
    <t xml:space="preserve">29-49</t>
  </si>
  <si>
    <t xml:space="preserve">AY30</t>
  </si>
  <si>
    <t xml:space="preserve">29-50</t>
  </si>
  <si>
    <t xml:space="preserve">D31</t>
  </si>
  <si>
    <t xml:space="preserve">30-3</t>
  </si>
  <si>
    <t xml:space="preserve">AR31</t>
  </si>
  <si>
    <t xml:space="preserve">30-43</t>
  </si>
  <si>
    <t xml:space="preserve">AS31</t>
  </si>
  <si>
    <t xml:space="preserve">30-44</t>
  </si>
  <si>
    <t xml:space="preserve">AT31</t>
  </si>
  <si>
    <t xml:space="preserve">30-45</t>
  </si>
  <si>
    <t xml:space="preserve">AU31</t>
  </si>
  <si>
    <t xml:space="preserve">30-46</t>
  </si>
  <si>
    <t xml:space="preserve">AV31</t>
  </si>
  <si>
    <t xml:space="preserve">30-47</t>
  </si>
  <si>
    <t xml:space="preserve">AW31</t>
  </si>
  <si>
    <t xml:space="preserve">30-48</t>
  </si>
  <si>
    <t xml:space="preserve">AX31</t>
  </si>
  <si>
    <t xml:space="preserve">30-49</t>
  </si>
  <si>
    <t xml:space="preserve">AY31</t>
  </si>
  <si>
    <t xml:space="preserve">30-50</t>
  </si>
  <si>
    <t xml:space="preserve">D32</t>
  </si>
  <si>
    <t xml:space="preserve">31-3</t>
  </si>
  <si>
    <t xml:space="preserve">AR32</t>
  </si>
  <si>
    <t xml:space="preserve">31-43</t>
  </si>
  <si>
    <t xml:space="preserve">AS32</t>
  </si>
  <si>
    <t xml:space="preserve">31-44</t>
  </si>
  <si>
    <t xml:space="preserve">AT32</t>
  </si>
  <si>
    <t xml:space="preserve">31-45</t>
  </si>
  <si>
    <t xml:space="preserve">AU32</t>
  </si>
  <si>
    <t xml:space="preserve">31-46</t>
  </si>
  <si>
    <t xml:space="preserve">AV32</t>
  </si>
  <si>
    <t xml:space="preserve">31-47</t>
  </si>
  <si>
    <t xml:space="preserve">AW32</t>
  </si>
  <si>
    <t xml:space="preserve">31-48</t>
  </si>
  <si>
    <t xml:space="preserve">AX32</t>
  </si>
  <si>
    <t xml:space="preserve">31-49</t>
  </si>
  <si>
    <t xml:space="preserve">AY32</t>
  </si>
  <si>
    <t xml:space="preserve">31-50</t>
  </si>
  <si>
    <t xml:space="preserve">D33</t>
  </si>
  <si>
    <t xml:space="preserve">32-3</t>
  </si>
  <si>
    <t xml:space="preserve">AR33</t>
  </si>
  <si>
    <t xml:space="preserve">32-43</t>
  </si>
  <si>
    <t xml:space="preserve">AS33</t>
  </si>
  <si>
    <t xml:space="preserve">32-44</t>
  </si>
  <si>
    <t xml:space="preserve">AT33</t>
  </si>
  <si>
    <t xml:space="preserve">32-45</t>
  </si>
  <si>
    <t xml:space="preserve">AU33</t>
  </si>
  <si>
    <t xml:space="preserve">32-46</t>
  </si>
  <si>
    <t xml:space="preserve">AV33</t>
  </si>
  <si>
    <t xml:space="preserve">32-47</t>
  </si>
  <si>
    <t xml:space="preserve">AW33</t>
  </si>
  <si>
    <t xml:space="preserve">32-48</t>
  </si>
  <si>
    <t xml:space="preserve">AX33</t>
  </si>
  <si>
    <t xml:space="preserve">32-49</t>
  </si>
  <si>
    <t xml:space="preserve">AY33</t>
  </si>
  <si>
    <t xml:space="preserve">32-50</t>
  </si>
  <si>
    <t xml:space="preserve">D4</t>
  </si>
  <si>
    <t xml:space="preserve">3-3</t>
  </si>
  <si>
    <t xml:space="preserve">D34</t>
  </si>
  <si>
    <t xml:space="preserve">33-3</t>
  </si>
  <si>
    <t xml:space="preserve">AR34</t>
  </si>
  <si>
    <t xml:space="preserve">33-43</t>
  </si>
  <si>
    <t xml:space="preserve">AS34</t>
  </si>
  <si>
    <t xml:space="preserve">33-44</t>
  </si>
  <si>
    <t xml:space="preserve">AT34</t>
  </si>
  <si>
    <t xml:space="preserve">33-45</t>
  </si>
  <si>
    <t xml:space="preserve">AU34</t>
  </si>
  <si>
    <t xml:space="preserve">33-46</t>
  </si>
  <si>
    <t xml:space="preserve">AV34</t>
  </si>
  <si>
    <t xml:space="preserve">33-47</t>
  </si>
  <si>
    <t xml:space="preserve">AW34</t>
  </si>
  <si>
    <t xml:space="preserve">33-48</t>
  </si>
  <si>
    <t xml:space="preserve">AX34</t>
  </si>
  <si>
    <t xml:space="preserve">33-49</t>
  </si>
  <si>
    <t xml:space="preserve">AY34</t>
  </si>
  <si>
    <t xml:space="preserve">33-50</t>
  </si>
  <si>
    <t xml:space="preserve">D35</t>
  </si>
  <si>
    <t xml:space="preserve">34-3</t>
  </si>
  <si>
    <t xml:space="preserve">AR4</t>
  </si>
  <si>
    <t xml:space="preserve">3-43</t>
  </si>
  <si>
    <t xml:space="preserve">AS4</t>
  </si>
  <si>
    <t xml:space="preserve">3-44</t>
  </si>
  <si>
    <t xml:space="preserve">AR35</t>
  </si>
  <si>
    <t xml:space="preserve">34-43</t>
  </si>
  <si>
    <t xml:space="preserve">AS35</t>
  </si>
  <si>
    <t xml:space="preserve">34-44</t>
  </si>
  <si>
    <t xml:space="preserve">AT35</t>
  </si>
  <si>
    <t xml:space="preserve">34-45</t>
  </si>
  <si>
    <t xml:space="preserve">AU35</t>
  </si>
  <si>
    <t xml:space="preserve">34-46</t>
  </si>
  <si>
    <t xml:space="preserve">AV35</t>
  </si>
  <si>
    <t xml:space="preserve">34-47</t>
  </si>
  <si>
    <t xml:space="preserve">AW35</t>
  </si>
  <si>
    <t xml:space="preserve">34-48</t>
  </si>
  <si>
    <t xml:space="preserve">AX35</t>
  </si>
  <si>
    <t xml:space="preserve">34-49</t>
  </si>
  <si>
    <t xml:space="preserve">AT4</t>
  </si>
  <si>
    <t xml:space="preserve">3-45</t>
  </si>
  <si>
    <t xml:space="preserve">AY35</t>
  </si>
  <si>
    <t xml:space="preserve">34-50</t>
  </si>
  <si>
    <t xml:space="preserve">AU4</t>
  </si>
  <si>
    <t xml:space="preserve">3-46</t>
  </si>
  <si>
    <t xml:space="preserve">AV4</t>
  </si>
  <si>
    <t xml:space="preserve">3-47</t>
  </si>
  <si>
    <t xml:space="preserve">AW4</t>
  </si>
  <si>
    <t xml:space="preserve">3-48</t>
  </si>
  <si>
    <t xml:space="preserve">AX4</t>
  </si>
  <si>
    <t xml:space="preserve">3-49</t>
  </si>
  <si>
    <t xml:space="preserve">AY4</t>
  </si>
  <si>
    <t xml:space="preserve">3-50</t>
  </si>
  <si>
    <t xml:space="preserve">D36</t>
  </si>
  <si>
    <t xml:space="preserve">35-3</t>
  </si>
  <si>
    <t xml:space="preserve">AR36</t>
  </si>
  <si>
    <t xml:space="preserve">35-43</t>
  </si>
  <si>
    <t xml:space="preserve">AS36</t>
  </si>
  <si>
    <t xml:space="preserve">35-44</t>
  </si>
  <si>
    <t xml:space="preserve">AT36</t>
  </si>
  <si>
    <t xml:space="preserve">35-45</t>
  </si>
  <si>
    <t xml:space="preserve">AU36</t>
  </si>
  <si>
    <t xml:space="preserve">35-46</t>
  </si>
  <si>
    <t xml:space="preserve">AV36</t>
  </si>
  <si>
    <t xml:space="preserve">35-47</t>
  </si>
  <si>
    <t xml:space="preserve">AW36</t>
  </si>
  <si>
    <t xml:space="preserve">35-48</t>
  </si>
  <si>
    <t xml:space="preserve">AX36</t>
  </si>
  <si>
    <t xml:space="preserve">35-49</t>
  </si>
  <si>
    <t xml:space="preserve">AY36</t>
  </si>
  <si>
    <t xml:space="preserve">35-50</t>
  </si>
  <si>
    <t xml:space="preserve">AR37</t>
  </si>
  <si>
    <t xml:space="preserve">36-43</t>
  </si>
  <si>
    <t xml:space="preserve">AS37</t>
  </si>
  <si>
    <t xml:space="preserve">36-44</t>
  </si>
  <si>
    <t xml:space="preserve">AT37</t>
  </si>
  <si>
    <t xml:space="preserve">36-45</t>
  </si>
  <si>
    <t xml:space="preserve">AU37</t>
  </si>
  <si>
    <t xml:space="preserve">36-46</t>
  </si>
  <si>
    <t xml:space="preserve">AV37</t>
  </si>
  <si>
    <t xml:space="preserve">36-47</t>
  </si>
  <si>
    <t xml:space="preserve">AW37</t>
  </si>
  <si>
    <t xml:space="preserve">36-48</t>
  </si>
  <si>
    <t xml:space="preserve">AX37</t>
  </si>
  <si>
    <t xml:space="preserve">36-49</t>
  </si>
  <si>
    <t xml:space="preserve">AY37</t>
  </si>
  <si>
    <t xml:space="preserve">36-50</t>
  </si>
  <si>
    <t xml:space="preserve">D38</t>
  </si>
  <si>
    <t xml:space="preserve">37-3</t>
  </si>
  <si>
    <t xml:space="preserve">AR38</t>
  </si>
  <si>
    <t xml:space="preserve">37-43</t>
  </si>
  <si>
    <t xml:space="preserve">AS38</t>
  </si>
  <si>
    <t xml:space="preserve">37-44</t>
  </si>
  <si>
    <t xml:space="preserve">AT38</t>
  </si>
  <si>
    <t xml:space="preserve">37-45</t>
  </si>
  <si>
    <t xml:space="preserve">AU38</t>
  </si>
  <si>
    <t xml:space="preserve">37-46</t>
  </si>
  <si>
    <t xml:space="preserve">AV38</t>
  </si>
  <si>
    <t xml:space="preserve">37-47</t>
  </si>
  <si>
    <t xml:space="preserve">AW38</t>
  </si>
  <si>
    <t xml:space="preserve">37-48</t>
  </si>
  <si>
    <t xml:space="preserve">AX38</t>
  </si>
  <si>
    <t xml:space="preserve">37-49</t>
  </si>
  <si>
    <t xml:space="preserve">AY38</t>
  </si>
  <si>
    <t xml:space="preserve">37-50</t>
  </si>
  <si>
    <t xml:space="preserve">D39</t>
  </si>
  <si>
    <t xml:space="preserve">38-3</t>
  </si>
  <si>
    <t xml:space="preserve">AR39</t>
  </si>
  <si>
    <t xml:space="preserve">38-43</t>
  </si>
  <si>
    <t xml:space="preserve">AS39</t>
  </si>
  <si>
    <t xml:space="preserve">38-44</t>
  </si>
  <si>
    <t xml:space="preserve">AT39</t>
  </si>
  <si>
    <t xml:space="preserve">38-45</t>
  </si>
  <si>
    <t xml:space="preserve">AU39</t>
  </si>
  <si>
    <t xml:space="preserve">38-46</t>
  </si>
  <si>
    <t xml:space="preserve">AV39</t>
  </si>
  <si>
    <t xml:space="preserve">38-47</t>
  </si>
  <si>
    <t xml:space="preserve">AW39</t>
  </si>
  <si>
    <t xml:space="preserve">38-48</t>
  </si>
  <si>
    <t xml:space="preserve">AX39</t>
  </si>
  <si>
    <t xml:space="preserve">38-49</t>
  </si>
  <si>
    <t xml:space="preserve">AY39</t>
  </si>
  <si>
    <t xml:space="preserve">38-50</t>
  </si>
  <si>
    <t xml:space="preserve">D40</t>
  </si>
  <si>
    <t xml:space="preserve">39-3</t>
  </si>
  <si>
    <t xml:space="preserve">AR40</t>
  </si>
  <si>
    <t xml:space="preserve">39-43</t>
  </si>
  <si>
    <t xml:space="preserve">AS40</t>
  </si>
  <si>
    <t xml:space="preserve">39-44</t>
  </si>
  <si>
    <t xml:space="preserve">AT40</t>
  </si>
  <si>
    <t xml:space="preserve">39-45</t>
  </si>
  <si>
    <t xml:space="preserve">AU40</t>
  </si>
  <si>
    <t xml:space="preserve">39-46</t>
  </si>
  <si>
    <t xml:space="preserve">AV40</t>
  </si>
  <si>
    <t xml:space="preserve">39-47</t>
  </si>
  <si>
    <t xml:space="preserve">AW40</t>
  </si>
  <si>
    <t xml:space="preserve">39-48</t>
  </si>
  <si>
    <t xml:space="preserve">AX40</t>
  </si>
  <si>
    <t xml:space="preserve">39-49</t>
  </si>
  <si>
    <t xml:space="preserve">AY40</t>
  </si>
  <si>
    <t xml:space="preserve">39-50</t>
  </si>
  <si>
    <t xml:space="preserve">D41</t>
  </si>
  <si>
    <t xml:space="preserve">40-3</t>
  </si>
  <si>
    <t xml:space="preserve">AR41</t>
  </si>
  <si>
    <t xml:space="preserve">40-43</t>
  </si>
  <si>
    <t xml:space="preserve">AS41</t>
  </si>
  <si>
    <t xml:space="preserve">40-44</t>
  </si>
  <si>
    <t xml:space="preserve">AT41</t>
  </si>
  <si>
    <t xml:space="preserve">40-45</t>
  </si>
  <si>
    <t xml:space="preserve">AU41</t>
  </si>
  <si>
    <t xml:space="preserve">40-46</t>
  </si>
  <si>
    <t xml:space="preserve">AV41</t>
  </si>
  <si>
    <t xml:space="preserve">40-47</t>
  </si>
  <si>
    <t xml:space="preserve">AW41</t>
  </si>
  <si>
    <t xml:space="preserve">40-48</t>
  </si>
  <si>
    <t xml:space="preserve">AX41</t>
  </si>
  <si>
    <t xml:space="preserve">40-49</t>
  </si>
  <si>
    <t xml:space="preserve">AY41</t>
  </si>
  <si>
    <t xml:space="preserve">40-50</t>
  </si>
  <si>
    <t xml:space="preserve">D42</t>
  </si>
  <si>
    <t xml:space="preserve">41-3</t>
  </si>
  <si>
    <t xml:space="preserve">AR42</t>
  </si>
  <si>
    <t xml:space="preserve">41-43</t>
  </si>
  <si>
    <t xml:space="preserve">AS42</t>
  </si>
  <si>
    <t xml:space="preserve">41-44</t>
  </si>
  <si>
    <t xml:space="preserve">AT42</t>
  </si>
  <si>
    <t xml:space="preserve">41-45</t>
  </si>
  <si>
    <t xml:space="preserve">AU42</t>
  </si>
  <si>
    <t xml:space="preserve">41-46</t>
  </si>
  <si>
    <t xml:space="preserve">AV42</t>
  </si>
  <si>
    <t xml:space="preserve">41-47</t>
  </si>
  <si>
    <t xml:space="preserve">AW42</t>
  </si>
  <si>
    <t xml:space="preserve">41-48</t>
  </si>
  <si>
    <t xml:space="preserve">AX42</t>
  </si>
  <si>
    <t xml:space="preserve">41-49</t>
  </si>
  <si>
    <t xml:space="preserve">AY42</t>
  </si>
  <si>
    <t xml:space="preserve">41-50</t>
  </si>
  <si>
    <t xml:space="preserve">D43</t>
  </si>
  <si>
    <t xml:space="preserve">42-3</t>
  </si>
  <si>
    <t xml:space="preserve">AR43</t>
  </si>
  <si>
    <t xml:space="preserve">42-43</t>
  </si>
  <si>
    <t xml:space="preserve">AS43</t>
  </si>
  <si>
    <t xml:space="preserve">42-44</t>
  </si>
  <si>
    <t xml:space="preserve">AT43</t>
  </si>
  <si>
    <t xml:space="preserve">42-45</t>
  </si>
  <si>
    <t xml:space="preserve">AU43</t>
  </si>
  <si>
    <t xml:space="preserve">42-46</t>
  </si>
  <si>
    <t xml:space="preserve">AV43</t>
  </si>
  <si>
    <t xml:space="preserve">42-47</t>
  </si>
  <si>
    <t xml:space="preserve">AW43</t>
  </si>
  <si>
    <t xml:space="preserve">42-48</t>
  </si>
  <si>
    <t xml:space="preserve">AX43</t>
  </si>
  <si>
    <t xml:space="preserve">42-49</t>
  </si>
  <si>
    <t xml:space="preserve">AY43</t>
  </si>
  <si>
    <t xml:space="preserve">42-50</t>
  </si>
  <si>
    <t xml:space="preserve">D44</t>
  </si>
  <si>
    <t xml:space="preserve">43-3</t>
  </si>
  <si>
    <t xml:space="preserve">AR44</t>
  </si>
  <si>
    <t xml:space="preserve">43-43</t>
  </si>
  <si>
    <t xml:space="preserve">AS44</t>
  </si>
  <si>
    <t xml:space="preserve">43-44</t>
  </si>
  <si>
    <t xml:space="preserve">AT44</t>
  </si>
  <si>
    <t xml:space="preserve">43-45</t>
  </si>
  <si>
    <t xml:space="preserve">AU44</t>
  </si>
  <si>
    <t xml:space="preserve">43-46</t>
  </si>
  <si>
    <t xml:space="preserve">AV44</t>
  </si>
  <si>
    <t xml:space="preserve">43-47</t>
  </si>
  <si>
    <t xml:space="preserve">AW44</t>
  </si>
  <si>
    <t xml:space="preserve">43-48</t>
  </si>
  <si>
    <t xml:space="preserve">AX44</t>
  </si>
  <si>
    <t xml:space="preserve">43-49</t>
  </si>
  <si>
    <t xml:space="preserve">AY44</t>
  </si>
  <si>
    <t xml:space="preserve">43-50</t>
  </si>
  <si>
    <t xml:space="preserve">D45</t>
  </si>
  <si>
    <t xml:space="preserve">44-3</t>
  </si>
  <si>
    <t xml:space="preserve">AR5</t>
  </si>
  <si>
    <t xml:space="preserve">4-43</t>
  </si>
  <si>
    <t xml:space="preserve">AS5</t>
  </si>
  <si>
    <t xml:space="preserve">4-44</t>
  </si>
  <si>
    <t xml:space="preserve">AR45</t>
  </si>
  <si>
    <t xml:space="preserve">44-43</t>
  </si>
  <si>
    <t xml:space="preserve">AS45</t>
  </si>
  <si>
    <t xml:space="preserve">44-44</t>
  </si>
  <si>
    <t xml:space="preserve">AT45</t>
  </si>
  <si>
    <t xml:space="preserve">44-45</t>
  </si>
  <si>
    <t xml:space="preserve">AU45</t>
  </si>
  <si>
    <t xml:space="preserve">44-46</t>
  </si>
  <si>
    <t xml:space="preserve">AV45</t>
  </si>
  <si>
    <t xml:space="preserve">44-47</t>
  </si>
  <si>
    <t xml:space="preserve">AW45</t>
  </si>
  <si>
    <t xml:space="preserve">44-48</t>
  </si>
  <si>
    <t xml:space="preserve">AX45</t>
  </si>
  <si>
    <t xml:space="preserve">44-49</t>
  </si>
  <si>
    <t xml:space="preserve">AT5</t>
  </si>
  <si>
    <t xml:space="preserve">4-45</t>
  </si>
  <si>
    <t xml:space="preserve">AY45</t>
  </si>
  <si>
    <t xml:space="preserve">44-50</t>
  </si>
  <si>
    <t xml:space="preserve">AU5</t>
  </si>
  <si>
    <t xml:space="preserve">4-46</t>
  </si>
  <si>
    <t xml:space="preserve">AV5</t>
  </si>
  <si>
    <t xml:space="preserve">4-47</t>
  </si>
  <si>
    <t xml:space="preserve">AW5</t>
  </si>
  <si>
    <t xml:space="preserve">4-48</t>
  </si>
  <si>
    <t xml:space="preserve">AX5</t>
  </si>
  <si>
    <t xml:space="preserve">4-49</t>
  </si>
  <si>
    <t xml:space="preserve">AY5</t>
  </si>
  <si>
    <t xml:space="preserve">4-50</t>
  </si>
  <si>
    <t xml:space="preserve">D6</t>
  </si>
  <si>
    <t xml:space="preserve">5-3</t>
  </si>
  <si>
    <t xml:space="preserve">AR6</t>
  </si>
  <si>
    <t xml:space="preserve">5-43</t>
  </si>
  <si>
    <t xml:space="preserve">AS6</t>
  </si>
  <si>
    <t xml:space="preserve">5-44</t>
  </si>
  <si>
    <t xml:space="preserve">AT6</t>
  </si>
  <si>
    <t xml:space="preserve">5-45</t>
  </si>
  <si>
    <t xml:space="preserve">AU6</t>
  </si>
  <si>
    <t xml:space="preserve">5-46</t>
  </si>
  <si>
    <t xml:space="preserve">AV6</t>
  </si>
  <si>
    <t xml:space="preserve">5-47</t>
  </si>
  <si>
    <t xml:space="preserve">AW6</t>
  </si>
  <si>
    <t xml:space="preserve">5-48</t>
  </si>
  <si>
    <t xml:space="preserve">AX6</t>
  </si>
  <si>
    <t xml:space="preserve">5-49</t>
  </si>
  <si>
    <t xml:space="preserve">AY6</t>
  </si>
  <si>
    <t xml:space="preserve">5-50</t>
  </si>
  <si>
    <t xml:space="preserve">D7</t>
  </si>
  <si>
    <t xml:space="preserve">6-3</t>
  </si>
  <si>
    <t xml:space="preserve">AR7</t>
  </si>
  <si>
    <t xml:space="preserve">6-43</t>
  </si>
  <si>
    <t xml:space="preserve">AS7</t>
  </si>
  <si>
    <t xml:space="preserve">6-44</t>
  </si>
  <si>
    <t xml:space="preserve">AT7</t>
  </si>
  <si>
    <t xml:space="preserve">6-45</t>
  </si>
  <si>
    <t xml:space="preserve">AU7</t>
  </si>
  <si>
    <t xml:space="preserve">6-46</t>
  </si>
  <si>
    <t xml:space="preserve">AV7</t>
  </si>
  <si>
    <t xml:space="preserve">6-47</t>
  </si>
  <si>
    <t xml:space="preserve">AW7</t>
  </si>
  <si>
    <t xml:space="preserve">6-48</t>
  </si>
  <si>
    <t xml:space="preserve">AX7</t>
  </si>
  <si>
    <t xml:space="preserve">6-49</t>
  </si>
  <si>
    <t xml:space="preserve">AY7</t>
  </si>
  <si>
    <t xml:space="preserve">6-50</t>
  </si>
  <si>
    <t xml:space="preserve">D8</t>
  </si>
  <si>
    <t xml:space="preserve">7-3</t>
  </si>
  <si>
    <t xml:space="preserve">AR8</t>
  </si>
  <si>
    <t xml:space="preserve">7-43</t>
  </si>
  <si>
    <t xml:space="preserve">AS8</t>
  </si>
  <si>
    <t xml:space="preserve">7-44</t>
  </si>
  <si>
    <t xml:space="preserve">AT8</t>
  </si>
  <si>
    <t xml:space="preserve">7-45</t>
  </si>
  <si>
    <t xml:space="preserve">AU8</t>
  </si>
  <si>
    <t xml:space="preserve">7-46</t>
  </si>
  <si>
    <t xml:space="preserve">AV8</t>
  </si>
  <si>
    <t xml:space="preserve">7-47</t>
  </si>
  <si>
    <t xml:space="preserve">AW8</t>
  </si>
  <si>
    <t xml:space="preserve">7-48</t>
  </si>
  <si>
    <t xml:space="preserve">AX8</t>
  </si>
  <si>
    <t xml:space="preserve">7-49</t>
  </si>
  <si>
    <t xml:space="preserve">AY8</t>
  </si>
  <si>
    <t xml:space="preserve">7-50</t>
  </si>
  <si>
    <t xml:space="preserve">D9</t>
  </si>
  <si>
    <t xml:space="preserve">8-3</t>
  </si>
  <si>
    <t xml:space="preserve">AR9</t>
  </si>
  <si>
    <t xml:space="preserve">8-43</t>
  </si>
  <si>
    <t xml:space="preserve">AS9</t>
  </si>
  <si>
    <t xml:space="preserve">8-44</t>
  </si>
  <si>
    <t xml:space="preserve">AT9</t>
  </si>
  <si>
    <t xml:space="preserve">8-45</t>
  </si>
  <si>
    <t xml:space="preserve">AU9</t>
  </si>
  <si>
    <t xml:space="preserve">8-46</t>
  </si>
  <si>
    <t xml:space="preserve">AV9</t>
  </si>
  <si>
    <t xml:space="preserve">8-47</t>
  </si>
  <si>
    <t xml:space="preserve">AW9</t>
  </si>
  <si>
    <t xml:space="preserve">8-48</t>
  </si>
  <si>
    <t xml:space="preserve">AX9</t>
  </si>
  <si>
    <t xml:space="preserve">8-49</t>
  </si>
  <si>
    <t xml:space="preserve">AY9</t>
  </si>
  <si>
    <t xml:space="preserve">8-50</t>
  </si>
  <si>
    <t xml:space="preserve">D10</t>
  </si>
  <si>
    <t xml:space="preserve">9-3</t>
  </si>
  <si>
    <t xml:space="preserve">AR10</t>
  </si>
  <si>
    <t xml:space="preserve">9-43</t>
  </si>
  <si>
    <t xml:space="preserve">AS10</t>
  </si>
  <si>
    <t xml:space="preserve">9-44</t>
  </si>
  <si>
    <t xml:space="preserve">AT10</t>
  </si>
  <si>
    <t xml:space="preserve">9-45</t>
  </si>
  <si>
    <t xml:space="preserve">AU10</t>
  </si>
  <si>
    <t xml:space="preserve">9-46</t>
  </si>
  <si>
    <t xml:space="preserve">AV10</t>
  </si>
  <si>
    <t xml:space="preserve">9-47</t>
  </si>
  <si>
    <t xml:space="preserve">AW10</t>
  </si>
  <si>
    <t xml:space="preserve">9-48</t>
  </si>
  <si>
    <t xml:space="preserve">AX10</t>
  </si>
  <si>
    <t xml:space="preserve">9-49</t>
  </si>
  <si>
    <t xml:space="preserve">AY10</t>
  </si>
  <si>
    <t xml:space="preserve">9-50</t>
  </si>
  <si>
    <t xml:space="preserve">Non-DB Input_Main Pricing Sheet</t>
  </si>
  <si>
    <t xml:space="preserve">F9</t>
  </si>
  <si>
    <t xml:space="preserve">8-5</t>
  </si>
  <si>
    <t xml:space="preserve">FY05</t>
  </si>
  <si>
    <t xml:space="preserve">2-&gt;1</t>
  </si>
  <si>
    <t xml:space="preserve">E27</t>
  </si>
  <si>
    <t xml:space="preserve">26-4</t>
  </si>
  <si>
    <t xml:space="preserve">FY06</t>
  </si>
  <si>
    <t xml:space="preserve">B32</t>
  </si>
  <si>
    <t xml:space="preserve">31-1</t>
  </si>
  <si>
    <t xml:space="preserve">F35</t>
  </si>
  <si>
    <t xml:space="preserve">34-5</t>
  </si>
  <si>
    <t xml:space="preserve">B36</t>
  </si>
  <si>
    <t xml:space="preserve">35-1</t>
  </si>
  <si>
    <t xml:space="preserve">F36</t>
  </si>
  <si>
    <t xml:space="preserve">35-5</t>
  </si>
  <si>
    <t xml:space="preserve">FY07</t>
  </si>
  <si>
    <t xml:space="preserve">FY08</t>
  </si>
  <si>
    <t xml:space="preserve">Salaries</t>
  </si>
  <si>
    <t xml:space="preserve">B12</t>
  </si>
  <si>
    <t xml:space="preserve">11-1</t>
  </si>
  <si>
    <t xml:space="preserve">C12</t>
  </si>
  <si>
    <t xml:space="preserve">11-2</t>
  </si>
  <si>
    <t xml:space="preserve">B13</t>
  </si>
  <si>
    <t xml:space="preserve">12-1</t>
  </si>
  <si>
    <t xml:space="preserve">C13</t>
  </si>
  <si>
    <t xml:space="preserve">12-2</t>
  </si>
  <si>
    <t xml:space="preserve">C24</t>
  </si>
  <si>
    <t xml:space="preserve">23-2</t>
  </si>
  <si>
    <t xml:space="preserve">B48</t>
  </si>
  <si>
    <t xml:space="preserve">47-1</t>
  </si>
  <si>
    <t xml:space="preserve">B59</t>
  </si>
  <si>
    <t xml:space="preserve">58-1</t>
  </si>
  <si>
    <t xml:space="preserve">C8</t>
  </si>
  <si>
    <t xml:space="preserve">7-2</t>
  </si>
  <si>
    <t xml:space="preserve">Blad1</t>
  </si>
  <si>
    <t xml:space="preserve">E122</t>
  </si>
  <si>
    <t xml:space="preserve">121-4</t>
  </si>
  <si>
    <t xml:space="preserve">E181</t>
  </si>
  <si>
    <t xml:space="preserve">180-4</t>
  </si>
  <si>
    <t xml:space="preserve">E182</t>
  </si>
  <si>
    <t xml:space="preserve">181-4</t>
  </si>
  <si>
    <t xml:space="preserve">E183</t>
  </si>
  <si>
    <t xml:space="preserve">182-4</t>
  </si>
  <si>
    <t xml:space="preserve">E184</t>
  </si>
  <si>
    <t xml:space="preserve">183-4</t>
  </si>
  <si>
    <t xml:space="preserve">E185</t>
  </si>
  <si>
    <t xml:space="preserve">184-4</t>
  </si>
  <si>
    <t xml:space="preserve">E189</t>
  </si>
  <si>
    <t xml:space="preserve">188-4</t>
  </si>
  <si>
    <t xml:space="preserve">E200</t>
  </si>
  <si>
    <t xml:space="preserve">199-4</t>
  </si>
  <si>
    <t xml:space="preserve">E202</t>
  </si>
  <si>
    <t xml:space="preserve">201-4</t>
  </si>
  <si>
    <t xml:space="preserve">E209</t>
  </si>
  <si>
    <t xml:space="preserve">208-4</t>
  </si>
  <si>
    <t xml:space="preserve">E220</t>
  </si>
  <si>
    <t xml:space="preserve">219-4</t>
  </si>
  <si>
    <t xml:space="preserve">D230</t>
  </si>
  <si>
    <t xml:space="preserve">229-3</t>
  </si>
  <si>
    <t xml:space="preserve">D231</t>
  </si>
  <si>
    <t xml:space="preserve">230-3</t>
  </si>
  <si>
    <t xml:space="preserve">D232</t>
  </si>
  <si>
    <t xml:space="preserve">231-3</t>
  </si>
  <si>
    <t xml:space="preserve">D234</t>
  </si>
  <si>
    <t xml:space="preserve">233-3</t>
  </si>
  <si>
    <t xml:space="preserve">E234</t>
  </si>
  <si>
    <t xml:space="preserve">233-4</t>
  </si>
  <si>
    <t xml:space="preserve">E247</t>
  </si>
  <si>
    <t xml:space="preserve">246-4</t>
  </si>
  <si>
    <t xml:space="preserve">E251</t>
  </si>
  <si>
    <t xml:space="preserve">250-4</t>
  </si>
  <si>
    <t xml:space="preserve">E274</t>
  </si>
  <si>
    <t xml:space="preserve">273-4</t>
  </si>
  <si>
    <t xml:space="preserve">E275</t>
  </si>
  <si>
    <t xml:space="preserve">274-4</t>
  </si>
  <si>
    <t xml:space="preserve">E276</t>
  </si>
  <si>
    <t xml:space="preserve">275-4</t>
  </si>
  <si>
    <t xml:space="preserve">E299</t>
  </si>
  <si>
    <t xml:space="preserve">298-4</t>
  </si>
  <si>
    <t xml:space="preserve">E300</t>
  </si>
  <si>
    <t xml:space="preserve">299-4</t>
  </si>
  <si>
    <t xml:space="preserve">E313</t>
  </si>
  <si>
    <t xml:space="preserve">312-4</t>
  </si>
  <si>
    <t xml:space="preserve">D314</t>
  </si>
  <si>
    <t xml:space="preserve">313-3</t>
  </si>
  <si>
    <t xml:space="preserve">D315</t>
  </si>
  <si>
    <t xml:space="preserve">314-3</t>
  </si>
  <si>
    <t xml:space="preserve">E38</t>
  </si>
  <si>
    <t xml:space="preserve">37-4</t>
  </si>
  <si>
    <t xml:space="preserve">E39</t>
  </si>
  <si>
    <t xml:space="preserve">38-4</t>
  </si>
  <si>
    <t xml:space="preserve">E63</t>
  </si>
  <si>
    <t xml:space="preserve">62-4</t>
  </si>
  <si>
    <t xml:space="preserve">E67</t>
  </si>
  <si>
    <t xml:space="preserve">66-4</t>
  </si>
  <si>
    <t xml:space="preserve">E69</t>
  </si>
  <si>
    <t xml:space="preserve">68-4</t>
  </si>
  <si>
    <t xml:space="preserve">E75</t>
  </si>
  <si>
    <t xml:space="preserve">74-4</t>
  </si>
  <si>
    <t xml:space="preserve">E76</t>
  </si>
  <si>
    <t xml:space="preserve">75-4</t>
  </si>
  <si>
    <t xml:space="preserve">E83</t>
  </si>
  <si>
    <t xml:space="preserve">82-4</t>
  </si>
  <si>
    <t xml:space="preserve">E94</t>
  </si>
  <si>
    <t xml:space="preserve">93-4</t>
  </si>
  <si>
    <t xml:space="preserve">Pop.I1</t>
  </si>
  <si>
    <t xml:space="preserve">wrong</t>
  </si>
  <si>
    <t xml:space="preserve">Pop.I2&amp;3</t>
  </si>
  <si>
    <t xml:space="preserve">B40</t>
  </si>
  <si>
    <t xml:space="preserve">39-1</t>
  </si>
  <si>
    <t xml:space="preserve">E40</t>
  </si>
  <si>
    <t xml:space="preserve">39-4</t>
  </si>
  <si>
    <t xml:space="preserve">Pop.I6</t>
  </si>
  <si>
    <t xml:space="preserve">I17</t>
  </si>
  <si>
    <t xml:space="preserve">16-8</t>
  </si>
  <si>
    <t xml:space="preserve">Contractor</t>
  </si>
  <si>
    <t xml:space="preserve">F18</t>
  </si>
  <si>
    <t xml:space="preserve">17-5</t>
  </si>
  <si>
    <t xml:space="preserve">E30</t>
  </si>
  <si>
    <t xml:space="preserve">29-4</t>
  </si>
  <si>
    <t xml:space="preserve">E31</t>
  </si>
  <si>
    <t xml:space="preserve">30-4</t>
  </si>
  <si>
    <t xml:space="preserve">E34</t>
  </si>
  <si>
    <t xml:space="preserve">33-4</t>
  </si>
  <si>
    <t xml:space="preserve">F42</t>
  </si>
  <si>
    <t xml:space="preserve">41-5</t>
  </si>
  <si>
    <t xml:space="preserve">D47</t>
  </si>
  <si>
    <t xml:space="preserve">46-3</t>
  </si>
  <si>
    <t xml:space="preserve">F52</t>
  </si>
  <si>
    <t xml:space="preserve">51-5</t>
  </si>
  <si>
    <t xml:space="preserve">D53</t>
  </si>
  <si>
    <t xml:space="preserve">52-3</t>
  </si>
  <si>
    <t xml:space="preserve">F53</t>
  </si>
  <si>
    <t xml:space="preserve">52-5</t>
  </si>
  <si>
    <t xml:space="preserve">D55</t>
  </si>
  <si>
    <t xml:space="preserve">54-3</t>
  </si>
  <si>
    <t xml:space="preserve">D57</t>
  </si>
  <si>
    <t xml:space="preserve">56-3</t>
  </si>
  <si>
    <t xml:space="preserve">E62</t>
  </si>
  <si>
    <t xml:space="preserve">61-4</t>
  </si>
  <si>
    <t xml:space="preserve">F68</t>
  </si>
  <si>
    <t xml:space="preserve">67-5</t>
  </si>
  <si>
    <t xml:space="preserve">GovernmentSite</t>
  </si>
  <si>
    <t xml:space="preserve">F21</t>
  </si>
  <si>
    <t xml:space="preserve">20-5</t>
  </si>
  <si>
    <t xml:space="preserve">F28</t>
  </si>
  <si>
    <t xml:space="preserve">27-5</t>
  </si>
  <si>
    <t xml:space="preserve">E33</t>
  </si>
  <si>
    <t xml:space="preserve">32-4</t>
  </si>
  <si>
    <t xml:space="preserve">E36</t>
  </si>
  <si>
    <t xml:space="preserve">35-4</t>
  </si>
  <si>
    <t xml:space="preserve">F39</t>
  </si>
  <si>
    <t xml:space="preserve">38-5</t>
  </si>
  <si>
    <t xml:space="preserve">E41</t>
  </si>
  <si>
    <t xml:space="preserve">40-4</t>
  </si>
  <si>
    <t xml:space="preserve">E46</t>
  </si>
  <si>
    <t xml:space="preserve">45-4</t>
  </si>
  <si>
    <t xml:space="preserve">E47</t>
  </si>
  <si>
    <t xml:space="preserve">46-4</t>
  </si>
  <si>
    <t xml:space="preserve">D54</t>
  </si>
  <si>
    <t xml:space="preserve">53-3</t>
  </si>
  <si>
    <t xml:space="preserve">F54</t>
  </si>
  <si>
    <t xml:space="preserve">53-5</t>
  </si>
  <si>
    <t xml:space="preserve">D56</t>
  </si>
  <si>
    <t xml:space="preserve">55-3</t>
  </si>
  <si>
    <t xml:space="preserve">F56</t>
  </si>
  <si>
    <t xml:space="preserve">55-5</t>
  </si>
  <si>
    <t xml:space="preserve">F57</t>
  </si>
  <si>
    <t xml:space="preserve">56-5</t>
  </si>
  <si>
    <t xml:space="preserve">F58</t>
  </si>
  <si>
    <t xml:space="preserve">57-5</t>
  </si>
  <si>
    <t xml:space="preserve">F59</t>
  </si>
  <si>
    <t xml:space="preserve">58-5</t>
  </si>
  <si>
    <t xml:space="preserve">F60</t>
  </si>
  <si>
    <t xml:space="preserve">59-5</t>
  </si>
  <si>
    <t xml:space="preserve">E61</t>
  </si>
  <si>
    <t xml:space="preserve">60-4</t>
  </si>
  <si>
    <t xml:space="preserve">D64</t>
  </si>
  <si>
    <t xml:space="preserve">63-3</t>
  </si>
  <si>
    <t xml:space="preserve">F65</t>
  </si>
  <si>
    <t xml:space="preserve">64-5</t>
  </si>
  <si>
    <t xml:space="preserve">D66</t>
  </si>
  <si>
    <t xml:space="preserve">65-3</t>
  </si>
  <si>
    <t xml:space="preserve">F67</t>
  </si>
  <si>
    <t xml:space="preserve">66-5</t>
  </si>
  <si>
    <t xml:space="preserve">F69</t>
  </si>
  <si>
    <t xml:space="preserve">68-5</t>
  </si>
  <si>
    <t xml:space="preserve">F70</t>
  </si>
  <si>
    <t xml:space="preserve">69-5</t>
  </si>
  <si>
    <t xml:space="preserve">F10</t>
  </si>
  <si>
    <t xml:space="preserve">9-5</t>
  </si>
  <si>
    <t xml:space="preserve">1997</t>
  </si>
  <si>
    <t xml:space="preserve">D13</t>
  </si>
  <si>
    <t xml:space="preserve">12-3</t>
  </si>
  <si>
    <t xml:space="preserve">AT13</t>
  </si>
  <si>
    <t xml:space="preserve">12-45</t>
  </si>
  <si>
    <t xml:space="preserve">AU13</t>
  </si>
  <si>
    <t xml:space="preserve">12-46</t>
  </si>
  <si>
    <t xml:space="preserve">AV13</t>
  </si>
  <si>
    <t xml:space="preserve">12-47</t>
  </si>
  <si>
    <t xml:space="preserve">AW13</t>
  </si>
  <si>
    <t xml:space="preserve">12-48</t>
  </si>
  <si>
    <t xml:space="preserve">AX13</t>
  </si>
  <si>
    <t xml:space="preserve">12-49</t>
  </si>
  <si>
    <t xml:space="preserve">AY13</t>
  </si>
  <si>
    <t xml:space="preserve">12-50</t>
  </si>
  <si>
    <t xml:space="preserve">AZ13</t>
  </si>
  <si>
    <t xml:space="preserve">12-51</t>
  </si>
  <si>
    <t xml:space="preserve">BA13</t>
  </si>
  <si>
    <t xml:space="preserve">12-52</t>
  </si>
  <si>
    <t xml:space="preserve">D14</t>
  </si>
  <si>
    <t xml:space="preserve">13-3</t>
  </si>
  <si>
    <t xml:space="preserve">AT14</t>
  </si>
  <si>
    <t xml:space="preserve">13-45</t>
  </si>
  <si>
    <t xml:space="preserve">AU14</t>
  </si>
  <si>
    <t xml:space="preserve">13-46</t>
  </si>
  <si>
    <t xml:space="preserve">AV14</t>
  </si>
  <si>
    <t xml:space="preserve">13-47</t>
  </si>
  <si>
    <t xml:space="preserve">AW14</t>
  </si>
  <si>
    <t xml:space="preserve">13-48</t>
  </si>
  <si>
    <t xml:space="preserve">AX14</t>
  </si>
  <si>
    <t xml:space="preserve">13-49</t>
  </si>
  <si>
    <t xml:space="preserve">AY14</t>
  </si>
  <si>
    <t xml:space="preserve">13-50</t>
  </si>
  <si>
    <t xml:space="preserve">AZ14</t>
  </si>
  <si>
    <t xml:space="preserve">13-51</t>
  </si>
  <si>
    <t xml:space="preserve">BA14</t>
  </si>
  <si>
    <t xml:space="preserve">13-52</t>
  </si>
  <si>
    <t xml:space="preserve">1998</t>
  </si>
  <si>
    <t xml:space="preserve">1999</t>
  </si>
  <si>
    <t xml:space="preserve">2000</t>
  </si>
  <si>
    <t xml:space="preserve">AZ11</t>
  </si>
  <si>
    <t xml:space="preserve">10-51</t>
  </si>
  <si>
    <t xml:space="preserve">BA11</t>
  </si>
  <si>
    <t xml:space="preserve">10-52</t>
  </si>
  <si>
    <t xml:space="preserve">AZ12</t>
  </si>
  <si>
    <t xml:space="preserve">11-51</t>
  </si>
  <si>
    <t xml:space="preserve">BA12</t>
  </si>
  <si>
    <t xml:space="preserve">11-52</t>
  </si>
  <si>
    <t xml:space="preserve">AZ15</t>
  </si>
  <si>
    <t xml:space="preserve">14-51</t>
  </si>
  <si>
    <t xml:space="preserve">BA15</t>
  </si>
  <si>
    <t xml:space="preserve">14-52</t>
  </si>
  <si>
    <t xml:space="preserve">AZ2</t>
  </si>
  <si>
    <t xml:space="preserve">1-51</t>
  </si>
  <si>
    <t xml:space="preserve">BA2</t>
  </si>
  <si>
    <t xml:space="preserve">1-52</t>
  </si>
  <si>
    <t xml:space="preserve">AZ16</t>
  </si>
  <si>
    <t xml:space="preserve">15-51</t>
  </si>
  <si>
    <t xml:space="preserve">BA16</t>
  </si>
  <si>
    <t xml:space="preserve">15-52</t>
  </si>
  <si>
    <t xml:space="preserve">AZ17</t>
  </si>
  <si>
    <t xml:space="preserve">16-51</t>
  </si>
  <si>
    <t xml:space="preserve">BA17</t>
  </si>
  <si>
    <t xml:space="preserve">16-52</t>
  </si>
  <si>
    <t xml:space="preserve">AZ18</t>
  </si>
  <si>
    <t xml:space="preserve">17-51</t>
  </si>
  <si>
    <t xml:space="preserve">BA18</t>
  </si>
  <si>
    <t xml:space="preserve">17-52</t>
  </si>
  <si>
    <t xml:space="preserve">AZ19</t>
  </si>
  <si>
    <t xml:space="preserve">18-51</t>
  </si>
  <si>
    <t xml:space="preserve">BA19</t>
  </si>
  <si>
    <t xml:space="preserve">18-52</t>
  </si>
  <si>
    <t xml:space="preserve">AZ20</t>
  </si>
  <si>
    <t xml:space="preserve">19-51</t>
  </si>
  <si>
    <t xml:space="preserve">BA20</t>
  </si>
  <si>
    <t xml:space="preserve">19-52</t>
  </si>
  <si>
    <t xml:space="preserve">AZ21</t>
  </si>
  <si>
    <t xml:space="preserve">20-51</t>
  </si>
  <si>
    <t xml:space="preserve">BA21</t>
  </si>
  <si>
    <t xml:space="preserve">20-52</t>
  </si>
  <si>
    <t xml:space="preserve">AZ22</t>
  </si>
  <si>
    <t xml:space="preserve">21-51</t>
  </si>
  <si>
    <t xml:space="preserve">BA22</t>
  </si>
  <si>
    <t xml:space="preserve">21-52</t>
  </si>
  <si>
    <t xml:space="preserve">AZ23</t>
  </si>
  <si>
    <t xml:space="preserve">22-51</t>
  </si>
  <si>
    <t xml:space="preserve">BA23</t>
  </si>
  <si>
    <t xml:space="preserve">22-52</t>
  </si>
  <si>
    <t xml:space="preserve">AZ24</t>
  </si>
  <si>
    <t xml:space="preserve">23-51</t>
  </si>
  <si>
    <t xml:space="preserve">BA24</t>
  </si>
  <si>
    <t xml:space="preserve">23-52</t>
  </si>
  <si>
    <t xml:space="preserve">AZ25</t>
  </si>
  <si>
    <t xml:space="preserve">24-51</t>
  </si>
  <si>
    <t xml:space="preserve">BA25</t>
  </si>
  <si>
    <t xml:space="preserve">24-52</t>
  </si>
  <si>
    <t xml:space="preserve">AZ3</t>
  </si>
  <si>
    <t xml:space="preserve">2-51</t>
  </si>
  <si>
    <t xml:space="preserve">BA3</t>
  </si>
  <si>
    <t xml:space="preserve">2-52</t>
  </si>
  <si>
    <t xml:space="preserve">AZ26</t>
  </si>
  <si>
    <t xml:space="preserve">25-51</t>
  </si>
  <si>
    <t xml:space="preserve">BA26</t>
  </si>
  <si>
    <t xml:space="preserve">25-52</t>
  </si>
  <si>
    <t xml:space="preserve">AZ27</t>
  </si>
  <si>
    <t xml:space="preserve">26-51</t>
  </si>
  <si>
    <t xml:space="preserve">BA27</t>
  </si>
  <si>
    <t xml:space="preserve">26-52</t>
  </si>
  <si>
    <t xml:space="preserve">AZ28</t>
  </si>
  <si>
    <t xml:space="preserve">27-51</t>
  </si>
  <si>
    <t xml:space="preserve">BA28</t>
  </si>
  <si>
    <t xml:space="preserve">27-52</t>
  </si>
  <si>
    <t xml:space="preserve">AZ29</t>
  </si>
  <si>
    <t xml:space="preserve">28-51</t>
  </si>
  <si>
    <t xml:space="preserve">BA29</t>
  </si>
  <si>
    <t xml:space="preserve">28-52</t>
  </si>
  <si>
    <t xml:space="preserve">AZ30</t>
  </si>
  <si>
    <t xml:space="preserve">29-51</t>
  </si>
  <si>
    <t xml:space="preserve">BA30</t>
  </si>
  <si>
    <t xml:space="preserve">29-52</t>
  </si>
  <si>
    <t xml:space="preserve">AZ31</t>
  </si>
  <si>
    <t xml:space="preserve">30-51</t>
  </si>
  <si>
    <t xml:space="preserve">BA31</t>
  </si>
  <si>
    <t xml:space="preserve">30-52</t>
  </si>
  <si>
    <t xml:space="preserve">AZ32</t>
  </si>
  <si>
    <t xml:space="preserve">31-51</t>
  </si>
  <si>
    <t xml:space="preserve">BA32</t>
  </si>
  <si>
    <t xml:space="preserve">31-52</t>
  </si>
  <si>
    <t xml:space="preserve">AZ33</t>
  </si>
  <si>
    <t xml:space="preserve">32-51</t>
  </si>
  <si>
    <t xml:space="preserve">BA33</t>
  </si>
  <si>
    <t xml:space="preserve">32-52</t>
  </si>
  <si>
    <t xml:space="preserve">AZ34</t>
  </si>
  <si>
    <t xml:space="preserve">33-51</t>
  </si>
  <si>
    <t xml:space="preserve">BA34</t>
  </si>
  <si>
    <t xml:space="preserve">33-52</t>
  </si>
  <si>
    <t xml:space="preserve">AZ35</t>
  </si>
  <si>
    <t xml:space="preserve">34-51</t>
  </si>
  <si>
    <t xml:space="preserve">BA35</t>
  </si>
  <si>
    <t xml:space="preserve">34-52</t>
  </si>
  <si>
    <t xml:space="preserve">AZ4</t>
  </si>
  <si>
    <t xml:space="preserve">3-51</t>
  </si>
  <si>
    <t xml:space="preserve">BA4</t>
  </si>
  <si>
    <t xml:space="preserve">3-52</t>
  </si>
  <si>
    <t xml:space="preserve">AZ36</t>
  </si>
  <si>
    <t xml:space="preserve">35-51</t>
  </si>
  <si>
    <t xml:space="preserve">BA36</t>
  </si>
  <si>
    <t xml:space="preserve">35-52</t>
  </si>
  <si>
    <t xml:space="preserve">AZ37</t>
  </si>
  <si>
    <t xml:space="preserve">36-51</t>
  </si>
  <si>
    <t xml:space="preserve">BA37</t>
  </si>
  <si>
    <t xml:space="preserve">36-52</t>
  </si>
  <si>
    <t xml:space="preserve">AZ38</t>
  </si>
  <si>
    <t xml:space="preserve">37-51</t>
  </si>
  <si>
    <t xml:space="preserve">BA38</t>
  </si>
  <si>
    <t xml:space="preserve">37-52</t>
  </si>
  <si>
    <t xml:space="preserve">AZ39</t>
  </si>
  <si>
    <t xml:space="preserve">38-51</t>
  </si>
  <si>
    <t xml:space="preserve">BA39</t>
  </si>
  <si>
    <t xml:space="preserve">38-52</t>
  </si>
  <si>
    <t xml:space="preserve">AZ40</t>
  </si>
  <si>
    <t xml:space="preserve">39-51</t>
  </si>
  <si>
    <t xml:space="preserve">BA40</t>
  </si>
  <si>
    <t xml:space="preserve">39-52</t>
  </si>
  <si>
    <t xml:space="preserve">AZ41</t>
  </si>
  <si>
    <t xml:space="preserve">40-51</t>
  </si>
  <si>
    <t xml:space="preserve">BA41</t>
  </si>
  <si>
    <t xml:space="preserve">40-52</t>
  </si>
  <si>
    <t xml:space="preserve">AZ42</t>
  </si>
  <si>
    <t xml:space="preserve">41-51</t>
  </si>
  <si>
    <t xml:space="preserve">BA42</t>
  </si>
  <si>
    <t xml:space="preserve">41-52</t>
  </si>
  <si>
    <t xml:space="preserve">AZ43</t>
  </si>
  <si>
    <t xml:space="preserve">42-51</t>
  </si>
  <si>
    <t xml:space="preserve">BA43</t>
  </si>
  <si>
    <t xml:space="preserve">42-52</t>
  </si>
  <si>
    <t xml:space="preserve">AZ44</t>
  </si>
  <si>
    <t xml:space="preserve">43-51</t>
  </si>
  <si>
    <t xml:space="preserve">BA44</t>
  </si>
  <si>
    <t xml:space="preserve">43-52</t>
  </si>
  <si>
    <t xml:space="preserve">AZ45</t>
  </si>
  <si>
    <t xml:space="preserve">44-51</t>
  </si>
  <si>
    <t xml:space="preserve">BA45</t>
  </si>
  <si>
    <t xml:space="preserve">44-52</t>
  </si>
  <si>
    <t xml:space="preserve">AZ5</t>
  </si>
  <si>
    <t xml:space="preserve">4-51</t>
  </si>
  <si>
    <t xml:space="preserve">BA5</t>
  </si>
  <si>
    <t xml:space="preserve">4-52</t>
  </si>
  <si>
    <t xml:space="preserve">D46</t>
  </si>
  <si>
    <t xml:space="preserve">45-3</t>
  </si>
  <si>
    <t xml:space="preserve">AT46</t>
  </si>
  <si>
    <t xml:space="preserve">45-45</t>
  </si>
  <si>
    <t xml:space="preserve">AU46</t>
  </si>
  <si>
    <t xml:space="preserve">45-46</t>
  </si>
  <si>
    <t xml:space="preserve">AV46</t>
  </si>
  <si>
    <t xml:space="preserve">45-47</t>
  </si>
  <si>
    <t xml:space="preserve">AW46</t>
  </si>
  <si>
    <t xml:space="preserve">45-48</t>
  </si>
  <si>
    <t xml:space="preserve">AX46</t>
  </si>
  <si>
    <t xml:space="preserve">45-49</t>
  </si>
  <si>
    <t xml:space="preserve">AY46</t>
  </si>
  <si>
    <t xml:space="preserve">45-50</t>
  </si>
  <si>
    <t xml:space="preserve">AZ46</t>
  </si>
  <si>
    <t xml:space="preserve">45-51</t>
  </si>
  <si>
    <t xml:space="preserve">BA46</t>
  </si>
  <si>
    <t xml:space="preserve">45-52</t>
  </si>
  <si>
    <t xml:space="preserve">AT47</t>
  </si>
  <si>
    <t xml:space="preserve">46-45</t>
  </si>
  <si>
    <t xml:space="preserve">AU47</t>
  </si>
  <si>
    <t xml:space="preserve">46-46</t>
  </si>
  <si>
    <t xml:space="preserve">AV47</t>
  </si>
  <si>
    <t xml:space="preserve">46-47</t>
  </si>
  <si>
    <t xml:space="preserve">AW47</t>
  </si>
  <si>
    <t xml:space="preserve">46-48</t>
  </si>
  <si>
    <t xml:space="preserve">AX47</t>
  </si>
  <si>
    <t xml:space="preserve">46-49</t>
  </si>
  <si>
    <t xml:space="preserve">AY47</t>
  </si>
  <si>
    <t xml:space="preserve">46-50</t>
  </si>
  <si>
    <t xml:space="preserve">AZ47</t>
  </si>
  <si>
    <t xml:space="preserve">46-51</t>
  </si>
  <si>
    <t xml:space="preserve">BA47</t>
  </si>
  <si>
    <t xml:space="preserve">46-52</t>
  </si>
  <si>
    <t xml:space="preserve">D48</t>
  </si>
  <si>
    <t xml:space="preserve">47-3</t>
  </si>
  <si>
    <t xml:space="preserve">AT48</t>
  </si>
  <si>
    <t xml:space="preserve">47-45</t>
  </si>
  <si>
    <t xml:space="preserve">AU48</t>
  </si>
  <si>
    <t xml:space="preserve">47-46</t>
  </si>
  <si>
    <t xml:space="preserve">AV48</t>
  </si>
  <si>
    <t xml:space="preserve">47-47</t>
  </si>
  <si>
    <t xml:space="preserve">AW48</t>
  </si>
  <si>
    <t xml:space="preserve">47-48</t>
  </si>
  <si>
    <t xml:space="preserve">AX48</t>
  </si>
  <si>
    <t xml:space="preserve">47-49</t>
  </si>
  <si>
    <t xml:space="preserve">AY48</t>
  </si>
  <si>
    <t xml:space="preserve">47-50</t>
  </si>
  <si>
    <t xml:space="preserve">AZ48</t>
  </si>
  <si>
    <t xml:space="preserve">47-51</t>
  </si>
  <si>
    <t xml:space="preserve">BA48</t>
  </si>
  <si>
    <t xml:space="preserve">47-52</t>
  </si>
  <si>
    <t xml:space="preserve">D49</t>
  </si>
  <si>
    <t xml:space="preserve">48-3</t>
  </si>
  <si>
    <t xml:space="preserve">AT49</t>
  </si>
  <si>
    <t xml:space="preserve">48-45</t>
  </si>
  <si>
    <t xml:space="preserve">AU49</t>
  </si>
  <si>
    <t xml:space="preserve">48-46</t>
  </si>
  <si>
    <t xml:space="preserve">AV49</t>
  </si>
  <si>
    <t xml:space="preserve">48-47</t>
  </si>
  <si>
    <t xml:space="preserve">AW49</t>
  </si>
  <si>
    <t xml:space="preserve">48-48</t>
  </si>
  <si>
    <t xml:space="preserve">AX49</t>
  </si>
  <si>
    <t xml:space="preserve">48-49</t>
  </si>
  <si>
    <t xml:space="preserve">AY49</t>
  </si>
  <si>
    <t xml:space="preserve">48-50</t>
  </si>
  <si>
    <t xml:space="preserve">AZ49</t>
  </si>
  <si>
    <t xml:space="preserve">48-51</t>
  </si>
  <si>
    <t xml:space="preserve">BA49</t>
  </si>
  <si>
    <t xml:space="preserve">48-52</t>
  </si>
  <si>
    <t xml:space="preserve">D50</t>
  </si>
  <si>
    <t xml:space="preserve">49-3</t>
  </si>
  <si>
    <t xml:space="preserve">AT50</t>
  </si>
  <si>
    <t xml:space="preserve">49-45</t>
  </si>
  <si>
    <t xml:space="preserve">AU50</t>
  </si>
  <si>
    <t xml:space="preserve">49-46</t>
  </si>
  <si>
    <t xml:space="preserve">AV50</t>
  </si>
  <si>
    <t xml:space="preserve">49-47</t>
  </si>
  <si>
    <t xml:space="preserve">AW50</t>
  </si>
  <si>
    <t xml:space="preserve">49-48</t>
  </si>
  <si>
    <t xml:space="preserve">AX50</t>
  </si>
  <si>
    <t xml:space="preserve">49-49</t>
  </si>
  <si>
    <t xml:space="preserve">AY50</t>
  </si>
  <si>
    <t xml:space="preserve">49-50</t>
  </si>
  <si>
    <t xml:space="preserve">AZ50</t>
  </si>
  <si>
    <t xml:space="preserve">49-51</t>
  </si>
  <si>
    <t xml:space="preserve">BA50</t>
  </si>
  <si>
    <t xml:space="preserve">49-52</t>
  </si>
  <si>
    <t xml:space="preserve">D51</t>
  </si>
  <si>
    <t xml:space="preserve">50-3</t>
  </si>
  <si>
    <t xml:space="preserve">AT51</t>
  </si>
  <si>
    <t xml:space="preserve">50-45</t>
  </si>
  <si>
    <t xml:space="preserve">AU51</t>
  </si>
  <si>
    <t xml:space="preserve">50-46</t>
  </si>
  <si>
    <t xml:space="preserve">AV51</t>
  </si>
  <si>
    <t xml:space="preserve">50-47</t>
  </si>
  <si>
    <t xml:space="preserve">AW51</t>
  </si>
  <si>
    <t xml:space="preserve">50-48</t>
  </si>
  <si>
    <t xml:space="preserve">AX51</t>
  </si>
  <si>
    <t xml:space="preserve">50-49</t>
  </si>
  <si>
    <t xml:space="preserve">AY51</t>
  </si>
  <si>
    <t xml:space="preserve">50-50</t>
  </si>
  <si>
    <t xml:space="preserve">AZ51</t>
  </si>
  <si>
    <t xml:space="preserve">50-51</t>
  </si>
  <si>
    <t xml:space="preserve">BA51</t>
  </si>
  <si>
    <t xml:space="preserve">50-52</t>
  </si>
  <si>
    <t xml:space="preserve">AT52</t>
  </si>
  <si>
    <t xml:space="preserve">51-45</t>
  </si>
  <si>
    <t xml:space="preserve">AU52</t>
  </si>
  <si>
    <t xml:space="preserve">51-46</t>
  </si>
  <si>
    <t xml:space="preserve">AV52</t>
  </si>
  <si>
    <t xml:space="preserve">51-47</t>
  </si>
  <si>
    <t xml:space="preserve">AW52</t>
  </si>
  <si>
    <t xml:space="preserve">51-48</t>
  </si>
  <si>
    <t xml:space="preserve">AX52</t>
  </si>
  <si>
    <t xml:space="preserve">51-49</t>
  </si>
  <si>
    <t xml:space="preserve">AY52</t>
  </si>
  <si>
    <t xml:space="preserve">51-50</t>
  </si>
  <si>
    <t xml:space="preserve">AZ52</t>
  </si>
  <si>
    <t xml:space="preserve">51-51</t>
  </si>
  <si>
    <t xml:space="preserve">BA52</t>
  </si>
  <si>
    <t xml:space="preserve">51-52</t>
  </si>
  <si>
    <t xml:space="preserve">AZ6</t>
  </si>
  <si>
    <t xml:space="preserve">5-51</t>
  </si>
  <si>
    <t xml:space="preserve">BA6</t>
  </si>
  <si>
    <t xml:space="preserve">5-52</t>
  </si>
  <si>
    <t xml:space="preserve">AZ7</t>
  </si>
  <si>
    <t xml:space="preserve">6-51</t>
  </si>
  <si>
    <t xml:space="preserve">BA7</t>
  </si>
  <si>
    <t xml:space="preserve">6-52</t>
  </si>
  <si>
    <t xml:space="preserve">AZ8</t>
  </si>
  <si>
    <t xml:space="preserve">7-51</t>
  </si>
  <si>
    <t xml:space="preserve">BA8</t>
  </si>
  <si>
    <t xml:space="preserve">7-52</t>
  </si>
  <si>
    <t xml:space="preserve">AZ9</t>
  </si>
  <si>
    <t xml:space="preserve">8-51</t>
  </si>
  <si>
    <t xml:space="preserve">BA9</t>
  </si>
  <si>
    <t xml:space="preserve">8-52</t>
  </si>
  <si>
    <t xml:space="preserve">AZ10</t>
  </si>
  <si>
    <t xml:space="preserve">9-51</t>
  </si>
  <si>
    <t xml:space="preserve">BA10</t>
  </si>
  <si>
    <t xml:space="preserve">9-52</t>
  </si>
  <si>
    <t xml:space="preserve">ALT (1)</t>
  </si>
  <si>
    <t xml:space="preserve">L22</t>
  </si>
  <si>
    <t xml:space="preserve">21-11</t>
  </si>
  <si>
    <t xml:space="preserve">M22</t>
  </si>
  <si>
    <t xml:space="preserve">21-12</t>
  </si>
  <si>
    <t xml:space="preserve">B41</t>
  </si>
  <si>
    <t xml:space="preserve">40-1</t>
  </si>
  <si>
    <t xml:space="preserve">ALT (2)</t>
  </si>
  <si>
    <t xml:space="preserve">ALT(P)</t>
  </si>
  <si>
    <t xml:space="preserve">FUND</t>
  </si>
  <si>
    <t xml:space="preserve">L17</t>
  </si>
  <si>
    <t xml:space="preserve">16-11</t>
  </si>
  <si>
    <t xml:space="preserve">M17</t>
  </si>
  <si>
    <t xml:space="preserve">16-12</t>
  </si>
  <si>
    <t xml:space="preserve">N50</t>
  </si>
  <si>
    <t xml:space="preserve">49-13</t>
  </si>
  <si>
    <t xml:space="preserve">O50</t>
  </si>
  <si>
    <t xml:space="preserve">49-14</t>
  </si>
  <si>
    <t xml:space="preserve">SUM3</t>
  </si>
  <si>
    <t xml:space="preserve">N19</t>
  </si>
  <si>
    <t xml:space="preserve">18-13</t>
  </si>
  <si>
    <t xml:space="preserve">O19</t>
  </si>
  <si>
    <t xml:space="preserve">18-14</t>
  </si>
  <si>
    <t xml:space="preserve">N28</t>
  </si>
  <si>
    <t xml:space="preserve">27-13</t>
  </si>
  <si>
    <t xml:space="preserve">O28</t>
  </si>
  <si>
    <t xml:space="preserve">27-14</t>
  </si>
  <si>
    <t xml:space="preserve">N37</t>
  </si>
  <si>
    <t xml:space="preserve">36-13</t>
  </si>
  <si>
    <t xml:space="preserve">O37</t>
  </si>
  <si>
    <t xml:space="preserve">36-14</t>
  </si>
  <si>
    <t xml:space="preserve">Journals Financials</t>
  </si>
  <si>
    <t xml:space="preserve">List1</t>
  </si>
  <si>
    <t xml:space="preserve">B20</t>
  </si>
  <si>
    <t xml:space="preserve">19-1</t>
  </si>
  <si>
    <t xml:space="preserve">B21</t>
  </si>
  <si>
    <t xml:space="preserve">20-1</t>
  </si>
  <si>
    <t xml:space="preserve">Q3 FY04</t>
  </si>
  <si>
    <t xml:space="preserve">C114</t>
  </si>
  <si>
    <t xml:space="preserve">113-2</t>
  </si>
  <si>
    <t xml:space="preserve">D114</t>
  </si>
  <si>
    <t xml:space="preserve">113-3</t>
  </si>
  <si>
    <t xml:space="preserve">B181</t>
  </si>
  <si>
    <t xml:space="preserve">180-1</t>
  </si>
  <si>
    <t xml:space="preserve">C181</t>
  </si>
  <si>
    <t xml:space="preserve">180-2</t>
  </si>
  <si>
    <t xml:space="preserve">D181</t>
  </si>
  <si>
    <t xml:space="preserve">180-3</t>
  </si>
  <si>
    <t xml:space="preserve">C198</t>
  </si>
  <si>
    <t xml:space="preserve">197-2</t>
  </si>
  <si>
    <t xml:space="preserve">D198</t>
  </si>
  <si>
    <t xml:space="preserve">197-3</t>
  </si>
  <si>
    <t xml:space="preserve">E198</t>
  </si>
  <si>
    <t xml:space="preserve">197-4</t>
  </si>
  <si>
    <t xml:space="preserve">F216</t>
  </si>
  <si>
    <t xml:space="preserve">215-5</t>
  </si>
  <si>
    <t xml:space="preserve">F222</t>
  </si>
  <si>
    <t xml:space="preserve">221-5</t>
  </si>
  <si>
    <t xml:space="preserve">F223</t>
  </si>
  <si>
    <t xml:space="preserve">222-5</t>
  </si>
  <si>
    <t xml:space="preserve">F224</t>
  </si>
  <si>
    <t xml:space="preserve">223-5</t>
  </si>
  <si>
    <t xml:space="preserve">F225</t>
  </si>
  <si>
    <t xml:space="preserve">224-5</t>
  </si>
  <si>
    <t xml:space="preserve">F226</t>
  </si>
  <si>
    <t xml:space="preserve">225-5</t>
  </si>
  <si>
    <t xml:space="preserve">C32</t>
  </si>
  <si>
    <t xml:space="preserve">31-2</t>
  </si>
  <si>
    <t xml:space="preserve">E49</t>
  </si>
  <si>
    <t xml:space="preserve">48-4</t>
  </si>
  <si>
    <t xml:space="preserve">D97</t>
  </si>
  <si>
    <t xml:space="preserve">96-3</t>
  </si>
  <si>
    <t xml:space="preserve">ANNEXURE 4 </t>
  </si>
  <si>
    <t xml:space="preserve">G21</t>
  </si>
  <si>
    <t xml:space="preserve">20-6</t>
  </si>
  <si>
    <t xml:space="preserve">G8</t>
  </si>
  <si>
    <t xml:space="preserve">7-6</t>
  </si>
  <si>
    <t xml:space="preserve">APPROPRIATION STATEMENT</t>
  </si>
  <si>
    <t xml:space="preserve">E135</t>
  </si>
  <si>
    <t xml:space="preserve">134-4</t>
  </si>
  <si>
    <t xml:space="preserve">G136</t>
  </si>
  <si>
    <t xml:space="preserve">135-6</t>
  </si>
  <si>
    <t xml:space="preserve">G138</t>
  </si>
  <si>
    <t xml:space="preserve">137-6</t>
  </si>
  <si>
    <t xml:space="preserve">E150</t>
  </si>
  <si>
    <t xml:space="preserve">149-4</t>
  </si>
  <si>
    <t xml:space="preserve">E172</t>
  </si>
  <si>
    <t xml:space="preserve">171-4</t>
  </si>
  <si>
    <t xml:space="preserve">G172</t>
  </si>
  <si>
    <t xml:space="preserve">171-6</t>
  </si>
  <si>
    <t xml:space="preserve">H172</t>
  </si>
  <si>
    <t xml:space="preserve">171-7</t>
  </si>
  <si>
    <t xml:space="preserve">G181</t>
  </si>
  <si>
    <t xml:space="preserve">180-6</t>
  </si>
  <si>
    <t xml:space="preserve">G184</t>
  </si>
  <si>
    <t xml:space="preserve">183-6</t>
  </si>
  <si>
    <t xml:space="preserve">E193</t>
  </si>
  <si>
    <t xml:space="preserve">192-4</t>
  </si>
  <si>
    <t xml:space="preserve">E194</t>
  </si>
  <si>
    <t xml:space="preserve">193-4</t>
  </si>
  <si>
    <t xml:space="preserve">E196</t>
  </si>
  <si>
    <t xml:space="preserve">195-4</t>
  </si>
  <si>
    <t xml:space="preserve">G196</t>
  </si>
  <si>
    <t xml:space="preserve">195-6</t>
  </si>
  <si>
    <t xml:space="preserve">G235</t>
  </si>
  <si>
    <t xml:space="preserve">234-6</t>
  </si>
  <si>
    <t xml:space="preserve">G236</t>
  </si>
  <si>
    <t xml:space="preserve">235-6</t>
  </si>
  <si>
    <t xml:space="preserve">G238</t>
  </si>
  <si>
    <t xml:space="preserve">237-6</t>
  </si>
  <si>
    <t xml:space="preserve">G239</t>
  </si>
  <si>
    <t xml:space="preserve">238-6</t>
  </si>
  <si>
    <t xml:space="preserve">G250</t>
  </si>
  <si>
    <t xml:space="preserve">249-6</t>
  </si>
  <si>
    <t xml:space="preserve">E283</t>
  </si>
  <si>
    <t xml:space="preserve">282-4</t>
  </si>
  <si>
    <t xml:space="preserve">G283</t>
  </si>
  <si>
    <t xml:space="preserve">282-6</t>
  </si>
  <si>
    <t xml:space="preserve">H283</t>
  </si>
  <si>
    <t xml:space="preserve">282-7</t>
  </si>
  <si>
    <t xml:space="preserve">E292</t>
  </si>
  <si>
    <t xml:space="preserve">291-4</t>
  </si>
  <si>
    <t xml:space="preserve">G292</t>
  </si>
  <si>
    <t xml:space="preserve">291-6</t>
  </si>
  <si>
    <t xml:space="preserve">E306</t>
  </si>
  <si>
    <t xml:space="preserve">305-4</t>
  </si>
  <si>
    <t xml:space="preserve">G306</t>
  </si>
  <si>
    <t xml:space="preserve">305-6</t>
  </si>
  <si>
    <t xml:space="preserve">H306</t>
  </si>
  <si>
    <t xml:space="preserve">305-7</t>
  </si>
  <si>
    <t xml:space="preserve">E308</t>
  </si>
  <si>
    <t xml:space="preserve">307-4</t>
  </si>
  <si>
    <t xml:space="preserve">G308</t>
  </si>
  <si>
    <t xml:space="preserve">307-6</t>
  </si>
  <si>
    <t xml:space="preserve">E309</t>
  </si>
  <si>
    <t xml:space="preserve">308-4</t>
  </si>
  <si>
    <t xml:space="preserve">H309</t>
  </si>
  <si>
    <t xml:space="preserve">308-7</t>
  </si>
  <si>
    <t xml:space="preserve">G355</t>
  </si>
  <si>
    <t xml:space="preserve">354-6</t>
  </si>
  <si>
    <t xml:space="preserve">G356</t>
  </si>
  <si>
    <t xml:space="preserve">355-6</t>
  </si>
  <si>
    <t xml:space="preserve">E369</t>
  </si>
  <si>
    <t xml:space="preserve">368-4</t>
  </si>
  <si>
    <t xml:space="preserve">H369</t>
  </si>
  <si>
    <t xml:space="preserve">368-7</t>
  </si>
  <si>
    <t xml:space="preserve">H396</t>
  </si>
  <si>
    <t xml:space="preserve">395-7</t>
  </si>
  <si>
    <t xml:space="preserve">E408</t>
  </si>
  <si>
    <t xml:space="preserve">407-4</t>
  </si>
  <si>
    <t xml:space="preserve">G408</t>
  </si>
  <si>
    <t xml:space="preserve">407-6</t>
  </si>
  <si>
    <t xml:space="preserve">E410</t>
  </si>
  <si>
    <t xml:space="preserve">409-4</t>
  </si>
  <si>
    <t xml:space="preserve">H410</t>
  </si>
  <si>
    <t xml:space="preserve">409-7</t>
  </si>
  <si>
    <t xml:space="preserve">G77</t>
  </si>
  <si>
    <t xml:space="preserve">76-6</t>
  </si>
  <si>
    <t xml:space="preserve">G88</t>
  </si>
  <si>
    <t xml:space="preserve">87-6</t>
  </si>
  <si>
    <t xml:space="preserve">E97</t>
  </si>
  <si>
    <t xml:space="preserve">96-4</t>
  </si>
  <si>
    <t xml:space="preserve">Zafarana 2010</t>
  </si>
  <si>
    <t xml:space="preserve">Summary I&amp;E</t>
  </si>
  <si>
    <t xml:space="preserve">H12</t>
  </si>
  <si>
    <t xml:space="preserve">11-7</t>
  </si>
  <si>
    <t xml:space="preserve">Key Financial Data</t>
  </si>
  <si>
    <t xml:space="preserve">B182</t>
  </si>
  <si>
    <t xml:space="preserve">181-1</t>
  </si>
  <si>
    <t xml:space="preserve">B100</t>
  </si>
  <si>
    <t xml:space="preserve">99-1</t>
  </si>
  <si>
    <t xml:space="preserve">ROI</t>
  </si>
  <si>
    <t xml:space="preserve">C9</t>
  </si>
  <si>
    <t xml:space="preserve">8-2</t>
  </si>
  <si>
    <t xml:space="preserve">B10</t>
  </si>
  <si>
    <t xml:space="preserve">9-1</t>
  </si>
  <si>
    <t xml:space="preserve">C10</t>
  </si>
  <si>
    <t xml:space="preserve">9-2</t>
  </si>
  <si>
    <t xml:space="preserve">Sample ProgCost</t>
  </si>
  <si>
    <t xml:space="preserve">I97</t>
  </si>
  <si>
    <t xml:space="preserve">96-8</t>
  </si>
  <si>
    <t xml:space="preserve">I98</t>
  </si>
  <si>
    <t xml:space="preserve">97-8</t>
  </si>
  <si>
    <t xml:space="preserve">StofProgCost SingleProg</t>
  </si>
  <si>
    <t xml:space="preserve">E88</t>
  </si>
  <si>
    <t xml:space="preserve">87-4</t>
  </si>
  <si>
    <t xml:space="preserve">E89</t>
  </si>
  <si>
    <t xml:space="preserve">88-4</t>
  </si>
  <si>
    <t xml:space="preserve">E90</t>
  </si>
  <si>
    <t xml:space="preserve">89-4</t>
  </si>
  <si>
    <t xml:space="preserve">Perkins Loans</t>
  </si>
  <si>
    <t xml:space="preserve">T12</t>
  </si>
  <si>
    <t xml:space="preserve">11-19</t>
  </si>
  <si>
    <t xml:space="preserve">SEOG</t>
  </si>
  <si>
    <t xml:space="preserve">Annex1</t>
  </si>
  <si>
    <t xml:space="preserve">Annex3</t>
  </si>
  <si>
    <t xml:space="preserve">L26</t>
  </si>
  <si>
    <t xml:space="preserve">25-11</t>
  </si>
  <si>
    <t xml:space="preserve">Page40</t>
  </si>
  <si>
    <t xml:space="preserve">K19</t>
  </si>
  <si>
    <t xml:space="preserve">18-10</t>
  </si>
  <si>
    <t xml:space="preserve">ALLOWANCE FOR CREDIT LOSSES</t>
  </si>
  <si>
    <t xml:space="preserve">K8</t>
  </si>
  <si>
    <t xml:space="preserve">7-10</t>
  </si>
  <si>
    <t xml:space="preserve">L8</t>
  </si>
  <si>
    <t xml:space="preserve">7-11</t>
  </si>
  <si>
    <t xml:space="preserve">J8</t>
  </si>
  <si>
    <t xml:space="preserve">7-9</t>
  </si>
  <si>
    <t xml:space="preserve">ANALYSIS OF NONINTEREST</t>
  </si>
  <si>
    <t xml:space="preserve">COMPONENTS OF NONPERFORMING </t>
  </si>
  <si>
    <t xml:space="preserve">L12</t>
  </si>
  <si>
    <t xml:space="preserve">11-11</t>
  </si>
  <si>
    <t xml:space="preserve">M12</t>
  </si>
  <si>
    <t xml:space="preserve">11-12</t>
  </si>
  <si>
    <t xml:space="preserve">N12</t>
  </si>
  <si>
    <t xml:space="preserve">11-13</t>
  </si>
  <si>
    <t xml:space="preserve">P12</t>
  </si>
  <si>
    <t xml:space="preserve">11-15</t>
  </si>
  <si>
    <t xml:space="preserve">Q12</t>
  </si>
  <si>
    <t xml:space="preserve">11-16</t>
  </si>
  <si>
    <t xml:space="preserve">R12</t>
  </si>
  <si>
    <t xml:space="preserve">11-17</t>
  </si>
  <si>
    <t xml:space="preserve">U12</t>
  </si>
  <si>
    <t xml:space="preserve">11-20</t>
  </si>
  <si>
    <t xml:space="preserve">V12</t>
  </si>
  <si>
    <t xml:space="preserve">11-21</t>
  </si>
  <si>
    <t xml:space="preserve">X12</t>
  </si>
  <si>
    <t xml:space="preserve">11-23</t>
  </si>
  <si>
    <t xml:space="preserve">Y12</t>
  </si>
  <si>
    <t xml:space="preserve">11-24</t>
  </si>
  <si>
    <t xml:space="preserve">F12</t>
  </si>
  <si>
    <t xml:space="preserve">11-5</t>
  </si>
  <si>
    <t xml:space="preserve">CONDENSED CONSOLIDATED STATEMEN</t>
  </si>
  <si>
    <t xml:space="preserve">N14</t>
  </si>
  <si>
    <t xml:space="preserve">13-13</t>
  </si>
  <si>
    <t xml:space="preserve">X14</t>
  </si>
  <si>
    <t xml:space="preserve">13-23</t>
  </si>
  <si>
    <t xml:space="preserve">Z14</t>
  </si>
  <si>
    <t xml:space="preserve">13-25</t>
  </si>
  <si>
    <t xml:space="preserve">FEE GENERATION ACTIVITY</t>
  </si>
  <si>
    <t xml:space="preserve">L7</t>
  </si>
  <si>
    <t xml:space="preserve">6-11</t>
  </si>
  <si>
    <t xml:space="preserve">LOAN_YLD_00</t>
  </si>
  <si>
    <t xml:space="preserve">F19</t>
  </si>
  <si>
    <t xml:space="preserve">18-5</t>
  </si>
  <si>
    <t xml:space="preserve">H19</t>
  </si>
  <si>
    <t xml:space="preserve">18-7</t>
  </si>
  <si>
    <t xml:space="preserve">I19</t>
  </si>
  <si>
    <t xml:space="preserve">18-8</t>
  </si>
  <si>
    <t xml:space="preserve">LOAN_YLD_01</t>
  </si>
  <si>
    <t xml:space="preserve">B19</t>
  </si>
  <si>
    <t xml:space="preserve">18-1</t>
  </si>
  <si>
    <t xml:space="preserve">L19</t>
  </si>
  <si>
    <t xml:space="preserve">18-11</t>
  </si>
  <si>
    <t xml:space="preserve">LOAN_YLD_02</t>
  </si>
  <si>
    <t xml:space="preserve">LOAN_YLD_03</t>
  </si>
  <si>
    <t xml:space="preserve">OTHEXP</t>
  </si>
  <si>
    <t xml:space="preserve">PERIOD-END LOAN PORFOLIO ANALYS</t>
  </si>
  <si>
    <t xml:space="preserve">B17</t>
  </si>
  <si>
    <t xml:space="preserve">16-1</t>
  </si>
  <si>
    <t xml:space="preserve">O17</t>
  </si>
  <si>
    <t xml:space="preserve">16-14</t>
  </si>
  <si>
    <t xml:space="preserve">P17</t>
  </si>
  <si>
    <t xml:space="preserve">16-15</t>
  </si>
  <si>
    <t xml:space="preserve">Q17</t>
  </si>
  <si>
    <t xml:space="preserve">16-16</t>
  </si>
  <si>
    <t xml:space="preserve">R17</t>
  </si>
  <si>
    <t xml:space="preserve">16-17</t>
  </si>
  <si>
    <t xml:space="preserve">S17</t>
  </si>
  <si>
    <t xml:space="preserve">16-18</t>
  </si>
  <si>
    <t xml:space="preserve">T17</t>
  </si>
  <si>
    <t xml:space="preserve">16-19</t>
  </si>
  <si>
    <t xml:space="preserve">U17</t>
  </si>
  <si>
    <t xml:space="preserve">16-20</t>
  </si>
  <si>
    <t xml:space="preserve">V17</t>
  </si>
  <si>
    <t xml:space="preserve">16-21</t>
  </si>
  <si>
    <t xml:space="preserve">W17</t>
  </si>
  <si>
    <t xml:space="preserve">16-22</t>
  </si>
  <si>
    <t xml:space="preserve">X17</t>
  </si>
  <si>
    <t xml:space="preserve">16-23</t>
  </si>
  <si>
    <t xml:space="preserve">Y17</t>
  </si>
  <si>
    <t xml:space="preserve">16-24</t>
  </si>
  <si>
    <t xml:space="preserve">F17</t>
  </si>
  <si>
    <t xml:space="preserve">16-5</t>
  </si>
  <si>
    <t xml:space="preserve">G17</t>
  </si>
  <si>
    <t xml:space="preserve">16-6</t>
  </si>
  <si>
    <t xml:space="preserve">STATEMENTS OF CONDITION</t>
  </si>
  <si>
    <t xml:space="preserve">B28</t>
  </si>
  <si>
    <t xml:space="preserve">27-1</t>
  </si>
  <si>
    <t xml:space="preserve">Closed Sales</t>
  </si>
  <si>
    <t xml:space="preserve">H25</t>
  </si>
  <si>
    <t xml:space="preserve">24-7</t>
  </si>
  <si>
    <t xml:space="preserve">I25</t>
  </si>
  <si>
    <t xml:space="preserve">24-8</t>
  </si>
  <si>
    <t xml:space="preserve">H26</t>
  </si>
  <si>
    <t xml:space="preserve">25-7</t>
  </si>
  <si>
    <t xml:space="preserve">I26</t>
  </si>
  <si>
    <t xml:space="preserve">25-8</t>
  </si>
  <si>
    <t xml:space="preserve">H27</t>
  </si>
  <si>
    <t xml:space="preserve">26-7</t>
  </si>
  <si>
    <t xml:space="preserve">I27</t>
  </si>
  <si>
    <t xml:space="preserve">26-8</t>
  </si>
  <si>
    <t xml:space="preserve">H28</t>
  </si>
  <si>
    <t xml:space="preserve">27-7</t>
  </si>
  <si>
    <t xml:space="preserve">I28</t>
  </si>
  <si>
    <t xml:space="preserve">27-8</t>
  </si>
  <si>
    <t xml:space="preserve">H29</t>
  </si>
  <si>
    <t xml:space="preserve">28-7</t>
  </si>
  <si>
    <t xml:space="preserve">I29</t>
  </si>
  <si>
    <t xml:space="preserve">28-8</t>
  </si>
  <si>
    <t xml:space="preserve">Financial</t>
  </si>
  <si>
    <t xml:space="preserve">G6</t>
  </si>
  <si>
    <t xml:space="preserve">5-6</t>
  </si>
  <si>
    <t xml:space="preserve">J6</t>
  </si>
  <si>
    <t xml:space="preserve">5-9</t>
  </si>
  <si>
    <t xml:space="preserve">Worksheet</t>
  </si>
  <si>
    <t xml:space="preserve">F40</t>
  </si>
  <si>
    <t xml:space="preserve">39-5</t>
  </si>
  <si>
    <t xml:space="preserve">3 yr cash flow</t>
  </si>
  <si>
    <t xml:space="preserve">K21</t>
  </si>
  <si>
    <t xml:space="preserve">20-10</t>
  </si>
  <si>
    <t xml:space="preserve">L21</t>
  </si>
  <si>
    <t xml:space="preserve">20-11</t>
  </si>
  <si>
    <t xml:space="preserve">M21</t>
  </si>
  <si>
    <t xml:space="preserve">20-12</t>
  </si>
  <si>
    <t xml:space="preserve">N21</t>
  </si>
  <si>
    <t xml:space="preserve">20-13</t>
  </si>
  <si>
    <t xml:space="preserve">O21</t>
  </si>
  <si>
    <t xml:space="preserve">20-14</t>
  </si>
  <si>
    <t xml:space="preserve">P21</t>
  </si>
  <si>
    <t xml:space="preserve">20-15</t>
  </si>
  <si>
    <t xml:space="preserve">H21</t>
  </si>
  <si>
    <t xml:space="preserve">20-7</t>
  </si>
  <si>
    <t xml:space="preserve">I21</t>
  </si>
  <si>
    <t xml:space="preserve">20-8</t>
  </si>
  <si>
    <t xml:space="preserve">J21</t>
  </si>
  <si>
    <t xml:space="preserve">20-9</t>
  </si>
  <si>
    <t xml:space="preserve">K32</t>
  </si>
  <si>
    <t xml:space="preserve">31-10</t>
  </si>
  <si>
    <t xml:space="preserve">L32</t>
  </si>
  <si>
    <t xml:space="preserve">31-11</t>
  </si>
  <si>
    <t xml:space="preserve">M32</t>
  </si>
  <si>
    <t xml:space="preserve">31-12</t>
  </si>
  <si>
    <t xml:space="preserve">N32</t>
  </si>
  <si>
    <t xml:space="preserve">31-13</t>
  </si>
  <si>
    <t xml:space="preserve">O32</t>
  </si>
  <si>
    <t xml:space="preserve">31-14</t>
  </si>
  <si>
    <t xml:space="preserve">P32</t>
  </si>
  <si>
    <t xml:space="preserve">31-15</t>
  </si>
  <si>
    <t xml:space="preserve">E32</t>
  </si>
  <si>
    <t xml:space="preserve">31-4</t>
  </si>
  <si>
    <t xml:space="preserve">G32</t>
  </si>
  <si>
    <t xml:space="preserve">31-6</t>
  </si>
  <si>
    <t xml:space="preserve">H32</t>
  </si>
  <si>
    <t xml:space="preserve">31-7</t>
  </si>
  <si>
    <t xml:space="preserve">I32</t>
  </si>
  <si>
    <t xml:space="preserve">31-8</t>
  </si>
  <si>
    <t xml:space="preserve">J32</t>
  </si>
  <si>
    <t xml:space="preserve">31-9</t>
  </si>
  <si>
    <t xml:space="preserve">L10</t>
  </si>
  <si>
    <t xml:space="preserve">9-11</t>
  </si>
  <si>
    <t xml:space="preserve">M10</t>
  </si>
  <si>
    <t xml:space="preserve">9-12</t>
  </si>
  <si>
    <t xml:space="preserve">N10</t>
  </si>
  <si>
    <t xml:space="preserve">9-13</t>
  </si>
  <si>
    <t xml:space="preserve">O10</t>
  </si>
  <si>
    <t xml:space="preserve">9-14</t>
  </si>
  <si>
    <t xml:space="preserve">P10</t>
  </si>
  <si>
    <t xml:space="preserve">9-15</t>
  </si>
  <si>
    <t xml:space="preserve">G10</t>
  </si>
  <si>
    <t xml:space="preserve">9-6</t>
  </si>
  <si>
    <t xml:space="preserve">H10</t>
  </si>
  <si>
    <t xml:space="preserve">9-7</t>
  </si>
  <si>
    <t xml:space="preserve">I10</t>
  </si>
  <si>
    <t xml:space="preserve">9-8</t>
  </si>
  <si>
    <t xml:space="preserve">Example</t>
  </si>
  <si>
    <t xml:space="preserve">K5</t>
  </si>
  <si>
    <t xml:space="preserve">4-10</t>
  </si>
  <si>
    <t xml:space="preserve">L5</t>
  </si>
  <si>
    <t xml:space="preserve">4-11</t>
  </si>
  <si>
    <t xml:space="preserve">M5</t>
  </si>
  <si>
    <t xml:space="preserve">4-12</t>
  </si>
  <si>
    <t xml:space="preserve">N5</t>
  </si>
  <si>
    <t xml:space="preserve">4-13</t>
  </si>
  <si>
    <t xml:space="preserve">O5</t>
  </si>
  <si>
    <t xml:space="preserve">4-14</t>
  </si>
  <si>
    <t xml:space="preserve">G5</t>
  </si>
  <si>
    <t xml:space="preserve">4-6</t>
  </si>
  <si>
    <t xml:space="preserve">H5</t>
  </si>
  <si>
    <t xml:space="preserve">4-7</t>
  </si>
  <si>
    <t xml:space="preserve">I5</t>
  </si>
  <si>
    <t xml:space="preserve">4-8</t>
  </si>
  <si>
    <t xml:space="preserve">J5</t>
  </si>
  <si>
    <t xml:space="preserve">4-9</t>
  </si>
  <si>
    <t xml:space="preserve">M8</t>
  </si>
  <si>
    <t xml:space="preserve">7-12</t>
  </si>
  <si>
    <t xml:space="preserve">N8</t>
  </si>
  <si>
    <t xml:space="preserve">7-13</t>
  </si>
  <si>
    <t xml:space="preserve">O8</t>
  </si>
  <si>
    <t xml:space="preserve">7-14</t>
  </si>
  <si>
    <t xml:space="preserve">F8</t>
  </si>
  <si>
    <t xml:space="preserve">7-5</t>
  </si>
  <si>
    <t xml:space="preserve">H8</t>
  </si>
  <si>
    <t xml:space="preserve">7-7</t>
  </si>
  <si>
    <t xml:space="preserve">I8</t>
  </si>
  <si>
    <t xml:space="preserve">7-8</t>
  </si>
  <si>
    <t xml:space="preserve">L9</t>
  </si>
  <si>
    <t xml:space="preserve">8-11</t>
  </si>
  <si>
    <t xml:space="preserve">M9</t>
  </si>
  <si>
    <t xml:space="preserve">8-12</t>
  </si>
  <si>
    <t xml:space="preserve">N9</t>
  </si>
  <si>
    <t xml:space="preserve">8-13</t>
  </si>
  <si>
    <t xml:space="preserve">O9</t>
  </si>
  <si>
    <t xml:space="preserve">8-14</t>
  </si>
  <si>
    <t xml:space="preserve">G9</t>
  </si>
  <si>
    <t xml:space="preserve">8-6</t>
  </si>
  <si>
    <t xml:space="preserve">H9</t>
  </si>
  <si>
    <t xml:space="preserve">8-7</t>
  </si>
  <si>
    <t xml:space="preserve">I9</t>
  </si>
  <si>
    <t xml:space="preserve">8-8</t>
  </si>
  <si>
    <t xml:space="preserve">J9</t>
  </si>
  <si>
    <t xml:space="preserve">8-9</t>
  </si>
  <si>
    <t xml:space="preserve">Balance Sheet</t>
  </si>
  <si>
    <t xml:space="preserve">V23</t>
  </si>
  <si>
    <t xml:space="preserve">22-21</t>
  </si>
  <si>
    <t xml:space="preserve">W23</t>
  </si>
  <si>
    <t xml:space="preserve">22-22</t>
  </si>
  <si>
    <t xml:space="preserve">X23</t>
  </si>
  <si>
    <t xml:space="preserve">22-23</t>
  </si>
  <si>
    <t xml:space="preserve">Y23</t>
  </si>
  <si>
    <t xml:space="preserve">22-24</t>
  </si>
  <si>
    <t xml:space="preserve">AA23</t>
  </si>
  <si>
    <t xml:space="preserve">22-26</t>
  </si>
  <si>
    <t xml:space="preserve">AB23</t>
  </si>
  <si>
    <t xml:space="preserve">22-27</t>
  </si>
  <si>
    <t xml:space="preserve">AC23</t>
  </si>
  <si>
    <t xml:space="preserve">22-28</t>
  </si>
  <si>
    <t xml:space="preserve">AD23</t>
  </si>
  <si>
    <t xml:space="preserve">22-29</t>
  </si>
  <si>
    <t xml:space="preserve">AF23</t>
  </si>
  <si>
    <t xml:space="preserve">22-31</t>
  </si>
  <si>
    <t xml:space="preserve">AG23</t>
  </si>
  <si>
    <t xml:space="preserve">22-32</t>
  </si>
  <si>
    <t xml:space="preserve">AH23</t>
  </si>
  <si>
    <t xml:space="preserve">22-33</t>
  </si>
  <si>
    <t xml:space="preserve">AI23</t>
  </si>
  <si>
    <t xml:space="preserve">22-34</t>
  </si>
  <si>
    <t xml:space="preserve">AK23</t>
  </si>
  <si>
    <t xml:space="preserve">22-36</t>
  </si>
  <si>
    <t xml:space="preserve">V33</t>
  </si>
  <si>
    <t xml:space="preserve">32-21</t>
  </si>
  <si>
    <t xml:space="preserve">W33</t>
  </si>
  <si>
    <t xml:space="preserve">32-22</t>
  </si>
  <si>
    <t xml:space="preserve">X33</t>
  </si>
  <si>
    <t xml:space="preserve">32-23</t>
  </si>
  <si>
    <t xml:space="preserve">Y33</t>
  </si>
  <si>
    <t xml:space="preserve">32-24</t>
  </si>
  <si>
    <t xml:space="preserve">AA33</t>
  </si>
  <si>
    <t xml:space="preserve">32-26</t>
  </si>
  <si>
    <t xml:space="preserve">AB33</t>
  </si>
  <si>
    <t xml:space="preserve">32-27</t>
  </si>
  <si>
    <t xml:space="preserve">AC33</t>
  </si>
  <si>
    <t xml:space="preserve">32-28</t>
  </si>
  <si>
    <t xml:space="preserve">AD33</t>
  </si>
  <si>
    <t xml:space="preserve">32-29</t>
  </si>
  <si>
    <t xml:space="preserve">AF33</t>
  </si>
  <si>
    <t xml:space="preserve">32-31</t>
  </si>
  <si>
    <t xml:space="preserve">AG33</t>
  </si>
  <si>
    <t xml:space="preserve">32-32</t>
  </si>
  <si>
    <t xml:space="preserve">AH33</t>
  </si>
  <si>
    <t xml:space="preserve">32-33</t>
  </si>
  <si>
    <t xml:space="preserve">AI33</t>
  </si>
  <si>
    <t xml:space="preserve">32-34</t>
  </si>
  <si>
    <t xml:space="preserve">Sheet2</t>
  </si>
  <si>
    <t xml:space="preserve">B18</t>
  </si>
  <si>
    <t xml:space="preserve">17-1</t>
  </si>
  <si>
    <t xml:space="preserve">E18</t>
  </si>
  <si>
    <t xml:space="preserve">17-4</t>
  </si>
  <si>
    <t xml:space="preserve">G18</t>
  </si>
  <si>
    <t xml:space="preserve">17-6</t>
  </si>
  <si>
    <t xml:space="preserve">B25</t>
  </si>
  <si>
    <t xml:space="preserve">24-1</t>
  </si>
  <si>
    <t xml:space="preserve">C25</t>
  </si>
  <si>
    <t xml:space="preserve">24-2</t>
  </si>
  <si>
    <t xml:space="preserve">G25</t>
  </si>
  <si>
    <t xml:space="preserve">24-6</t>
  </si>
  <si>
    <t xml:space="preserve">4</t>
  </si>
  <si>
    <t xml:space="preserve">I11</t>
  </si>
  <si>
    <t xml:space="preserve">10-8</t>
  </si>
  <si>
    <t xml:space="preserve">I12</t>
  </si>
  <si>
    <t xml:space="preserve">11-8</t>
  </si>
  <si>
    <t xml:space="preserve">I13</t>
  </si>
  <si>
    <t xml:space="preserve">12-8</t>
  </si>
  <si>
    <t xml:space="preserve">I14</t>
  </si>
  <si>
    <t xml:space="preserve">13-8</t>
  </si>
  <si>
    <t xml:space="preserve">I15</t>
  </si>
  <si>
    <t xml:space="preserve">14-8</t>
  </si>
  <si>
    <t xml:space="preserve">C17</t>
  </si>
  <si>
    <t xml:space="preserve">16-2</t>
  </si>
  <si>
    <t xml:space="preserve">I18</t>
  </si>
  <si>
    <t xml:space="preserve">17-8</t>
  </si>
  <si>
    <t xml:space="preserve">C20</t>
  </si>
  <si>
    <t xml:space="preserve">19-2</t>
  </si>
  <si>
    <t xml:space="preserve">I20</t>
  </si>
  <si>
    <t xml:space="preserve">19-8</t>
  </si>
  <si>
    <t xml:space="preserve">C21</t>
  </si>
  <si>
    <t xml:space="preserve">20-2</t>
  </si>
  <si>
    <t xml:space="preserve">C22</t>
  </si>
  <si>
    <t xml:space="preserve">21-2</t>
  </si>
  <si>
    <t xml:space="preserve">I22</t>
  </si>
  <si>
    <t xml:space="preserve">21-8</t>
  </si>
  <si>
    <t xml:space="preserve">I23</t>
  </si>
  <si>
    <t xml:space="preserve">22-8</t>
  </si>
  <si>
    <t xml:space="preserve">I24</t>
  </si>
  <si>
    <t xml:space="preserve">23-8</t>
  </si>
  <si>
    <t xml:space="preserve">C26</t>
  </si>
  <si>
    <t xml:space="preserve">25-2</t>
  </si>
  <si>
    <t xml:space="preserve">E28</t>
  </si>
  <si>
    <t xml:space="preserve">27-4</t>
  </si>
  <si>
    <t xml:space="preserve">C29</t>
  </si>
  <si>
    <t xml:space="preserve">28-2</t>
  </si>
  <si>
    <t xml:space="preserve">E29</t>
  </si>
  <si>
    <t xml:space="preserve">28-4</t>
  </si>
  <si>
    <t xml:space="preserve">I30</t>
  </si>
  <si>
    <t xml:space="preserve">29-8</t>
  </si>
  <si>
    <t xml:space="preserve">I33</t>
  </si>
  <si>
    <t xml:space="preserve">32-8</t>
  </si>
  <si>
    <t xml:space="preserve">I34</t>
  </si>
  <si>
    <t xml:space="preserve">33-8</t>
  </si>
  <si>
    <t xml:space="preserve">5</t>
  </si>
  <si>
    <t xml:space="preserve">G19</t>
  </si>
  <si>
    <t xml:space="preserve">18-6</t>
  </si>
  <si>
    <t xml:space="preserve">G20</t>
  </si>
  <si>
    <t xml:space="preserve">19-6</t>
  </si>
  <si>
    <t xml:space="preserve">G22</t>
  </si>
  <si>
    <t xml:space="preserve">21-6</t>
  </si>
  <si>
    <t xml:space="preserve">G23</t>
  </si>
  <si>
    <t xml:space="preserve">22-6</t>
  </si>
  <si>
    <t xml:space="preserve">G24</t>
  </si>
  <si>
    <t xml:space="preserve">23-6</t>
  </si>
  <si>
    <t xml:space="preserve">G26</t>
  </si>
  <si>
    <t xml:space="preserve">25-6</t>
  </si>
  <si>
    <t xml:space="preserve">G27</t>
  </si>
  <si>
    <t xml:space="preserve">26-6</t>
  </si>
  <si>
    <t xml:space="preserve">G28</t>
  </si>
  <si>
    <t xml:space="preserve">27-6</t>
  </si>
  <si>
    <t xml:space="preserve">G29</t>
  </si>
  <si>
    <t xml:space="preserve">28-6</t>
  </si>
  <si>
    <t xml:space="preserve">G30</t>
  </si>
  <si>
    <t xml:space="preserve">29-6</t>
  </si>
  <si>
    <t xml:space="preserve">G31</t>
  </si>
  <si>
    <t xml:space="preserve">30-6</t>
  </si>
  <si>
    <t xml:space="preserve">G33</t>
  </si>
  <si>
    <t xml:space="preserve">32-6</t>
  </si>
  <si>
    <t xml:space="preserve">G34</t>
  </si>
  <si>
    <t xml:space="preserve">33-6</t>
  </si>
  <si>
    <t xml:space="preserve">7(2)</t>
  </si>
  <si>
    <t xml:space="preserve">C11</t>
  </si>
  <si>
    <t xml:space="preserve">10-2</t>
  </si>
  <si>
    <t xml:space="preserve">C14</t>
  </si>
  <si>
    <t xml:space="preserve">13-2</t>
  </si>
  <si>
    <t xml:space="preserve">C15</t>
  </si>
  <si>
    <t xml:space="preserve">14-2</t>
  </si>
  <si>
    <t xml:space="preserve">E35</t>
  </si>
  <si>
    <t xml:space="preserve">34-4</t>
  </si>
  <si>
    <t xml:space="preserve">I35</t>
  </si>
  <si>
    <t xml:space="preserve">34-8</t>
  </si>
  <si>
    <t xml:space="preserve">I36</t>
  </si>
  <si>
    <t xml:space="preserve">35-8</t>
  </si>
  <si>
    <t xml:space="preserve">I37</t>
  </si>
  <si>
    <t xml:space="preserve">36-8</t>
  </si>
  <si>
    <t xml:space="preserve">Quarterly Report form</t>
  </si>
  <si>
    <t xml:space="preserve">O12</t>
  </si>
  <si>
    <t xml:space="preserve">11-14</t>
  </si>
  <si>
    <t xml:space="preserve">O22</t>
  </si>
  <si>
    <t xml:space="preserve">21-14</t>
  </si>
  <si>
    <t xml:space="preserve">Q22</t>
  </si>
  <si>
    <t xml:space="preserve">21-16</t>
  </si>
  <si>
    <t xml:space="preserve">Need Graphs Data</t>
  </si>
  <si>
    <t xml:space="preserve">N11</t>
  </si>
  <si>
    <t xml:space="preserve">10-13</t>
  </si>
  <si>
    <t xml:space="preserve">R11</t>
  </si>
  <si>
    <t xml:space="preserve">10-17</t>
  </si>
  <si>
    <t xml:space="preserve">N13</t>
  </si>
  <si>
    <t xml:space="preserve">12-13</t>
  </si>
  <si>
    <t xml:space="preserve">R13</t>
  </si>
  <si>
    <t xml:space="preserve">12-17</t>
  </si>
  <si>
    <t xml:space="preserve">R14</t>
  </si>
  <si>
    <t xml:space="preserve">13-17</t>
  </si>
  <si>
    <t xml:space="preserve">N15</t>
  </si>
  <si>
    <t xml:space="preserve">14-13</t>
  </si>
  <si>
    <t xml:space="preserve">R15</t>
  </si>
  <si>
    <t xml:space="preserve">14-17</t>
  </si>
  <si>
    <t xml:space="preserve">N16</t>
  </si>
  <si>
    <t xml:space="preserve">15-13</t>
  </si>
  <si>
    <t xml:space="preserve">R16</t>
  </si>
  <si>
    <t xml:space="preserve">15-17</t>
  </si>
  <si>
    <t xml:space="preserve">N17</t>
  </si>
  <si>
    <t xml:space="preserve">16-13</t>
  </si>
  <si>
    <t xml:space="preserve">H17</t>
  </si>
  <si>
    <t xml:space="preserve">16-7</t>
  </si>
  <si>
    <t xml:space="preserve">G37</t>
  </si>
  <si>
    <t xml:space="preserve">36-6</t>
  </si>
  <si>
    <t xml:space="preserve">G38</t>
  </si>
  <si>
    <t xml:space="preserve">37-6</t>
  </si>
  <si>
    <t xml:space="preserve">G39</t>
  </si>
  <si>
    <t xml:space="preserve">38-6</t>
  </si>
  <si>
    <t xml:space="preserve">R10</t>
  </si>
  <si>
    <t xml:space="preserve">9-17</t>
  </si>
  <si>
    <t xml:space="preserve">Unaudited Dec 03</t>
  </si>
  <si>
    <t xml:space="preserve">H20</t>
  </si>
  <si>
    <t xml:space="preserve">19-7</t>
  </si>
  <si>
    <t xml:space="preserve">K102</t>
  </si>
  <si>
    <t xml:space="preserve">101-10</t>
  </si>
  <si>
    <t xml:space="preserve">R102</t>
  </si>
  <si>
    <t xml:space="preserve">101-17</t>
  </si>
  <si>
    <t xml:space="preserve">S102</t>
  </si>
  <si>
    <t xml:space="preserve">101-18</t>
  </si>
  <si>
    <t xml:space="preserve">T102</t>
  </si>
  <si>
    <t xml:space="preserve">101-19</t>
  </si>
  <si>
    <t xml:space="preserve">C102</t>
  </si>
  <si>
    <t xml:space="preserve">101-2</t>
  </si>
  <si>
    <t xml:space="preserve">U102</t>
  </si>
  <si>
    <t xml:space="preserve">101-20</t>
  </si>
  <si>
    <t xml:space="preserve">D102</t>
  </si>
  <si>
    <t xml:space="preserve">101-3</t>
  </si>
  <si>
    <t xml:space="preserve">E102</t>
  </si>
  <si>
    <t xml:space="preserve">101-4</t>
  </si>
  <si>
    <t xml:space="preserve">F102</t>
  </si>
  <si>
    <t xml:space="preserve">101-5</t>
  </si>
  <si>
    <t xml:space="preserve">H102</t>
  </si>
  <si>
    <t xml:space="preserve">101-7</t>
  </si>
  <si>
    <t xml:space="preserve">I102</t>
  </si>
  <si>
    <t xml:space="preserve">101-8</t>
  </si>
  <si>
    <t xml:space="preserve">J102</t>
  </si>
  <si>
    <t xml:space="preserve">101-9</t>
  </si>
  <si>
    <t xml:space="preserve">K112</t>
  </si>
  <si>
    <t xml:space="preserve">111-10</t>
  </si>
  <si>
    <t xml:space="preserve">R112</t>
  </si>
  <si>
    <t xml:space="preserve">111-17</t>
  </si>
  <si>
    <t xml:space="preserve">S112</t>
  </si>
  <si>
    <t xml:space="preserve">111-18</t>
  </si>
  <si>
    <t xml:space="preserve">T112</t>
  </si>
  <si>
    <t xml:space="preserve">111-19</t>
  </si>
  <si>
    <t xml:space="preserve">U112</t>
  </si>
  <si>
    <t xml:space="preserve">111-20</t>
  </si>
  <si>
    <t xml:space="preserve">F112</t>
  </si>
  <si>
    <t xml:space="preserve">111-5</t>
  </si>
  <si>
    <t xml:space="preserve">I112</t>
  </si>
  <si>
    <t xml:space="preserve">111-8</t>
  </si>
  <si>
    <t xml:space="preserve">J112</t>
  </si>
  <si>
    <t xml:space="preserve">111-9</t>
  </si>
  <si>
    <t xml:space="preserve">K122</t>
  </si>
  <si>
    <t xml:space="preserve">121-10</t>
  </si>
  <si>
    <t xml:space="preserve">R122</t>
  </si>
  <si>
    <t xml:space="preserve">121-17</t>
  </si>
  <si>
    <t xml:space="preserve">S122</t>
  </si>
  <si>
    <t xml:space="preserve">121-18</t>
  </si>
  <si>
    <t xml:space="preserve">T122</t>
  </si>
  <si>
    <t xml:space="preserve">121-19</t>
  </si>
  <si>
    <t xml:space="preserve">C122</t>
  </si>
  <si>
    <t xml:space="preserve">121-2</t>
  </si>
  <si>
    <t xml:space="preserve">U122</t>
  </si>
  <si>
    <t xml:space="preserve">121-20</t>
  </si>
  <si>
    <t xml:space="preserve">D122</t>
  </si>
  <si>
    <t xml:space="preserve">121-3</t>
  </si>
  <si>
    <t xml:space="preserve">F122</t>
  </si>
  <si>
    <t xml:space="preserve">121-5</t>
  </si>
  <si>
    <t xml:space="preserve">H122</t>
  </si>
  <si>
    <t xml:space="preserve">121-7</t>
  </si>
  <si>
    <t xml:space="preserve">I122</t>
  </si>
  <si>
    <t xml:space="preserve">121-8</t>
  </si>
  <si>
    <t xml:space="preserve">J122</t>
  </si>
  <si>
    <t xml:space="preserve">121-9</t>
  </si>
  <si>
    <t xml:space="preserve">K132</t>
  </si>
  <si>
    <t xml:space="preserve">131-10</t>
  </si>
  <si>
    <t xml:space="preserve">R132</t>
  </si>
  <si>
    <t xml:space="preserve">131-17</t>
  </si>
  <si>
    <t xml:space="preserve">S132</t>
  </si>
  <si>
    <t xml:space="preserve">131-18</t>
  </si>
  <si>
    <t xml:space="preserve">T132</t>
  </si>
  <si>
    <t xml:space="preserve">131-19</t>
  </si>
  <si>
    <t xml:space="preserve">C132</t>
  </si>
  <si>
    <t xml:space="preserve">131-2</t>
  </si>
  <si>
    <t xml:space="preserve">U132</t>
  </si>
  <si>
    <t xml:space="preserve">131-20</t>
  </si>
  <si>
    <t xml:space="preserve">D132</t>
  </si>
  <si>
    <t xml:space="preserve">131-3</t>
  </si>
  <si>
    <t xml:space="preserve">E132</t>
  </si>
  <si>
    <t xml:space="preserve">131-4</t>
  </si>
  <si>
    <t xml:space="preserve">F132</t>
  </si>
  <si>
    <t xml:space="preserve">131-5</t>
  </si>
  <si>
    <t xml:space="preserve">H132</t>
  </si>
  <si>
    <t xml:space="preserve">131-7</t>
  </si>
  <si>
    <t xml:space="preserve">I132</t>
  </si>
  <si>
    <t xml:space="preserve">131-8</t>
  </si>
  <si>
    <t xml:space="preserve">J132</t>
  </si>
  <si>
    <t xml:space="preserve">131-9</t>
  </si>
  <si>
    <t xml:space="preserve">K133</t>
  </si>
  <si>
    <t xml:space="preserve">132-10</t>
  </si>
  <si>
    <t xml:space="preserve">R133</t>
  </si>
  <si>
    <t xml:space="preserve">132-17</t>
  </si>
  <si>
    <t xml:space="preserve">S133</t>
  </si>
  <si>
    <t xml:space="preserve">132-18</t>
  </si>
  <si>
    <t xml:space="preserve">T133</t>
  </si>
  <si>
    <t xml:space="preserve">132-19</t>
  </si>
  <si>
    <t xml:space="preserve">C133</t>
  </si>
  <si>
    <t xml:space="preserve">132-2</t>
  </si>
  <si>
    <t xml:space="preserve">U133</t>
  </si>
  <si>
    <t xml:space="preserve">132-20</t>
  </si>
  <si>
    <t xml:space="preserve">D133</t>
  </si>
  <si>
    <t xml:space="preserve">132-3</t>
  </si>
  <si>
    <t xml:space="preserve">E133</t>
  </si>
  <si>
    <t xml:space="preserve">132-4</t>
  </si>
  <si>
    <t xml:space="preserve">F133</t>
  </si>
  <si>
    <t xml:space="preserve">132-5</t>
  </si>
  <si>
    <t xml:space="preserve">H133</t>
  </si>
  <si>
    <t xml:space="preserve">132-7</t>
  </si>
  <si>
    <t xml:space="preserve">I133</t>
  </si>
  <si>
    <t xml:space="preserve">132-8</t>
  </si>
  <si>
    <t xml:space="preserve">J133</t>
  </si>
  <si>
    <t xml:space="preserve">132-9</t>
  </si>
  <si>
    <t xml:space="preserve">K15</t>
  </si>
  <si>
    <t xml:space="preserve">14-10</t>
  </si>
  <si>
    <t xml:space="preserve">S15</t>
  </si>
  <si>
    <t xml:space="preserve">14-18</t>
  </si>
  <si>
    <t xml:space="preserve">T15</t>
  </si>
  <si>
    <t xml:space="preserve">14-19</t>
  </si>
  <si>
    <t xml:space="preserve">U15</t>
  </si>
  <si>
    <t xml:space="preserve">14-20</t>
  </si>
  <si>
    <t xml:space="preserve">F15</t>
  </si>
  <si>
    <t xml:space="preserve">14-5</t>
  </si>
  <si>
    <t xml:space="preserve">H15</t>
  </si>
  <si>
    <t xml:space="preserve">14-7</t>
  </si>
  <si>
    <t xml:space="preserve">J15</t>
  </si>
  <si>
    <t xml:space="preserve">14-9</t>
  </si>
  <si>
    <t xml:space="preserve">K25</t>
  </si>
  <si>
    <t xml:space="preserve">24-10</t>
  </si>
  <si>
    <t xml:space="preserve">R25</t>
  </si>
  <si>
    <t xml:space="preserve">24-17</t>
  </si>
  <si>
    <t xml:space="preserve">S25</t>
  </si>
  <si>
    <t xml:space="preserve">24-18</t>
  </si>
  <si>
    <t xml:space="preserve">T25</t>
  </si>
  <si>
    <t xml:space="preserve">24-19</t>
  </si>
  <si>
    <t xml:space="preserve">U25</t>
  </si>
  <si>
    <t xml:space="preserve">24-20</t>
  </si>
  <si>
    <t xml:space="preserve">J25</t>
  </si>
  <si>
    <t xml:space="preserve">24-9</t>
  </si>
  <si>
    <t xml:space="preserve">K35</t>
  </si>
  <si>
    <t xml:space="preserve">34-10</t>
  </si>
  <si>
    <t xml:space="preserve">R35</t>
  </si>
  <si>
    <t xml:space="preserve">34-17</t>
  </si>
  <si>
    <t xml:space="preserve">S35</t>
  </si>
  <si>
    <t xml:space="preserve">34-18</t>
  </si>
  <si>
    <t xml:space="preserve">T35</t>
  </si>
  <si>
    <t xml:space="preserve">34-19</t>
  </si>
  <si>
    <t xml:space="preserve">U35</t>
  </si>
  <si>
    <t xml:space="preserve">34-20</t>
  </si>
  <si>
    <t xml:space="preserve">H35</t>
  </si>
  <si>
    <t xml:space="preserve">34-7</t>
  </si>
  <si>
    <t xml:space="preserve">J35</t>
  </si>
  <si>
    <t xml:space="preserve">34-9</t>
  </si>
  <si>
    <t xml:space="preserve">K44</t>
  </si>
  <si>
    <t xml:space="preserve">43-10</t>
  </si>
  <si>
    <t xml:space="preserve">R44</t>
  </si>
  <si>
    <t xml:space="preserve">43-17</t>
  </si>
  <si>
    <t xml:space="preserve">S44</t>
  </si>
  <si>
    <t xml:space="preserve">43-18</t>
  </si>
  <si>
    <t xml:space="preserve">T44</t>
  </si>
  <si>
    <t xml:space="preserve">43-19</t>
  </si>
  <si>
    <t xml:space="preserve">C44</t>
  </si>
  <si>
    <t xml:space="preserve">43-2</t>
  </si>
  <si>
    <t xml:space="preserve">U44</t>
  </si>
  <si>
    <t xml:space="preserve">43-20</t>
  </si>
  <si>
    <t xml:space="preserve">E44</t>
  </si>
  <si>
    <t xml:space="preserve">43-4</t>
  </si>
  <si>
    <t xml:space="preserve">F44</t>
  </si>
  <si>
    <t xml:space="preserve">43-5</t>
  </si>
  <si>
    <t xml:space="preserve">H44</t>
  </si>
  <si>
    <t xml:space="preserve">43-7</t>
  </si>
  <si>
    <t xml:space="preserve">I44</t>
  </si>
  <si>
    <t xml:space="preserve">43-8</t>
  </si>
  <si>
    <t xml:space="preserve">J44</t>
  </si>
  <si>
    <t xml:space="preserve">43-9</t>
  </si>
  <si>
    <t xml:space="preserve">K52</t>
  </si>
  <si>
    <t xml:space="preserve">51-10</t>
  </si>
  <si>
    <t xml:space="preserve">R52</t>
  </si>
  <si>
    <t xml:space="preserve">51-17</t>
  </si>
  <si>
    <t xml:space="preserve">S52</t>
  </si>
  <si>
    <t xml:space="preserve">51-18</t>
  </si>
  <si>
    <t xml:space="preserve">T52</t>
  </si>
  <si>
    <t xml:space="preserve">51-19</t>
  </si>
  <si>
    <t xml:space="preserve">U52</t>
  </si>
  <si>
    <t xml:space="preserve">51-20</t>
  </si>
  <si>
    <t xml:space="preserve">I52</t>
  </si>
  <si>
    <t xml:space="preserve">51-8</t>
  </si>
  <si>
    <t xml:space="preserve">J52</t>
  </si>
  <si>
    <t xml:space="preserve">51-9</t>
  </si>
  <si>
    <t xml:space="preserve">K62</t>
  </si>
  <si>
    <t xml:space="preserve">61-10</t>
  </si>
  <si>
    <t xml:space="preserve">R62</t>
  </si>
  <si>
    <t xml:space="preserve">61-17</t>
  </si>
  <si>
    <t xml:space="preserve">S62</t>
  </si>
  <si>
    <t xml:space="preserve">61-18</t>
  </si>
  <si>
    <t xml:space="preserve">T62</t>
  </si>
  <si>
    <t xml:space="preserve">61-19</t>
  </si>
  <si>
    <t xml:space="preserve">C62</t>
  </si>
  <si>
    <t xml:space="preserve">61-2</t>
  </si>
  <si>
    <t xml:space="preserve">U62</t>
  </si>
  <si>
    <t xml:space="preserve">61-20</t>
  </si>
  <si>
    <t xml:space="preserve">D62</t>
  </si>
  <si>
    <t xml:space="preserve">61-3</t>
  </si>
  <si>
    <t xml:space="preserve">F62</t>
  </si>
  <si>
    <t xml:space="preserve">61-5</t>
  </si>
  <si>
    <t xml:space="preserve">H62</t>
  </si>
  <si>
    <t xml:space="preserve">61-7</t>
  </si>
  <si>
    <t xml:space="preserve">I62</t>
  </si>
  <si>
    <t xml:space="preserve">61-8</t>
  </si>
  <si>
    <t xml:space="preserve">J62</t>
  </si>
  <si>
    <t xml:space="preserve">61-9</t>
  </si>
  <si>
    <t xml:space="preserve">K72</t>
  </si>
  <si>
    <t xml:space="preserve">71-10</t>
  </si>
  <si>
    <t xml:space="preserve">R72</t>
  </si>
  <si>
    <t xml:space="preserve">71-17</t>
  </si>
  <si>
    <t xml:space="preserve">S72</t>
  </si>
  <si>
    <t xml:space="preserve">71-18</t>
  </si>
  <si>
    <t xml:space="preserve">T72</t>
  </si>
  <si>
    <t xml:space="preserve">71-19</t>
  </si>
  <si>
    <t xml:space="preserve">U72</t>
  </si>
  <si>
    <t xml:space="preserve">71-20</t>
  </si>
  <si>
    <t xml:space="preserve">D72</t>
  </si>
  <si>
    <t xml:space="preserve">71-3</t>
  </si>
  <si>
    <t xml:space="preserve">E72</t>
  </si>
  <si>
    <t xml:space="preserve">71-4</t>
  </si>
  <si>
    <t xml:space="preserve">F72</t>
  </si>
  <si>
    <t xml:space="preserve">71-5</t>
  </si>
  <si>
    <t xml:space="preserve">H72</t>
  </si>
  <si>
    <t xml:space="preserve">71-7</t>
  </si>
  <si>
    <t xml:space="preserve">I72</t>
  </si>
  <si>
    <t xml:space="preserve">71-8</t>
  </si>
  <si>
    <t xml:space="preserve">J72</t>
  </si>
  <si>
    <t xml:space="preserve">71-9</t>
  </si>
  <si>
    <t xml:space="preserve">K82</t>
  </si>
  <si>
    <t xml:space="preserve">81-10</t>
  </si>
  <si>
    <t xml:space="preserve">R82</t>
  </si>
  <si>
    <t xml:space="preserve">81-17</t>
  </si>
  <si>
    <t xml:space="preserve">S82</t>
  </si>
  <si>
    <t xml:space="preserve">81-18</t>
  </si>
  <si>
    <t xml:space="preserve">T82</t>
  </si>
  <si>
    <t xml:space="preserve">81-19</t>
  </si>
  <si>
    <t xml:space="preserve">U82</t>
  </si>
  <si>
    <t xml:space="preserve">81-20</t>
  </si>
  <si>
    <t xml:space="preserve">F82</t>
  </si>
  <si>
    <t xml:space="preserve">81-5</t>
  </si>
  <si>
    <t xml:space="preserve">I82</t>
  </si>
  <si>
    <t xml:space="preserve">81-8</t>
  </si>
  <si>
    <t xml:space="preserve">J82</t>
  </si>
  <si>
    <t xml:space="preserve">81-9</t>
  </si>
  <si>
    <t xml:space="preserve">K92</t>
  </si>
  <si>
    <t xml:space="preserve">91-10</t>
  </si>
  <si>
    <t xml:space="preserve">R92</t>
  </si>
  <si>
    <t xml:space="preserve">91-17</t>
  </si>
  <si>
    <t xml:space="preserve">S92</t>
  </si>
  <si>
    <t xml:space="preserve">91-18</t>
  </si>
  <si>
    <t xml:space="preserve">T92</t>
  </si>
  <si>
    <t xml:space="preserve">91-19</t>
  </si>
  <si>
    <t xml:space="preserve">C92</t>
  </si>
  <si>
    <t xml:space="preserve">91-2</t>
  </si>
  <si>
    <t xml:space="preserve">U92</t>
  </si>
  <si>
    <t xml:space="preserve">91-20</t>
  </si>
  <si>
    <t xml:space="preserve">D92</t>
  </si>
  <si>
    <t xml:space="preserve">91-3</t>
  </si>
  <si>
    <t xml:space="preserve">E92</t>
  </si>
  <si>
    <t xml:space="preserve">91-4</t>
  </si>
  <si>
    <t xml:space="preserve">F92</t>
  </si>
  <si>
    <t xml:space="preserve">91-5</t>
  </si>
  <si>
    <t xml:space="preserve">H92</t>
  </si>
  <si>
    <t xml:space="preserve">91-7</t>
  </si>
  <si>
    <t xml:space="preserve">I92</t>
  </si>
  <si>
    <t xml:space="preserve">91-8</t>
  </si>
  <si>
    <t xml:space="preserve">J92</t>
  </si>
  <si>
    <t xml:space="preserve">91-9</t>
  </si>
  <si>
    <t xml:space="preserve">Student-teacher</t>
  </si>
  <si>
    <t xml:space="preserve">H18</t>
  </si>
  <si>
    <t xml:space="preserve">17-7</t>
  </si>
  <si>
    <t xml:space="preserve">H37</t>
  </si>
  <si>
    <t xml:space="preserve">36-7</t>
  </si>
  <si>
    <t xml:space="preserve">Table E</t>
  </si>
  <si>
    <t xml:space="preserve">Sheet1</t>
  </si>
  <si>
    <t xml:space="preserve">F78</t>
  </si>
  <si>
    <t xml:space="preserve">77-5</t>
  </si>
  <si>
    <t xml:space="preserve">Q28 Data</t>
  </si>
  <si>
    <t xml:space="preserve">FR7thGrade</t>
  </si>
  <si>
    <t xml:space="preserve">G15</t>
  </si>
  <si>
    <t xml:space="preserve">14-6</t>
  </si>
  <si>
    <t xml:space="preserve">G16</t>
  </si>
  <si>
    <t xml:space="preserve">15-6</t>
  </si>
  <si>
    <t xml:space="preserve">Summary</t>
  </si>
  <si>
    <t xml:space="preserve">laroux</t>
  </si>
  <si>
    <t xml:space="preserve">F41</t>
  </si>
  <si>
    <t xml:space="preserve">40-5</t>
  </si>
  <si>
    <t xml:space="preserve">G41</t>
  </si>
  <si>
    <t xml:space="preserve">40-6</t>
  </si>
  <si>
    <t xml:space="preserve">B44</t>
  </si>
  <si>
    <t xml:space="preserve">43-1</t>
  </si>
  <si>
    <t xml:space="preserve">G44</t>
  </si>
  <si>
    <t xml:space="preserve">43-6</t>
  </si>
  <si>
    <t xml:space="preserve">B45</t>
  </si>
  <si>
    <t xml:space="preserve">44-1</t>
  </si>
  <si>
    <t xml:space="preserve">H45</t>
  </si>
  <si>
    <t xml:space="preserve">44-7</t>
  </si>
  <si>
    <t xml:space="preserve">H68</t>
  </si>
  <si>
    <t xml:space="preserve">67-7</t>
  </si>
  <si>
    <t xml:space="preserve">H70</t>
  </si>
  <si>
    <t xml:space="preserve">69-7</t>
  </si>
  <si>
    <t xml:space="preserve">F71</t>
  </si>
  <si>
    <t xml:space="preserve">70-5</t>
  </si>
  <si>
    <t xml:space="preserve">H71</t>
  </si>
  <si>
    <t xml:space="preserve">70-7</t>
  </si>
  <si>
    <t xml:space="preserve">I71</t>
  </si>
  <si>
    <t xml:space="preserve">70-8</t>
  </si>
  <si>
    <t xml:space="preserve">Q4-02 Ore Prdn</t>
  </si>
  <si>
    <t xml:space="preserve">F14</t>
  </si>
  <si>
    <t xml:space="preserve">13-5</t>
  </si>
  <si>
    <t xml:space="preserve">Q4-02 Ore Prdn Mn C</t>
  </si>
  <si>
    <t xml:space="preserve">G14</t>
  </si>
  <si>
    <t xml:space="preserve">13-6</t>
  </si>
  <si>
    <t xml:space="preserve">G45</t>
  </si>
  <si>
    <t xml:space="preserve">44-6</t>
  </si>
  <si>
    <t xml:space="preserve">3.19</t>
  </si>
  <si>
    <t xml:space="preserve">Hewitt Elementary 0370</t>
  </si>
  <si>
    <t xml:space="preserve">L15</t>
  </si>
  <si>
    <t xml:space="preserve">14-11</t>
  </si>
  <si>
    <t xml:space="preserve">M15</t>
  </si>
  <si>
    <t xml:space="preserve">14-12</t>
  </si>
  <si>
    <t xml:space="preserve">O15</t>
  </si>
  <si>
    <t xml:space="preserve">14-14</t>
  </si>
  <si>
    <t xml:space="preserve">Hewitt Junior 0390</t>
  </si>
  <si>
    <t xml:space="preserve">P15</t>
  </si>
  <si>
    <t xml:space="preserve">14-15</t>
  </si>
  <si>
    <t xml:space="preserve">Q15</t>
  </si>
  <si>
    <t xml:space="preserve">14-16</t>
  </si>
  <si>
    <t xml:space="preserve">Hewitt Middle 0380</t>
  </si>
  <si>
    <t xml:space="preserve">Hewitt-Trussville High</t>
  </si>
  <si>
    <t xml:space="preserve">Payne Elementary 0370</t>
  </si>
  <si>
    <t xml:space="preserve">B15</t>
  </si>
  <si>
    <t xml:space="preserve">14-1</t>
  </si>
  <si>
    <t xml:space="preserve">M16</t>
  </si>
  <si>
    <t xml:space="preserve">15-12</t>
  </si>
  <si>
    <t xml:space="preserve">O16</t>
  </si>
  <si>
    <t xml:space="preserve">15-14</t>
  </si>
  <si>
    <t xml:space="preserve">J16</t>
  </si>
  <si>
    <t xml:space="preserve">15-9</t>
  </si>
  <si>
    <t xml:space="preserve">SYSTEM WIDE 2001 - </t>
  </si>
  <si>
    <t xml:space="preserve">TotalGrade (2)</t>
  </si>
  <si>
    <t xml:space="preserve">AA38</t>
  </si>
  <si>
    <t xml:space="preserve">37-26</t>
  </si>
  <si>
    <t xml:space="preserve">AB38</t>
  </si>
  <si>
    <t xml:space="preserve">37-27</t>
  </si>
  <si>
    <t xml:space="preserve">AC38</t>
  </si>
  <si>
    <t xml:space="preserve">37-28</t>
  </si>
  <si>
    <t xml:space="preserve">AD38</t>
  </si>
  <si>
    <t xml:space="preserve">37-29</t>
  </si>
  <si>
    <t xml:space="preserve">AE38</t>
  </si>
  <si>
    <t xml:space="preserve">37-30</t>
  </si>
  <si>
    <t xml:space="preserve">AF38</t>
  </si>
  <si>
    <t xml:space="preserve">37-31</t>
  </si>
  <si>
    <t xml:space="preserve">AG38</t>
  </si>
  <si>
    <t xml:space="preserve">37-32</t>
  </si>
  <si>
    <t xml:space="preserve">AH38</t>
  </si>
  <si>
    <t xml:space="preserve">37-33</t>
  </si>
  <si>
    <t xml:space="preserve">AI38</t>
  </si>
  <si>
    <t xml:space="preserve">37-34</t>
  </si>
  <si>
    <t xml:space="preserve">Problem 2-1</t>
  </si>
  <si>
    <t xml:space="preserve">F6</t>
  </si>
  <si>
    <t xml:space="preserve">5-5</t>
  </si>
  <si>
    <t xml:space="preserve">Problem 2-2</t>
  </si>
  <si>
    <t xml:space="preserve">H6</t>
  </si>
  <si>
    <t xml:space="preserve">5-7</t>
  </si>
  <si>
    <t xml:space="preserve">H7</t>
  </si>
  <si>
    <t xml:space="preserve">6-7</t>
  </si>
  <si>
    <t xml:space="preserve">Problem 5</t>
  </si>
  <si>
    <t xml:space="preserve">H24</t>
  </si>
  <si>
    <t xml:space="preserve">23-7</t>
  </si>
  <si>
    <t xml:space="preserve">ModelParameters</t>
  </si>
  <si>
    <t xml:space="preserve">C55</t>
  </si>
  <si>
    <t xml:space="preserve">54-2</t>
  </si>
  <si>
    <t xml:space="preserve">Age Data</t>
  </si>
  <si>
    <t xml:space="preserve">No. 3</t>
  </si>
  <si>
    <t xml:space="preserve">K11</t>
  </si>
  <si>
    <t xml:space="preserve">10-10</t>
  </si>
  <si>
    <t xml:space="preserve">K12</t>
  </si>
  <si>
    <t xml:space="preserve">11-10</t>
  </si>
  <si>
    <t xml:space="preserve">K13</t>
  </si>
  <si>
    <t xml:space="preserve">12-10</t>
  </si>
  <si>
    <t xml:space="preserve">K14</t>
  </si>
  <si>
    <t xml:space="preserve">13-10</t>
  </si>
  <si>
    <t xml:space="preserve">K41</t>
  </si>
  <si>
    <t xml:space="preserve">40-10</t>
  </si>
  <si>
    <t xml:space="preserve">K42</t>
  </si>
  <si>
    <t xml:space="preserve">41-10</t>
  </si>
  <si>
    <t xml:space="preserve">K43</t>
  </si>
  <si>
    <t xml:space="preserve">42-10</t>
  </si>
  <si>
    <t xml:space="preserve">K45</t>
  </si>
  <si>
    <t xml:space="preserve">44-10</t>
  </si>
  <si>
    <t xml:space="preserve">K46</t>
  </si>
  <si>
    <t xml:space="preserve">45-10</t>
  </si>
  <si>
    <t xml:space="preserve">Reporting</t>
  </si>
  <si>
    <t xml:space="preserve">Crime</t>
  </si>
  <si>
    <t xml:space="preserve">L27</t>
  </si>
  <si>
    <t xml:space="preserve">26-11</t>
  </si>
  <si>
    <t xml:space="preserve">Envt</t>
  </si>
  <si>
    <t xml:space="preserve">Health</t>
  </si>
  <si>
    <t xml:space="preserve">M20</t>
  </si>
  <si>
    <t xml:space="preserve">19-12</t>
  </si>
  <si>
    <t xml:space="preserve">U20</t>
  </si>
  <si>
    <t xml:space="preserve">19-20</t>
  </si>
  <si>
    <t xml:space="preserve">M24</t>
  </si>
  <si>
    <t xml:space="preserve">23-12</t>
  </si>
  <si>
    <t xml:space="preserve">Q24</t>
  </si>
  <si>
    <t xml:space="preserve">23-16</t>
  </si>
  <si>
    <t xml:space="preserve">P40</t>
  </si>
  <si>
    <t xml:space="preserve">39-15</t>
  </si>
  <si>
    <t xml:space="preserve">B34</t>
  </si>
  <si>
    <t xml:space="preserve">33-1</t>
  </si>
  <si>
    <t xml:space="preserve">CASH_YR2.XLS</t>
  </si>
  <si>
    <t xml:space="preserve">N25</t>
  </si>
  <si>
    <t xml:space="preserve">24-13</t>
  </si>
  <si>
    <t xml:space="preserve">Chase</t>
  </si>
  <si>
    <t xml:space="preserve">Level</t>
  </si>
  <si>
    <t xml:space="preserve">Mixed 1</t>
  </si>
  <si>
    <t xml:space="preserve">L11</t>
  </si>
  <si>
    <t xml:space="preserve">10-11</t>
  </si>
  <si>
    <t xml:space="preserve">M11</t>
  </si>
  <si>
    <t xml:space="preserve">10-12</t>
  </si>
  <si>
    <t xml:space="preserve">G11</t>
  </si>
  <si>
    <t xml:space="preserve">10-6</t>
  </si>
  <si>
    <t xml:space="preserve">H11</t>
  </si>
  <si>
    <t xml:space="preserve">10-7</t>
  </si>
  <si>
    <t xml:space="preserve">J11</t>
  </si>
  <si>
    <t xml:space="preserve">10-9</t>
  </si>
  <si>
    <t xml:space="preserve">Mixed 2</t>
  </si>
  <si>
    <t xml:space="preserve">Ch22 Summary Report</t>
  </si>
  <si>
    <t xml:space="preserve">Var, Y1,Q3</t>
  </si>
  <si>
    <t xml:space="preserve">C-5.5</t>
  </si>
  <si>
    <t xml:space="preserve">E86</t>
  </si>
  <si>
    <t xml:space="preserve">85-4</t>
  </si>
  <si>
    <t xml:space="preserve">F86</t>
  </si>
  <si>
    <t xml:space="preserve">85-5</t>
  </si>
  <si>
    <t xml:space="preserve">G86</t>
  </si>
  <si>
    <t xml:space="preserve">85-6</t>
  </si>
  <si>
    <t xml:space="preserve">F97</t>
  </si>
  <si>
    <t xml:space="preserve">96-5</t>
  </si>
  <si>
    <t xml:space="preserve">G97</t>
  </si>
  <si>
    <t xml:space="preserve">96-6</t>
  </si>
  <si>
    <t xml:space="preserve">H49</t>
  </si>
  <si>
    <t xml:space="preserve">48-7</t>
  </si>
  <si>
    <t xml:space="preserve">H98</t>
  </si>
  <si>
    <t xml:space="preserve">97-7</t>
  </si>
  <si>
    <t xml:space="preserve">STAND.PARAMS</t>
  </si>
  <si>
    <t xml:space="preserve">L105</t>
  </si>
  <si>
    <t xml:space="preserve">104-11</t>
  </si>
  <si>
    <t xml:space="preserve">L106</t>
  </si>
  <si>
    <t xml:space="preserve">105-11</t>
  </si>
  <si>
    <t xml:space="preserve">M106</t>
  </si>
  <si>
    <t xml:space="preserve">105-12</t>
  </si>
  <si>
    <t xml:space="preserve">M107</t>
  </si>
  <si>
    <t xml:space="preserve">106-12</t>
  </si>
  <si>
    <t xml:space="preserve">N107</t>
  </si>
  <si>
    <t xml:space="preserve">106-13</t>
  </si>
  <si>
    <t xml:space="preserve">N108</t>
  </si>
  <si>
    <t xml:space="preserve">107-13</t>
  </si>
  <si>
    <t xml:space="preserve">O108</t>
  </si>
  <si>
    <t xml:space="preserve">107-14</t>
  </si>
  <si>
    <t xml:space="preserve">O109</t>
  </si>
  <si>
    <t xml:space="preserve">108-14</t>
  </si>
  <si>
    <t xml:space="preserve">P109</t>
  </si>
  <si>
    <t xml:space="preserve">108-15</t>
  </si>
  <si>
    <t xml:space="preserve">P110</t>
  </si>
  <si>
    <t xml:space="preserve">109-15</t>
  </si>
  <si>
    <t xml:space="preserve">Q110</t>
  </si>
  <si>
    <t xml:space="preserve">109-16</t>
  </si>
  <si>
    <t xml:space="preserve">Q111</t>
  </si>
  <si>
    <t xml:space="preserve">110-16</t>
  </si>
  <si>
    <t xml:space="preserve">R111</t>
  </si>
  <si>
    <t xml:space="preserve">110-17</t>
  </si>
  <si>
    <t xml:space="preserve">S113</t>
  </si>
  <si>
    <t xml:space="preserve">112-18</t>
  </si>
  <si>
    <t xml:space="preserve">T113</t>
  </si>
  <si>
    <t xml:space="preserve">112-19</t>
  </si>
  <si>
    <t xml:space="preserve">T114</t>
  </si>
  <si>
    <t xml:space="preserve">113-19</t>
  </si>
  <si>
    <t xml:space="preserve">K117</t>
  </si>
  <si>
    <t xml:space="preserve">116-10</t>
  </si>
  <si>
    <t xml:space="preserve">L117</t>
  </si>
  <si>
    <t xml:space="preserve">116-11</t>
  </si>
  <si>
    <t xml:space="preserve">M117</t>
  </si>
  <si>
    <t xml:space="preserve">116-12</t>
  </si>
  <si>
    <t xml:space="preserve">N117</t>
  </si>
  <si>
    <t xml:space="preserve">116-13</t>
  </si>
  <si>
    <t xml:space="preserve">O117</t>
  </si>
  <si>
    <t xml:space="preserve">116-14</t>
  </si>
  <si>
    <t xml:space="preserve">P117</t>
  </si>
  <si>
    <t xml:space="preserve">116-15</t>
  </si>
  <si>
    <t xml:space="preserve">Q117</t>
  </si>
  <si>
    <t xml:space="preserve">116-16</t>
  </si>
  <si>
    <t xml:space="preserve">R117</t>
  </si>
  <si>
    <t xml:space="preserve">116-17</t>
  </si>
  <si>
    <t xml:space="preserve">S117</t>
  </si>
  <si>
    <t xml:space="preserve">116-18</t>
  </si>
  <si>
    <t xml:space="preserve">T117</t>
  </si>
  <si>
    <t xml:space="preserve">116-19</t>
  </si>
  <si>
    <t xml:space="preserve">L13</t>
  </si>
  <si>
    <t xml:space="preserve">12-11</t>
  </si>
  <si>
    <t xml:space="preserve">L14</t>
  </si>
  <si>
    <t xml:space="preserve">13-11</t>
  </si>
  <si>
    <t xml:space="preserve">M14</t>
  </si>
  <si>
    <t xml:space="preserve">13-12</t>
  </si>
  <si>
    <t xml:space="preserve">K140</t>
  </si>
  <si>
    <t xml:space="preserve">139-10</t>
  </si>
  <si>
    <t xml:space="preserve">L140</t>
  </si>
  <si>
    <t xml:space="preserve">139-11</t>
  </si>
  <si>
    <t xml:space="preserve">M140</t>
  </si>
  <si>
    <t xml:space="preserve">139-12</t>
  </si>
  <si>
    <t xml:space="preserve">N140</t>
  </si>
  <si>
    <t xml:space="preserve">139-13</t>
  </si>
  <si>
    <t xml:space="preserve">O140</t>
  </si>
  <si>
    <t xml:space="preserve">139-14</t>
  </si>
  <si>
    <t xml:space="preserve">P140</t>
  </si>
  <si>
    <t xml:space="preserve">139-15</t>
  </si>
  <si>
    <t xml:space="preserve">Q140</t>
  </si>
  <si>
    <t xml:space="preserve">139-16</t>
  </si>
  <si>
    <t xml:space="preserve">R140</t>
  </si>
  <si>
    <t xml:space="preserve">139-17</t>
  </si>
  <si>
    <t xml:space="preserve">S140</t>
  </si>
  <si>
    <t xml:space="preserve">139-18</t>
  </si>
  <si>
    <t xml:space="preserve">T140</t>
  </si>
  <si>
    <t xml:space="preserve">139-19</t>
  </si>
  <si>
    <t xml:space="preserve">L18</t>
  </si>
  <si>
    <t xml:space="preserve">17-11</t>
  </si>
  <si>
    <t xml:space="preserve">M18</t>
  </si>
  <si>
    <t xml:space="preserve">17-12</t>
  </si>
  <si>
    <t xml:space="preserve">N18</t>
  </si>
  <si>
    <t xml:space="preserve">17-13</t>
  </si>
  <si>
    <t xml:space="preserve">O18</t>
  </si>
  <si>
    <t xml:space="preserve">17-14</t>
  </si>
  <si>
    <t xml:space="preserve">P18</t>
  </si>
  <si>
    <t xml:space="preserve">17-15</t>
  </si>
  <si>
    <t xml:space="preserve">Q18</t>
  </si>
  <si>
    <t xml:space="preserve">17-16</t>
  </si>
  <si>
    <t xml:space="preserve">M19</t>
  </si>
  <si>
    <t xml:space="preserve">18-12</t>
  </si>
  <si>
    <t xml:space="preserve">P19</t>
  </si>
  <si>
    <t xml:space="preserve">18-15</t>
  </si>
  <si>
    <t xml:space="preserve">Q19</t>
  </si>
  <si>
    <t xml:space="preserve">18-16</t>
  </si>
  <si>
    <t xml:space="preserve">R19</t>
  </si>
  <si>
    <t xml:space="preserve">18-17</t>
  </si>
  <si>
    <t xml:space="preserve">L20</t>
  </si>
  <si>
    <t xml:space="preserve">19-11</t>
  </si>
  <si>
    <t xml:space="preserve">N20</t>
  </si>
  <si>
    <t xml:space="preserve">19-13</t>
  </si>
  <si>
    <t xml:space="preserve">O20</t>
  </si>
  <si>
    <t xml:space="preserve">19-14</t>
  </si>
  <si>
    <t xml:space="preserve">P20</t>
  </si>
  <si>
    <t xml:space="preserve">19-15</t>
  </si>
  <si>
    <t xml:space="preserve">Q20</t>
  </si>
  <si>
    <t xml:space="preserve">19-16</t>
  </si>
  <si>
    <t xml:space="preserve">R20</t>
  </si>
  <si>
    <t xml:space="preserve">19-17</t>
  </si>
  <si>
    <t xml:space="preserve">S20</t>
  </si>
  <si>
    <t xml:space="preserve">19-18</t>
  </si>
  <si>
    <t xml:space="preserve">Q21</t>
  </si>
  <si>
    <t xml:space="preserve">20-16</t>
  </si>
  <si>
    <t xml:space="preserve">R21</t>
  </si>
  <si>
    <t xml:space="preserve">20-17</t>
  </si>
  <si>
    <t xml:space="preserve">S21</t>
  </si>
  <si>
    <t xml:space="preserve">20-18</t>
  </si>
  <si>
    <t xml:space="preserve">T21</t>
  </si>
  <si>
    <t xml:space="preserve">20-19</t>
  </si>
  <si>
    <t xml:space="preserve">N22</t>
  </si>
  <si>
    <t xml:space="preserve">21-13</t>
  </si>
  <si>
    <t xml:space="preserve">P22</t>
  </si>
  <si>
    <t xml:space="preserve">21-15</t>
  </si>
  <si>
    <t xml:space="preserve">R22</t>
  </si>
  <si>
    <t xml:space="preserve">21-17</t>
  </si>
  <si>
    <t xml:space="preserve">S22</t>
  </si>
  <si>
    <t xml:space="preserve">21-18</t>
  </si>
  <si>
    <t xml:space="preserve">T22</t>
  </si>
  <si>
    <t xml:space="preserve">21-19</t>
  </si>
  <si>
    <t xml:space="preserve">L23</t>
  </si>
  <si>
    <t xml:space="preserve">22-11</t>
  </si>
  <si>
    <t xml:space="preserve">M23</t>
  </si>
  <si>
    <t xml:space="preserve">22-12</t>
  </si>
  <si>
    <t xml:space="preserve">N23</t>
  </si>
  <si>
    <t xml:space="preserve">22-13</t>
  </si>
  <si>
    <t xml:space="preserve">O23</t>
  </si>
  <si>
    <t xml:space="preserve">22-14</t>
  </si>
  <si>
    <t xml:space="preserve">P23</t>
  </si>
  <si>
    <t xml:space="preserve">22-15</t>
  </si>
  <si>
    <t xml:space="preserve">Q23</t>
  </si>
  <si>
    <t xml:space="preserve">22-16</t>
  </si>
  <si>
    <t xml:space="preserve">R23</t>
  </si>
  <si>
    <t xml:space="preserve">22-17</t>
  </si>
  <si>
    <t xml:space="preserve">S23</t>
  </si>
  <si>
    <t xml:space="preserve">22-18</t>
  </si>
  <si>
    <t xml:space="preserve">T23</t>
  </si>
  <si>
    <t xml:space="preserve">22-19</t>
  </si>
  <si>
    <t xml:space="preserve">L24</t>
  </si>
  <si>
    <t xml:space="preserve">23-11</t>
  </si>
  <si>
    <t xml:space="preserve">N24</t>
  </si>
  <si>
    <t xml:space="preserve">23-13</t>
  </si>
  <si>
    <t xml:space="preserve">O24</t>
  </si>
  <si>
    <t xml:space="preserve">23-14</t>
  </si>
  <si>
    <t xml:space="preserve">P24</t>
  </si>
  <si>
    <t xml:space="preserve">23-15</t>
  </si>
  <si>
    <t xml:space="preserve">R24</t>
  </si>
  <si>
    <t xml:space="preserve">23-17</t>
  </si>
  <si>
    <t xml:space="preserve">S24</t>
  </si>
  <si>
    <t xml:space="preserve">23-18</t>
  </si>
  <si>
    <t xml:space="preserve">T24</t>
  </si>
  <si>
    <t xml:space="preserve">23-19</t>
  </si>
  <si>
    <t xml:space="preserve">L36</t>
  </si>
  <si>
    <t xml:space="preserve">35-11</t>
  </si>
  <si>
    <t xml:space="preserve">L37</t>
  </si>
  <si>
    <t xml:space="preserve">36-11</t>
  </si>
  <si>
    <t xml:space="preserve">M37</t>
  </si>
  <si>
    <t xml:space="preserve">36-12</t>
  </si>
  <si>
    <t xml:space="preserve">L38</t>
  </si>
  <si>
    <t xml:space="preserve">37-11</t>
  </si>
  <si>
    <t xml:space="preserve">M38</t>
  </si>
  <si>
    <t xml:space="preserve">37-12</t>
  </si>
  <si>
    <t xml:space="preserve">N38</t>
  </si>
  <si>
    <t xml:space="preserve">37-13</t>
  </si>
  <si>
    <t xml:space="preserve">L39</t>
  </si>
  <si>
    <t xml:space="preserve">38-11</t>
  </si>
  <si>
    <t xml:space="preserve">M39</t>
  </si>
  <si>
    <t xml:space="preserve">38-12</t>
  </si>
  <si>
    <t xml:space="preserve">N39</t>
  </si>
  <si>
    <t xml:space="preserve">38-13</t>
  </si>
  <si>
    <t xml:space="preserve">O39</t>
  </si>
  <si>
    <t xml:space="preserve">38-14</t>
  </si>
  <si>
    <t xml:space="preserve">L40</t>
  </si>
  <si>
    <t xml:space="preserve">39-11</t>
  </si>
  <si>
    <t xml:space="preserve">M40</t>
  </si>
  <si>
    <t xml:space="preserve">39-12</t>
  </si>
  <si>
    <t xml:space="preserve">N40</t>
  </si>
  <si>
    <t xml:space="preserve">39-13</t>
  </si>
  <si>
    <t xml:space="preserve">O40</t>
  </si>
  <si>
    <t xml:space="preserve">39-14</t>
  </si>
  <si>
    <t xml:space="preserve">L41</t>
  </si>
  <si>
    <t xml:space="preserve">40-11</t>
  </si>
  <si>
    <t xml:space="preserve">M41</t>
  </si>
  <si>
    <t xml:space="preserve">40-12</t>
  </si>
  <si>
    <t xml:space="preserve">N41</t>
  </si>
  <si>
    <t xml:space="preserve">40-13</t>
  </si>
  <si>
    <t xml:space="preserve">O41</t>
  </si>
  <si>
    <t xml:space="preserve">40-14</t>
  </si>
  <si>
    <t xml:space="preserve">P41</t>
  </si>
  <si>
    <t xml:space="preserve">40-15</t>
  </si>
  <si>
    <t xml:space="preserve">Q41</t>
  </si>
  <si>
    <t xml:space="preserve">40-16</t>
  </si>
  <si>
    <t xml:space="preserve">L42</t>
  </si>
  <si>
    <t xml:space="preserve">41-11</t>
  </si>
  <si>
    <t xml:space="preserve">M42</t>
  </si>
  <si>
    <t xml:space="preserve">41-12</t>
  </si>
  <si>
    <t xml:space="preserve">N42</t>
  </si>
  <si>
    <t xml:space="preserve">41-13</t>
  </si>
  <si>
    <t xml:space="preserve">O42</t>
  </si>
  <si>
    <t xml:space="preserve">41-14</t>
  </si>
  <si>
    <t xml:space="preserve">P42</t>
  </si>
  <si>
    <t xml:space="preserve">41-15</t>
  </si>
  <si>
    <t xml:space="preserve">Q42</t>
  </si>
  <si>
    <t xml:space="preserve">41-16</t>
  </si>
  <si>
    <t xml:space="preserve">R42</t>
  </si>
  <si>
    <t xml:space="preserve">41-17</t>
  </si>
  <si>
    <t xml:space="preserve">L43</t>
  </si>
  <si>
    <t xml:space="preserve">42-11</t>
  </si>
  <si>
    <t xml:space="preserve">M43</t>
  </si>
  <si>
    <t xml:space="preserve">42-12</t>
  </si>
  <si>
    <t xml:space="preserve">N43</t>
  </si>
  <si>
    <t xml:space="preserve">42-13</t>
  </si>
  <si>
    <t xml:space="preserve">O43</t>
  </si>
  <si>
    <t xml:space="preserve">42-14</t>
  </si>
  <si>
    <t xml:space="preserve">P43</t>
  </si>
  <si>
    <t xml:space="preserve">42-15</t>
  </si>
  <si>
    <t xml:space="preserve">Q43</t>
  </si>
  <si>
    <t xml:space="preserve">42-16</t>
  </si>
  <si>
    <t xml:space="preserve">R43</t>
  </si>
  <si>
    <t xml:space="preserve">42-17</t>
  </si>
  <si>
    <t xml:space="preserve">S43</t>
  </si>
  <si>
    <t xml:space="preserve">42-18</t>
  </si>
  <si>
    <t xml:space="preserve">L44</t>
  </si>
  <si>
    <t xml:space="preserve">43-11</t>
  </si>
  <si>
    <t xml:space="preserve">M44</t>
  </si>
  <si>
    <t xml:space="preserve">43-12</t>
  </si>
  <si>
    <t xml:space="preserve">N44</t>
  </si>
  <si>
    <t xml:space="preserve">43-13</t>
  </si>
  <si>
    <t xml:space="preserve">O44</t>
  </si>
  <si>
    <t xml:space="preserve">43-14</t>
  </si>
  <si>
    <t xml:space="preserve">P44</t>
  </si>
  <si>
    <t xml:space="preserve">43-15</t>
  </si>
  <si>
    <t xml:space="preserve">Q44</t>
  </si>
  <si>
    <t xml:space="preserve">43-16</t>
  </si>
  <si>
    <t xml:space="preserve">L45</t>
  </si>
  <si>
    <t xml:space="preserve">44-11</t>
  </si>
  <si>
    <t xml:space="preserve">M45</t>
  </si>
  <si>
    <t xml:space="preserve">44-12</t>
  </si>
  <si>
    <t xml:space="preserve">N45</t>
  </si>
  <si>
    <t xml:space="preserve">44-13</t>
  </si>
  <si>
    <t xml:space="preserve">O45</t>
  </si>
  <si>
    <t xml:space="preserve">44-14</t>
  </si>
  <si>
    <t xml:space="preserve">P45</t>
  </si>
  <si>
    <t xml:space="preserve">44-15</t>
  </si>
  <si>
    <t xml:space="preserve">Q45</t>
  </si>
  <si>
    <t xml:space="preserve">44-16</t>
  </si>
  <si>
    <t xml:space="preserve">R45</t>
  </si>
  <si>
    <t xml:space="preserve">44-17</t>
  </si>
  <si>
    <t xml:space="preserve">S45</t>
  </si>
  <si>
    <t xml:space="preserve">44-18</t>
  </si>
  <si>
    <t xml:space="preserve">T45</t>
  </si>
  <si>
    <t xml:space="preserve">44-19</t>
  </si>
  <si>
    <t xml:space="preserve">L46</t>
  </si>
  <si>
    <t xml:space="preserve">45-11</t>
  </si>
  <si>
    <t xml:space="preserve">M46</t>
  </si>
  <si>
    <t xml:space="preserve">45-12</t>
  </si>
  <si>
    <t xml:space="preserve">N46</t>
  </si>
  <si>
    <t xml:space="preserve">45-13</t>
  </si>
  <si>
    <t xml:space="preserve">O46</t>
  </si>
  <si>
    <t xml:space="preserve">45-14</t>
  </si>
  <si>
    <t xml:space="preserve">P46</t>
  </si>
  <si>
    <t xml:space="preserve">45-15</t>
  </si>
  <si>
    <t xml:space="preserve">Q46</t>
  </si>
  <si>
    <t xml:space="preserve">45-16</t>
  </si>
  <si>
    <t xml:space="preserve">R46</t>
  </si>
  <si>
    <t xml:space="preserve">45-17</t>
  </si>
  <si>
    <t xml:space="preserve">S46</t>
  </si>
  <si>
    <t xml:space="preserve">45-18</t>
  </si>
  <si>
    <t xml:space="preserve">T46</t>
  </si>
  <si>
    <t xml:space="preserve">45-19</t>
  </si>
  <si>
    <t xml:space="preserve">L47</t>
  </si>
  <si>
    <t xml:space="preserve">46-11</t>
  </si>
  <si>
    <t xml:space="preserve">M47</t>
  </si>
  <si>
    <t xml:space="preserve">46-12</t>
  </si>
  <si>
    <t xml:space="preserve">N47</t>
  </si>
  <si>
    <t xml:space="preserve">46-13</t>
  </si>
  <si>
    <t xml:space="preserve">O47</t>
  </si>
  <si>
    <t xml:space="preserve">46-14</t>
  </si>
  <si>
    <t xml:space="preserve">P47</t>
  </si>
  <si>
    <t xml:space="preserve">46-15</t>
  </si>
  <si>
    <t xml:space="preserve">Q47</t>
  </si>
  <si>
    <t xml:space="preserve">46-16</t>
  </si>
  <si>
    <t xml:space="preserve">R47</t>
  </si>
  <si>
    <t xml:space="preserve">46-17</t>
  </si>
  <si>
    <t xml:space="preserve">S47</t>
  </si>
  <si>
    <t xml:space="preserve">46-18</t>
  </si>
  <si>
    <t xml:space="preserve">T47</t>
  </si>
  <si>
    <t xml:space="preserve">46-19</t>
  </si>
  <si>
    <t xml:space="preserve">L59</t>
  </si>
  <si>
    <t xml:space="preserve">58-11</t>
  </si>
  <si>
    <t xml:space="preserve">L60</t>
  </si>
  <si>
    <t xml:space="preserve">59-11</t>
  </si>
  <si>
    <t xml:space="preserve">M60</t>
  </si>
  <si>
    <t xml:space="preserve">59-12</t>
  </si>
  <si>
    <t xml:space="preserve">L61</t>
  </si>
  <si>
    <t xml:space="preserve">60-11</t>
  </si>
  <si>
    <t xml:space="preserve">M61</t>
  </si>
  <si>
    <t xml:space="preserve">60-12</t>
  </si>
  <si>
    <t xml:space="preserve">N61</t>
  </si>
  <si>
    <t xml:space="preserve">60-13</t>
  </si>
  <si>
    <t xml:space="preserve">L62</t>
  </si>
  <si>
    <t xml:space="preserve">61-11</t>
  </si>
  <si>
    <t xml:space="preserve">M62</t>
  </si>
  <si>
    <t xml:space="preserve">61-12</t>
  </si>
  <si>
    <t xml:space="preserve">N62</t>
  </si>
  <si>
    <t xml:space="preserve">61-13</t>
  </si>
  <si>
    <t xml:space="preserve">O62</t>
  </si>
  <si>
    <t xml:space="preserve">61-14</t>
  </si>
  <si>
    <t xml:space="preserve">L63</t>
  </si>
  <si>
    <t xml:space="preserve">62-11</t>
  </si>
  <si>
    <t xml:space="preserve">M63</t>
  </si>
  <si>
    <t xml:space="preserve">62-12</t>
  </si>
  <si>
    <t xml:space="preserve">N63</t>
  </si>
  <si>
    <t xml:space="preserve">62-13</t>
  </si>
  <si>
    <t xml:space="preserve">O63</t>
  </si>
  <si>
    <t xml:space="preserve">62-14</t>
  </si>
  <si>
    <t xml:space="preserve">P63</t>
  </si>
  <si>
    <t xml:space="preserve">62-15</t>
  </si>
  <si>
    <t xml:space="preserve">L64</t>
  </si>
  <si>
    <t xml:space="preserve">63-11</t>
  </si>
  <si>
    <t xml:space="preserve">M64</t>
  </si>
  <si>
    <t xml:space="preserve">63-12</t>
  </si>
  <si>
    <t xml:space="preserve">N64</t>
  </si>
  <si>
    <t xml:space="preserve">63-13</t>
  </si>
  <si>
    <t xml:space="preserve">O64</t>
  </si>
  <si>
    <t xml:space="preserve">63-14</t>
  </si>
  <si>
    <t xml:space="preserve">P64</t>
  </si>
  <si>
    <t xml:space="preserve">63-15</t>
  </si>
  <si>
    <t xml:space="preserve">Q64</t>
  </si>
  <si>
    <t xml:space="preserve">63-16</t>
  </si>
  <si>
    <t xml:space="preserve">L65</t>
  </si>
  <si>
    <t xml:space="preserve">64-11</t>
  </si>
  <si>
    <t xml:space="preserve">M65</t>
  </si>
  <si>
    <t xml:space="preserve">64-12</t>
  </si>
  <si>
    <t xml:space="preserve">N65</t>
  </si>
  <si>
    <t xml:space="preserve">64-13</t>
  </si>
  <si>
    <t xml:space="preserve">O65</t>
  </si>
  <si>
    <t xml:space="preserve">64-14</t>
  </si>
  <si>
    <t xml:space="preserve">P65</t>
  </si>
  <si>
    <t xml:space="preserve">64-15</t>
  </si>
  <si>
    <t xml:space="preserve">Q65</t>
  </si>
  <si>
    <t xml:space="preserve">64-16</t>
  </si>
  <si>
    <t xml:space="preserve">R65</t>
  </si>
  <si>
    <t xml:space="preserve">64-17</t>
  </si>
  <si>
    <t xml:space="preserve">L66</t>
  </si>
  <si>
    <t xml:space="preserve">65-11</t>
  </si>
  <si>
    <t xml:space="preserve">M66</t>
  </si>
  <si>
    <t xml:space="preserve">65-12</t>
  </si>
  <si>
    <t xml:space="preserve">N66</t>
  </si>
  <si>
    <t xml:space="preserve">65-13</t>
  </si>
  <si>
    <t xml:space="preserve">O66</t>
  </si>
  <si>
    <t xml:space="preserve">65-14</t>
  </si>
  <si>
    <t xml:space="preserve">P66</t>
  </si>
  <si>
    <t xml:space="preserve">65-15</t>
  </si>
  <si>
    <t xml:space="preserve">Q66</t>
  </si>
  <si>
    <t xml:space="preserve">65-16</t>
  </si>
  <si>
    <t xml:space="preserve">R66</t>
  </si>
  <si>
    <t xml:space="preserve">65-17</t>
  </si>
  <si>
    <t xml:space="preserve">S66</t>
  </si>
  <si>
    <t xml:space="preserve">65-18</t>
  </si>
  <si>
    <t xml:space="preserve">L67</t>
  </si>
  <si>
    <t xml:space="preserve">66-11</t>
  </si>
  <si>
    <t xml:space="preserve">M67</t>
  </si>
  <si>
    <t xml:space="preserve">66-12</t>
  </si>
  <si>
    <t xml:space="preserve">N67</t>
  </si>
  <si>
    <t xml:space="preserve">66-13</t>
  </si>
  <si>
    <t xml:space="preserve">O67</t>
  </si>
  <si>
    <t xml:space="preserve">66-14</t>
  </si>
  <si>
    <t xml:space="preserve">P67</t>
  </si>
  <si>
    <t xml:space="preserve">66-15</t>
  </si>
  <si>
    <t xml:space="preserve">Q67</t>
  </si>
  <si>
    <t xml:space="preserve">66-16</t>
  </si>
  <si>
    <t xml:space="preserve">R67</t>
  </si>
  <si>
    <t xml:space="preserve">66-17</t>
  </si>
  <si>
    <t xml:space="preserve">S67</t>
  </si>
  <si>
    <t xml:space="preserve">66-18</t>
  </si>
  <si>
    <t xml:space="preserve">T67</t>
  </si>
  <si>
    <t xml:space="preserve">66-19</t>
  </si>
  <si>
    <t xml:space="preserve">L68</t>
  </si>
  <si>
    <t xml:space="preserve">67-11</t>
  </si>
  <si>
    <t xml:space="preserve">M68</t>
  </si>
  <si>
    <t xml:space="preserve">67-12</t>
  </si>
  <si>
    <t xml:space="preserve">N68</t>
  </si>
  <si>
    <t xml:space="preserve">67-13</t>
  </si>
  <si>
    <t xml:space="preserve">O68</t>
  </si>
  <si>
    <t xml:space="preserve">67-14</t>
  </si>
  <si>
    <t xml:space="preserve">P68</t>
  </si>
  <si>
    <t xml:space="preserve">67-15</t>
  </si>
  <si>
    <t xml:space="preserve">Q68</t>
  </si>
  <si>
    <t xml:space="preserve">67-16</t>
  </si>
  <si>
    <t xml:space="preserve">R68</t>
  </si>
  <si>
    <t xml:space="preserve">67-17</t>
  </si>
  <si>
    <t xml:space="preserve">S68</t>
  </si>
  <si>
    <t xml:space="preserve">67-18</t>
  </si>
  <si>
    <t xml:space="preserve">T68</t>
  </si>
  <si>
    <t xml:space="preserve">67-19</t>
  </si>
  <si>
    <t xml:space="preserve">L69</t>
  </si>
  <si>
    <t xml:space="preserve">68-11</t>
  </si>
  <si>
    <t xml:space="preserve">M69</t>
  </si>
  <si>
    <t xml:space="preserve">68-12</t>
  </si>
  <si>
    <t xml:space="preserve">N69</t>
  </si>
  <si>
    <t xml:space="preserve">68-13</t>
  </si>
  <si>
    <t xml:space="preserve">O69</t>
  </si>
  <si>
    <t xml:space="preserve">68-14</t>
  </si>
  <si>
    <t xml:space="preserve">P69</t>
  </si>
  <si>
    <t xml:space="preserve">68-15</t>
  </si>
  <si>
    <t xml:space="preserve">Q69</t>
  </si>
  <si>
    <t xml:space="preserve">68-16</t>
  </si>
  <si>
    <t xml:space="preserve">R69</t>
  </si>
  <si>
    <t xml:space="preserve">68-17</t>
  </si>
  <si>
    <t xml:space="preserve">S69</t>
  </si>
  <si>
    <t xml:space="preserve">68-18</t>
  </si>
  <si>
    <t xml:space="preserve">T69</t>
  </si>
  <si>
    <t xml:space="preserve">68-19</t>
  </si>
  <si>
    <t xml:space="preserve">L70</t>
  </si>
  <si>
    <t xml:space="preserve">69-11</t>
  </si>
  <si>
    <t xml:space="preserve">M70</t>
  </si>
  <si>
    <t xml:space="preserve">69-12</t>
  </si>
  <si>
    <t xml:space="preserve">N70</t>
  </si>
  <si>
    <t xml:space="preserve">69-13</t>
  </si>
  <si>
    <t xml:space="preserve">O70</t>
  </si>
  <si>
    <t xml:space="preserve">69-14</t>
  </si>
  <si>
    <t xml:space="preserve">P70</t>
  </si>
  <si>
    <t xml:space="preserve">69-15</t>
  </si>
  <si>
    <t xml:space="preserve">Q70</t>
  </si>
  <si>
    <t xml:space="preserve">69-16</t>
  </si>
  <si>
    <t xml:space="preserve">R70</t>
  </si>
  <si>
    <t xml:space="preserve">69-17</t>
  </si>
  <si>
    <t xml:space="preserve">S70</t>
  </si>
  <si>
    <t xml:space="preserve">69-18</t>
  </si>
  <si>
    <t xml:space="preserve">T70</t>
  </si>
  <si>
    <t xml:space="preserve">69-19</t>
  </si>
  <si>
    <t xml:space="preserve">K71</t>
  </si>
  <si>
    <t xml:space="preserve">70-10</t>
  </si>
  <si>
    <t xml:space="preserve">L71</t>
  </si>
  <si>
    <t xml:space="preserve">70-11</t>
  </si>
  <si>
    <t xml:space="preserve">M71</t>
  </si>
  <si>
    <t xml:space="preserve">70-12</t>
  </si>
  <si>
    <t xml:space="preserve">N71</t>
  </si>
  <si>
    <t xml:space="preserve">70-13</t>
  </si>
  <si>
    <t xml:space="preserve">O71</t>
  </si>
  <si>
    <t xml:space="preserve">70-14</t>
  </si>
  <si>
    <t xml:space="preserve">P71</t>
  </si>
  <si>
    <t xml:space="preserve">70-15</t>
  </si>
  <si>
    <t xml:space="preserve">Q71</t>
  </si>
  <si>
    <t xml:space="preserve">70-16</t>
  </si>
  <si>
    <t xml:space="preserve">R71</t>
  </si>
  <si>
    <t xml:space="preserve">70-17</t>
  </si>
  <si>
    <t xml:space="preserve">S71</t>
  </si>
  <si>
    <t xml:space="preserve">70-18</t>
  </si>
  <si>
    <t xml:space="preserve">T71</t>
  </si>
  <si>
    <t xml:space="preserve">70-19</t>
  </si>
  <si>
    <t xml:space="preserve">K94</t>
  </si>
  <si>
    <t xml:space="preserve">93-10</t>
  </si>
  <si>
    <t xml:space="preserve">L94</t>
  </si>
  <si>
    <t xml:space="preserve">93-11</t>
  </si>
  <si>
    <t xml:space="preserve">M94</t>
  </si>
  <si>
    <t xml:space="preserve">93-12</t>
  </si>
  <si>
    <t xml:space="preserve">N94</t>
  </si>
  <si>
    <t xml:space="preserve">93-13</t>
  </si>
  <si>
    <t xml:space="preserve">O94</t>
  </si>
  <si>
    <t xml:space="preserve">93-14</t>
  </si>
  <si>
    <t xml:space="preserve">P94</t>
  </si>
  <si>
    <t xml:space="preserve">93-15</t>
  </si>
  <si>
    <t xml:space="preserve">Q94</t>
  </si>
  <si>
    <t xml:space="preserve">93-16</t>
  </si>
  <si>
    <t xml:space="preserve">R94</t>
  </si>
  <si>
    <t xml:space="preserve">93-17</t>
  </si>
  <si>
    <t xml:space="preserve">S94</t>
  </si>
  <si>
    <t xml:space="preserve">93-18</t>
  </si>
  <si>
    <t xml:space="preserve">T94</t>
  </si>
  <si>
    <t xml:space="preserve">93-19</t>
  </si>
  <si>
    <t xml:space="preserve">Sheet</t>
  </si>
  <si>
    <t xml:space="preserve">L29</t>
  </si>
  <si>
    <t xml:space="preserve">28-11</t>
  </si>
  <si>
    <t xml:space="preserve">L30</t>
  </si>
  <si>
    <t xml:space="preserve">29-11</t>
  </si>
  <si>
    <t xml:space="preserve">L49</t>
  </si>
  <si>
    <t xml:space="preserve">48-11</t>
  </si>
  <si>
    <t xml:space="preserve">U453</t>
  </si>
  <si>
    <t xml:space="preserve">452-20</t>
  </si>
  <si>
    <t xml:space="preserve">U461</t>
  </si>
  <si>
    <t xml:space="preserve">460-20</t>
  </si>
  <si>
    <t xml:space="preserve">D73</t>
  </si>
  <si>
    <t xml:space="preserve">72-3</t>
  </si>
  <si>
    <t xml:space="preserve">D87</t>
  </si>
  <si>
    <t xml:space="preserve">86-3</t>
  </si>
  <si>
    <t xml:space="preserve">C91</t>
  </si>
  <si>
    <t xml:space="preserve">90-2</t>
  </si>
  <si>
    <t xml:space="preserve">D91</t>
  </si>
  <si>
    <t xml:space="preserve">90-3</t>
  </si>
  <si>
    <t xml:space="preserve">E91</t>
  </si>
  <si>
    <t xml:space="preserve">90-4</t>
  </si>
  <si>
    <t xml:space="preserve">Known Value - 1st year</t>
  </si>
  <si>
    <t xml:space="preserve">D75</t>
  </si>
  <si>
    <t xml:space="preserve">74-3</t>
  </si>
  <si>
    <t xml:space="preserve">D76</t>
  </si>
  <si>
    <t xml:space="preserve">75-3</t>
  </si>
  <si>
    <t xml:space="preserve">D77</t>
  </si>
  <si>
    <t xml:space="preserve">76-3</t>
  </si>
  <si>
    <t xml:space="preserve">D78</t>
  </si>
  <si>
    <t xml:space="preserve">77-3</t>
  </si>
  <si>
    <t xml:space="preserve">D79</t>
  </si>
  <si>
    <t xml:space="preserve">78-3</t>
  </si>
  <si>
    <t xml:space="preserve">D80</t>
  </si>
  <si>
    <t xml:space="preserve">79-3</t>
  </si>
  <si>
    <t xml:space="preserve">D81</t>
  </si>
  <si>
    <t xml:space="preserve">80-3</t>
  </si>
  <si>
    <t xml:space="preserve">D83</t>
  </si>
  <si>
    <t xml:space="preserve">82-3</t>
  </si>
  <si>
    <t xml:space="preserve">D84</t>
  </si>
  <si>
    <t xml:space="preserve">83-3</t>
  </si>
  <si>
    <t xml:space="preserve">Known Value - 2nd year</t>
  </si>
  <si>
    <t xml:space="preserve">Finite Schedule</t>
  </si>
  <si>
    <t xml:space="preserve">S12</t>
  </si>
  <si>
    <t xml:space="preserve">11-18</t>
  </si>
  <si>
    <t xml:space="preserve">P13</t>
  </si>
  <si>
    <t xml:space="preserve">12-15</t>
  </si>
  <si>
    <t xml:space="preserve">Q13</t>
  </si>
  <si>
    <t xml:space="preserve">12-16</t>
  </si>
  <si>
    <t xml:space="preserve">S13</t>
  </si>
  <si>
    <t xml:space="preserve">12-18</t>
  </si>
  <si>
    <t xml:space="preserve">T13</t>
  </si>
  <si>
    <t xml:space="preserve">12-19</t>
  </si>
  <si>
    <t xml:space="preserve">U13</t>
  </si>
  <si>
    <t xml:space="preserve">12-20</t>
  </si>
  <si>
    <t xml:space="preserve">Table1s3</t>
  </si>
  <si>
    <t xml:space="preserve">PROPANE &amp; BUTANES</t>
  </si>
  <si>
    <t xml:space="preserve">M26</t>
  </si>
  <si>
    <t xml:space="preserve">25-12</t>
  </si>
  <si>
    <t xml:space="preserve">Perpetual FIFO</t>
  </si>
  <si>
    <t xml:space="preserve">M27</t>
  </si>
  <si>
    <t xml:space="preserve">26-12</t>
  </si>
  <si>
    <t xml:space="preserve">Perpetual LIFO</t>
  </si>
  <si>
    <t xml:space="preserve">Modelling Uncertainty</t>
  </si>
  <si>
    <t xml:space="preserve">H14</t>
  </si>
  <si>
    <t xml:space="preserve">13-7</t>
  </si>
  <si>
    <t xml:space="preserve">K20</t>
  </si>
  <si>
    <t xml:space="preserve">19-10</t>
  </si>
  <si>
    <t xml:space="preserve">F20</t>
  </si>
  <si>
    <t xml:space="preserve">19-5</t>
  </si>
  <si>
    <t xml:space="preserve">J20</t>
  </si>
  <si>
    <t xml:space="preserve">19-9</t>
  </si>
  <si>
    <t xml:space="preserve">K22</t>
  </si>
  <si>
    <t xml:space="preserve">21-10</t>
  </si>
  <si>
    <t xml:space="preserve">F22</t>
  </si>
  <si>
    <t xml:space="preserve">21-5</t>
  </si>
  <si>
    <t xml:space="preserve">J22</t>
  </si>
  <si>
    <t xml:space="preserve">21-9</t>
  </si>
  <si>
    <t xml:space="preserve">Reconciliation</t>
  </si>
  <si>
    <t xml:space="preserve">Joe's Solution</t>
  </si>
  <si>
    <t xml:space="preserve">B51</t>
  </si>
  <si>
    <t xml:space="preserve">50-1</t>
  </si>
  <si>
    <t xml:space="preserve">L51</t>
  </si>
  <si>
    <t xml:space="preserve">50-11</t>
  </si>
  <si>
    <t xml:space="preserve">M51</t>
  </si>
  <si>
    <t xml:space="preserve">50-12</t>
  </si>
  <si>
    <t xml:space="preserve">E51</t>
  </si>
  <si>
    <t xml:space="preserve">50-4</t>
  </si>
  <si>
    <t xml:space="preserve">G51</t>
  </si>
  <si>
    <t xml:space="preserve">50-6</t>
  </si>
  <si>
    <t xml:space="preserve">H51</t>
  </si>
  <si>
    <t xml:space="preserve">50-7</t>
  </si>
  <si>
    <t xml:space="preserve">I51</t>
  </si>
  <si>
    <t xml:space="preserve">50-8</t>
  </si>
  <si>
    <t xml:space="preserve">J51</t>
  </si>
  <si>
    <t xml:space="preserve">50-9</t>
  </si>
  <si>
    <t xml:space="preserve">TheProblem</t>
  </si>
  <si>
    <t xml:space="preserve">Your Solution</t>
  </si>
  <si>
    <t xml:space="preserve">H41</t>
  </si>
  <si>
    <t xml:space="preserve">40-7</t>
  </si>
  <si>
    <t xml:space="preserve">I41</t>
  </si>
  <si>
    <t xml:space="preserve">40-8</t>
  </si>
  <si>
    <t xml:space="preserve">J41</t>
  </si>
  <si>
    <t xml:space="preserve">40-9</t>
  </si>
  <si>
    <t xml:space="preserve">B102</t>
  </si>
  <si>
    <t xml:space="preserve">101-1</t>
  </si>
  <si>
    <t xml:space="preserve">B103</t>
  </si>
  <si>
    <t xml:space="preserve">102-1</t>
  </si>
  <si>
    <t xml:space="preserve">F103</t>
  </si>
  <si>
    <t xml:space="preserve">102-5</t>
  </si>
  <si>
    <t xml:space="preserve">B104</t>
  </si>
  <si>
    <t xml:space="preserve">103-1</t>
  </si>
  <si>
    <t xml:space="preserve">F104</t>
  </si>
  <si>
    <t xml:space="preserve">103-5</t>
  </si>
  <si>
    <t xml:space="preserve">B105</t>
  </si>
  <si>
    <t xml:space="preserve">104-1</t>
  </si>
  <si>
    <t xml:space="preserve">F105</t>
  </si>
  <si>
    <t xml:space="preserve">104-5</t>
  </si>
  <si>
    <t xml:space="preserve">B108</t>
  </si>
  <si>
    <t xml:space="preserve">107-1</t>
  </si>
  <si>
    <t xml:space="preserve">F108</t>
  </si>
  <si>
    <t xml:space="preserve">107-5</t>
  </si>
  <si>
    <t xml:space="preserve">B109</t>
  </si>
  <si>
    <t xml:space="preserve">108-1</t>
  </si>
  <si>
    <t xml:space="preserve">F109</t>
  </si>
  <si>
    <t xml:space="preserve">108-5</t>
  </si>
  <si>
    <t xml:space="preserve">B110</t>
  </si>
  <si>
    <t xml:space="preserve">109-1</t>
  </si>
  <si>
    <t xml:space="preserve">F110</t>
  </si>
  <si>
    <t xml:space="preserve">109-5</t>
  </si>
  <si>
    <t xml:space="preserve">B111</t>
  </si>
  <si>
    <t xml:space="preserve">110-1</t>
  </si>
  <si>
    <t xml:space="preserve">F111</t>
  </si>
  <si>
    <t xml:space="preserve">110-5</t>
  </si>
  <si>
    <t xml:space="preserve">B114</t>
  </si>
  <si>
    <t xml:space="preserve">113-1</t>
  </si>
  <si>
    <t xml:space="preserve">F114</t>
  </si>
  <si>
    <t xml:space="preserve">113-5</t>
  </si>
  <si>
    <t xml:space="preserve">B115</t>
  </si>
  <si>
    <t xml:space="preserve">114-1</t>
  </si>
  <si>
    <t xml:space="preserve">F115</t>
  </si>
  <si>
    <t xml:space="preserve">114-5</t>
  </si>
  <si>
    <t xml:space="preserve">B116</t>
  </si>
  <si>
    <t xml:space="preserve">115-1</t>
  </si>
  <si>
    <t xml:space="preserve">F116</t>
  </si>
  <si>
    <t xml:space="preserve">115-5</t>
  </si>
  <si>
    <t xml:space="preserve">B117</t>
  </si>
  <si>
    <t xml:space="preserve">116-1</t>
  </si>
  <si>
    <t xml:space="preserve">F117</t>
  </si>
  <si>
    <t xml:space="preserve">116-5</t>
  </si>
  <si>
    <t xml:space="preserve">F120</t>
  </si>
  <si>
    <t xml:space="preserve">119-5</t>
  </si>
  <si>
    <t xml:space="preserve">F121</t>
  </si>
  <si>
    <t xml:space="preserve">120-5</t>
  </si>
  <si>
    <t xml:space="preserve">F123</t>
  </si>
  <si>
    <t xml:space="preserve">122-5</t>
  </si>
  <si>
    <t xml:space="preserve">F126</t>
  </si>
  <si>
    <t xml:space="preserve">125-5</t>
  </si>
  <si>
    <t xml:space="preserve">F127</t>
  </si>
  <si>
    <t xml:space="preserve">126-5</t>
  </si>
  <si>
    <t xml:space="preserve">F128</t>
  </si>
  <si>
    <t xml:space="preserve">127-5</t>
  </si>
  <si>
    <t xml:space="preserve">F129</t>
  </si>
  <si>
    <t xml:space="preserve">128-5</t>
  </si>
  <si>
    <t xml:space="preserve">F137</t>
  </si>
  <si>
    <t xml:space="preserve">136-5</t>
  </si>
  <si>
    <t xml:space="preserve">F138</t>
  </si>
  <si>
    <t xml:space="preserve">137-5</t>
  </si>
  <si>
    <t xml:space="preserve">F139</t>
  </si>
  <si>
    <t xml:space="preserve">138-5</t>
  </si>
  <si>
    <t xml:space="preserve">F140</t>
  </si>
  <si>
    <t xml:space="preserve">139-5</t>
  </si>
  <si>
    <t xml:space="preserve">F143</t>
  </si>
  <si>
    <t xml:space="preserve">142-5</t>
  </si>
  <si>
    <t xml:space="preserve">F144</t>
  </si>
  <si>
    <t xml:space="preserve">143-5</t>
  </si>
  <si>
    <t xml:space="preserve">B145</t>
  </si>
  <si>
    <t xml:space="preserve">144-1</t>
  </si>
  <si>
    <t xml:space="preserve">F145</t>
  </si>
  <si>
    <t xml:space="preserve">144-5</t>
  </si>
  <si>
    <t xml:space="preserve">B146</t>
  </si>
  <si>
    <t xml:space="preserve">145-1</t>
  </si>
  <si>
    <t xml:space="preserve">F146</t>
  </si>
  <si>
    <t xml:space="preserve">145-5</t>
  </si>
  <si>
    <t xml:space="preserve">B149</t>
  </si>
  <si>
    <t xml:space="preserve">148-1</t>
  </si>
  <si>
    <t xml:space="preserve">F149</t>
  </si>
  <si>
    <t xml:space="preserve">148-5</t>
  </si>
  <si>
    <t xml:space="preserve">B150</t>
  </si>
  <si>
    <t xml:space="preserve">149-1</t>
  </si>
  <si>
    <t xml:space="preserve">F150</t>
  </si>
  <si>
    <t xml:space="preserve">149-5</t>
  </si>
  <si>
    <t xml:space="preserve">B151</t>
  </si>
  <si>
    <t xml:space="preserve">150-1</t>
  </si>
  <si>
    <t xml:space="preserve">F151</t>
  </si>
  <si>
    <t xml:space="preserve">150-5</t>
  </si>
  <si>
    <t xml:space="preserve">B152</t>
  </si>
  <si>
    <t xml:space="preserve">151-1</t>
  </si>
  <si>
    <t xml:space="preserve">F152</t>
  </si>
  <si>
    <t xml:space="preserve">151-5</t>
  </si>
  <si>
    <t xml:space="preserve">B155</t>
  </si>
  <si>
    <t xml:space="preserve">154-1</t>
  </si>
  <si>
    <t xml:space="preserve">B156</t>
  </si>
  <si>
    <t xml:space="preserve">155-1</t>
  </si>
  <si>
    <t xml:space="preserve">B157</t>
  </si>
  <si>
    <t xml:space="preserve">156-1</t>
  </si>
  <si>
    <t xml:space="preserve">B158</t>
  </si>
  <si>
    <t xml:space="preserve">157-1</t>
  </si>
  <si>
    <t xml:space="preserve">B161</t>
  </si>
  <si>
    <t xml:space="preserve">160-1</t>
  </si>
  <si>
    <t xml:space="preserve">B162</t>
  </si>
  <si>
    <t xml:space="preserve">161-1</t>
  </si>
  <si>
    <t xml:space="preserve">B163</t>
  </si>
  <si>
    <t xml:space="preserve">162-1</t>
  </si>
  <si>
    <t xml:space="preserve">B164</t>
  </si>
  <si>
    <t xml:space="preserve">163-1</t>
  </si>
  <si>
    <t xml:space="preserve">B167</t>
  </si>
  <si>
    <t xml:space="preserve">166-1</t>
  </si>
  <si>
    <t xml:space="preserve">B168</t>
  </si>
  <si>
    <t xml:space="preserve">167-1</t>
  </si>
  <si>
    <t xml:space="preserve">B169</t>
  </si>
  <si>
    <t xml:space="preserve">168-1</t>
  </si>
  <si>
    <t xml:space="preserve">B170</t>
  </si>
  <si>
    <t xml:space="preserve">169-1</t>
  </si>
  <si>
    <t xml:space="preserve">B173</t>
  </si>
  <si>
    <t xml:space="preserve">172-1</t>
  </si>
  <si>
    <t xml:space="preserve">B174</t>
  </si>
  <si>
    <t xml:space="preserve">173-1</t>
  </si>
  <si>
    <t xml:space="preserve">B175</t>
  </si>
  <si>
    <t xml:space="preserve">174-1</t>
  </si>
  <si>
    <t xml:space="preserve">B176</t>
  </si>
  <si>
    <t xml:space="preserve">175-1</t>
  </si>
  <si>
    <t xml:space="preserve">B179</t>
  </si>
  <si>
    <t xml:space="preserve">178-1</t>
  </si>
  <si>
    <t xml:space="preserve">B180</t>
  </si>
  <si>
    <t xml:space="preserve">179-1</t>
  </si>
  <si>
    <t xml:space="preserve">B185</t>
  </si>
  <si>
    <t xml:space="preserve">184-1</t>
  </si>
  <si>
    <t xml:space="preserve">B186</t>
  </si>
  <si>
    <t xml:space="preserve">185-1</t>
  </si>
  <si>
    <t xml:space="preserve">B187</t>
  </si>
  <si>
    <t xml:space="preserve">186-1</t>
  </si>
  <si>
    <t xml:space="preserve">B188</t>
  </si>
  <si>
    <t xml:space="preserve">187-1</t>
  </si>
  <si>
    <t xml:space="preserve">B191</t>
  </si>
  <si>
    <t xml:space="preserve">190-1</t>
  </si>
  <si>
    <t xml:space="preserve">B192</t>
  </si>
  <si>
    <t xml:space="preserve">191-1</t>
  </si>
  <si>
    <t xml:space="preserve">B193</t>
  </si>
  <si>
    <t xml:space="preserve">192-1</t>
  </si>
  <si>
    <t xml:space="preserve">B194</t>
  </si>
  <si>
    <t xml:space="preserve">193-1</t>
  </si>
  <si>
    <t xml:space="preserve">B202</t>
  </si>
  <si>
    <t xml:space="preserve">201-1</t>
  </si>
  <si>
    <t xml:space="preserve">B203</t>
  </si>
  <si>
    <t xml:space="preserve">202-1</t>
  </si>
  <si>
    <t xml:space="preserve">B204</t>
  </si>
  <si>
    <t xml:space="preserve">203-1</t>
  </si>
  <si>
    <t xml:space="preserve">B205</t>
  </si>
  <si>
    <t xml:space="preserve">204-1</t>
  </si>
  <si>
    <t xml:space="preserve">B208</t>
  </si>
  <si>
    <t xml:space="preserve">207-1</t>
  </si>
  <si>
    <t xml:space="preserve">B209</t>
  </si>
  <si>
    <t xml:space="preserve">208-1</t>
  </si>
  <si>
    <t xml:space="preserve">B210</t>
  </si>
  <si>
    <t xml:space="preserve">209-1</t>
  </si>
  <si>
    <t xml:space="preserve">B211</t>
  </si>
  <si>
    <t xml:space="preserve">210-1</t>
  </si>
  <si>
    <t xml:space="preserve">B214</t>
  </si>
  <si>
    <t xml:space="preserve">213-1</t>
  </si>
  <si>
    <t xml:space="preserve">B215</t>
  </si>
  <si>
    <t xml:space="preserve">214-1</t>
  </si>
  <si>
    <t xml:space="preserve">B216</t>
  </si>
  <si>
    <t xml:space="preserve">215-1</t>
  </si>
  <si>
    <t xml:space="preserve">B217</t>
  </si>
  <si>
    <t xml:space="preserve">216-1</t>
  </si>
  <si>
    <t xml:space="preserve">B220</t>
  </si>
  <si>
    <t xml:space="preserve">219-1</t>
  </si>
  <si>
    <t xml:space="preserve">B221</t>
  </si>
  <si>
    <t xml:space="preserve">220-1</t>
  </si>
  <si>
    <t xml:space="preserve">B222</t>
  </si>
  <si>
    <t xml:space="preserve">221-1</t>
  </si>
  <si>
    <t xml:space="preserve">B223</t>
  </si>
  <si>
    <t xml:space="preserve">222-1</t>
  </si>
  <si>
    <t xml:space="preserve">B226</t>
  </si>
  <si>
    <t xml:space="preserve">225-1</t>
  </si>
  <si>
    <t xml:space="preserve">B227</t>
  </si>
  <si>
    <t xml:space="preserve">226-1</t>
  </si>
  <si>
    <t xml:space="preserve">B228</t>
  </si>
  <si>
    <t xml:space="preserve">227-1</t>
  </si>
  <si>
    <t xml:space="preserve">B229</t>
  </si>
  <si>
    <t xml:space="preserve">228-1</t>
  </si>
  <si>
    <t xml:space="preserve">B232</t>
  </si>
  <si>
    <t xml:space="preserve">231-1</t>
  </si>
  <si>
    <t xml:space="preserve">B233</t>
  </si>
  <si>
    <t xml:space="preserve">232-1</t>
  </si>
  <si>
    <t xml:space="preserve">B234</t>
  </si>
  <si>
    <t xml:space="preserve">233-1</t>
  </si>
  <si>
    <t xml:space="preserve">B235</t>
  </si>
  <si>
    <t xml:space="preserve">234-1</t>
  </si>
  <si>
    <t xml:space="preserve">B55</t>
  </si>
  <si>
    <t xml:space="preserve">54-1</t>
  </si>
  <si>
    <t xml:space="preserve">F55</t>
  </si>
  <si>
    <t xml:space="preserve">54-5</t>
  </si>
  <si>
    <t xml:space="preserve">B56</t>
  </si>
  <si>
    <t xml:space="preserve">55-1</t>
  </si>
  <si>
    <t xml:space="preserve">B57</t>
  </si>
  <si>
    <t xml:space="preserve">56-1</t>
  </si>
  <si>
    <t xml:space="preserve">B58</t>
  </si>
  <si>
    <t xml:space="preserve">57-1</t>
  </si>
  <si>
    <t xml:space="preserve">B61</t>
  </si>
  <si>
    <t xml:space="preserve">60-1</t>
  </si>
  <si>
    <t xml:space="preserve">F61</t>
  </si>
  <si>
    <t xml:space="preserve">60-5</t>
  </si>
  <si>
    <t xml:space="preserve">B62</t>
  </si>
  <si>
    <t xml:space="preserve">61-1</t>
  </si>
  <si>
    <t xml:space="preserve">B63</t>
  </si>
  <si>
    <t xml:space="preserve">62-1</t>
  </si>
  <si>
    <t xml:space="preserve">F63</t>
  </si>
  <si>
    <t xml:space="preserve">62-5</t>
  </si>
  <si>
    <t xml:space="preserve">B64</t>
  </si>
  <si>
    <t xml:space="preserve">63-1</t>
  </si>
  <si>
    <t xml:space="preserve">F64</t>
  </si>
  <si>
    <t xml:space="preserve">63-5</t>
  </si>
  <si>
    <t xml:space="preserve">B73</t>
  </si>
  <si>
    <t xml:space="preserve">72-1</t>
  </si>
  <si>
    <t xml:space="preserve">F73</t>
  </si>
  <si>
    <t xml:space="preserve">72-5</t>
  </si>
  <si>
    <t xml:space="preserve">B74</t>
  </si>
  <si>
    <t xml:space="preserve">73-1</t>
  </si>
  <si>
    <t xml:space="preserve">F74</t>
  </si>
  <si>
    <t xml:space="preserve">73-5</t>
  </si>
  <si>
    <t xml:space="preserve">B75</t>
  </si>
  <si>
    <t xml:space="preserve">74-1</t>
  </si>
  <si>
    <t xml:space="preserve">F75</t>
  </si>
  <si>
    <t xml:space="preserve">74-5</t>
  </si>
  <si>
    <t xml:space="preserve">B78</t>
  </si>
  <si>
    <t xml:space="preserve">77-1</t>
  </si>
  <si>
    <t xml:space="preserve">B79</t>
  </si>
  <si>
    <t xml:space="preserve">78-1</t>
  </si>
  <si>
    <t xml:space="preserve">F79</t>
  </si>
  <si>
    <t xml:space="preserve">78-5</t>
  </si>
  <si>
    <t xml:space="preserve">B80</t>
  </si>
  <si>
    <t xml:space="preserve">79-1</t>
  </si>
  <si>
    <t xml:space="preserve">F80</t>
  </si>
  <si>
    <t xml:space="preserve">79-5</t>
  </si>
  <si>
    <t xml:space="preserve">B81</t>
  </si>
  <si>
    <t xml:space="preserve">80-1</t>
  </si>
  <si>
    <t xml:space="preserve">F81</t>
  </si>
  <si>
    <t xml:space="preserve">80-5</t>
  </si>
  <si>
    <t xml:space="preserve">B84</t>
  </si>
  <si>
    <t xml:space="preserve">83-1</t>
  </si>
  <si>
    <t xml:space="preserve">F84</t>
  </si>
  <si>
    <t xml:space="preserve">83-5</t>
  </si>
  <si>
    <t xml:space="preserve">B85</t>
  </si>
  <si>
    <t xml:space="preserve">84-1</t>
  </si>
  <si>
    <t xml:space="preserve">F85</t>
  </si>
  <si>
    <t xml:space="preserve">84-5</t>
  </si>
  <si>
    <t xml:space="preserve">B86</t>
  </si>
  <si>
    <t xml:space="preserve">85-1</t>
  </si>
  <si>
    <t xml:space="preserve">B87</t>
  </si>
  <si>
    <t xml:space="preserve">86-1</t>
  </si>
  <si>
    <t xml:space="preserve">F87</t>
  </si>
  <si>
    <t xml:space="preserve">86-5</t>
  </si>
  <si>
    <t xml:space="preserve">B90</t>
  </si>
  <si>
    <t xml:space="preserve">89-1</t>
  </si>
  <si>
    <t xml:space="preserve">F90</t>
  </si>
  <si>
    <t xml:space="preserve">89-5</t>
  </si>
  <si>
    <t xml:space="preserve">B91</t>
  </si>
  <si>
    <t xml:space="preserve">90-1</t>
  </si>
  <si>
    <t xml:space="preserve">F91</t>
  </si>
  <si>
    <t xml:space="preserve">90-5</t>
  </si>
  <si>
    <t xml:space="preserve">B92</t>
  </si>
  <si>
    <t xml:space="preserve">91-1</t>
  </si>
  <si>
    <t xml:space="preserve">B93</t>
  </si>
  <si>
    <t xml:space="preserve">92-1</t>
  </si>
  <si>
    <t xml:space="preserve">F93</t>
  </si>
  <si>
    <t xml:space="preserve">92-5</t>
  </si>
  <si>
    <t xml:space="preserve">B96</t>
  </si>
  <si>
    <t xml:space="preserve">95-1</t>
  </si>
  <si>
    <t xml:space="preserve">F96</t>
  </si>
  <si>
    <t xml:space="preserve">95-5</t>
  </si>
  <si>
    <t xml:space="preserve">B97</t>
  </si>
  <si>
    <t xml:space="preserve">96-1</t>
  </si>
  <si>
    <t xml:space="preserve">B98</t>
  </si>
  <si>
    <t xml:space="preserve">97-1</t>
  </si>
  <si>
    <t xml:space="preserve">F98</t>
  </si>
  <si>
    <t xml:space="preserve">97-5</t>
  </si>
  <si>
    <t xml:space="preserve">B99</t>
  </si>
  <si>
    <t xml:space="preserve">98-1</t>
  </si>
  <si>
    <t xml:space="preserve">F99</t>
  </si>
  <si>
    <t xml:space="preserve">98-5</t>
  </si>
  <si>
    <t xml:space="preserve">FY03</t>
  </si>
  <si>
    <t xml:space="preserve">SUM</t>
  </si>
  <si>
    <t xml:space="preserve">K65</t>
  </si>
  <si>
    <t xml:space="preserve">64-10</t>
  </si>
  <si>
    <t xml:space="preserve">Cost Summary</t>
  </si>
  <si>
    <t xml:space="preserve">J36</t>
  </si>
  <si>
    <t xml:space="preserve">35-9</t>
  </si>
  <si>
    <t xml:space="preserve">J37</t>
  </si>
  <si>
    <t xml:space="preserve">36-9</t>
  </si>
  <si>
    <t xml:space="preserve">J38</t>
  </si>
  <si>
    <t xml:space="preserve">37-9</t>
  </si>
  <si>
    <t xml:space="preserve">Weightings</t>
  </si>
  <si>
    <t xml:space="preserve">Sheet 1</t>
  </si>
  <si>
    <t xml:space="preserve">R28</t>
  </si>
  <si>
    <t xml:space="preserve">27-17</t>
  </si>
  <si>
    <t xml:space="preserve">R29</t>
  </si>
  <si>
    <t xml:space="preserve">28-17</t>
  </si>
  <si>
    <t xml:space="preserve">R30</t>
  </si>
  <si>
    <t xml:space="preserve">29-17</t>
  </si>
  <si>
    <t xml:space="preserve">R31</t>
  </si>
  <si>
    <t xml:space="preserve">30-17</t>
  </si>
  <si>
    <t xml:space="preserve">R32</t>
  </si>
  <si>
    <t xml:space="preserve">31-17</t>
  </si>
  <si>
    <t xml:space="preserve">R33</t>
  </si>
  <si>
    <t xml:space="preserve">32-17</t>
  </si>
  <si>
    <t xml:space="preserve">R34</t>
  </si>
  <si>
    <t xml:space="preserve">33-17</t>
  </si>
  <si>
    <t xml:space="preserve">R36</t>
  </si>
  <si>
    <t xml:space="preserve">35-17</t>
  </si>
  <si>
    <t xml:space="preserve">R37</t>
  </si>
  <si>
    <t xml:space="preserve">36-17</t>
  </si>
  <si>
    <t xml:space="preserve">R38</t>
  </si>
  <si>
    <t xml:space="preserve">37-17</t>
  </si>
  <si>
    <t xml:space="preserve">R39</t>
  </si>
  <si>
    <t xml:space="preserve">38-17</t>
  </si>
  <si>
    <t xml:space="preserve">R40</t>
  </si>
  <si>
    <t xml:space="preserve">39-17</t>
  </si>
  <si>
    <t xml:space="preserve">R41</t>
  </si>
  <si>
    <t xml:space="preserve">40-17</t>
  </si>
  <si>
    <t xml:space="preserve">ML Acc.Manifold</t>
  </si>
  <si>
    <t xml:space="preserve">O27</t>
  </si>
  <si>
    <t xml:space="preserve">26-14</t>
  </si>
  <si>
    <t xml:space="preserve">O33</t>
  </si>
  <si>
    <t xml:space="preserve">32-14</t>
  </si>
  <si>
    <t xml:space="preserve">Q33</t>
  </si>
  <si>
    <t xml:space="preserve">32-16</t>
  </si>
  <si>
    <t xml:space="preserve">Wood Basic</t>
  </si>
  <si>
    <t xml:space="preserve">Slayer on Campus</t>
  </si>
  <si>
    <t xml:space="preserve">H22</t>
  </si>
  <si>
    <t xml:space="preserve">21-7</t>
  </si>
  <si>
    <t xml:space="preserve">Non-playable Cards</t>
  </si>
  <si>
    <t xml:space="preserve">2 choose one</t>
  </si>
  <si>
    <t xml:space="preserve">diff semantics</t>
  </si>
  <si>
    <t xml:space="preserve">wrong cluster</t>
  </si>
  <si>
    <t xml:space="preserve">smelly cells</t>
  </si>
  <si>
    <t xml:space="preserve">smelly cells-tp</t>
  </si>
  <si>
    <t xml:space="preserve">errors</t>
  </si>
  <si>
    <t xml:space="preserve">miss</t>
  </si>
  <si>
    <t xml:space="preserve">miss-tp</t>
  </si>
  <si>
    <t xml:space="preserve">inco</t>
  </si>
  <si>
    <t xml:space="preserve">inco-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99"/>
    <col collapsed="false" customWidth="true" hidden="false" outlineLevel="0" max="5" min="5" style="0" width="13.25"/>
    <col collapsed="false" customWidth="true" hidden="false" outlineLevel="0" max="7" min="6" style="0" width="17.25"/>
    <col collapsed="false" customWidth="true" hidden="false" outlineLevel="0" max="8" min="8" style="0" width="18.12"/>
    <col collapsed="false" customWidth="true" hidden="false" outlineLevel="0" max="9" min="9" style="0" width="9.87"/>
    <col collapsed="false" customWidth="true" hidden="false" outlineLevel="0" max="10" min="10" style="0" width="9.99"/>
    <col collapsed="false" customWidth="true" hidden="false" outlineLevel="0" max="12" min="12" style="0" width="14.99"/>
  </cols>
  <sheetData>
    <row r="1" s="1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</row>
    <row r="3" customFormat="false" ht="13.5" hidden="false" customHeight="false" outlineLevel="0" collapsed="false">
      <c r="A3" s="0" t="s">
        <v>15</v>
      </c>
    </row>
    <row r="4" s="3" customFormat="true" ht="13.5" hidden="false" customHeight="false" outlineLevel="0" collapsed="false">
      <c r="A4" s="3" t="s">
        <v>16</v>
      </c>
      <c r="B4" s="3" t="n">
        <f aca="false">SUM(B2:B3)</f>
        <v>0</v>
      </c>
      <c r="C4" s="3" t="n">
        <f aca="false">SUM(C2:C3)</f>
        <v>0</v>
      </c>
      <c r="D4" s="3" t="n">
        <f aca="false">SUM(D2:D3)</f>
        <v>0</v>
      </c>
      <c r="E4" s="3" t="n">
        <f aca="false">SUM(E2:E3)</f>
        <v>0</v>
      </c>
      <c r="F4" s="3" t="n">
        <f aca="false">SUM(F2:F3)</f>
        <v>0</v>
      </c>
      <c r="G4" s="3" t="n">
        <f aca="false">SUM(G2:G3)</f>
        <v>0</v>
      </c>
      <c r="H4" s="3" t="n">
        <f aca="false">SUM(H2:H3)</f>
        <v>0</v>
      </c>
      <c r="I4" s="3" t="n">
        <f aca="false">SUM(I2:I3)</f>
        <v>0</v>
      </c>
      <c r="J4" s="3" t="n">
        <f aca="false">SUM(J2:J3)</f>
        <v>0</v>
      </c>
      <c r="K4" s="3" t="n">
        <f aca="false">SUM(K2:K3)</f>
        <v>0</v>
      </c>
      <c r="L4" s="3" t="n">
        <f aca="false">SUM(L2:L3)</f>
        <v>0</v>
      </c>
      <c r="M4" s="3" t="n">
        <f aca="false">SUM(M2:M3)</f>
        <v>0</v>
      </c>
      <c r="N4" s="3" t="n">
        <f aca="false">SUM(N2:N3)</f>
        <v>0</v>
      </c>
    </row>
    <row r="5" s="3" customFormat="true" ht="13.5" hidden="false" customHeight="false" outlineLevel="0" collapsed="false"/>
    <row r="6" customFormat="false" ht="13.5" hidden="false" customHeight="false" outlineLevel="0" collapsed="false">
      <c r="A6" s="0" t="s">
        <v>17</v>
      </c>
      <c r="B6" s="0" t="n">
        <v>8</v>
      </c>
      <c r="C6" s="0" t="n">
        <v>8</v>
      </c>
      <c r="D6" s="0" t="n">
        <v>8</v>
      </c>
      <c r="E6" s="0" t="n">
        <v>2</v>
      </c>
      <c r="F6" s="0" t="n">
        <v>2</v>
      </c>
      <c r="G6" s="0" t="n">
        <v>0</v>
      </c>
      <c r="H6" s="0" t="n">
        <v>2</v>
      </c>
      <c r="I6" s="0" t="n">
        <v>2</v>
      </c>
      <c r="J6" s="0" t="n">
        <v>2</v>
      </c>
      <c r="K6" s="0" t="n">
        <v>8</v>
      </c>
      <c r="L6" s="0" t="n">
        <v>2</v>
      </c>
      <c r="M6" s="0" t="n">
        <v>2</v>
      </c>
      <c r="N6" s="0" t="n">
        <v>0</v>
      </c>
    </row>
    <row r="7" customFormat="false" ht="13.5" hidden="false" customHeight="false" outlineLevel="0" collapsed="false">
      <c r="A7" s="0" t="s">
        <v>18</v>
      </c>
      <c r="B7" s="0" t="n">
        <v>678</v>
      </c>
      <c r="C7" s="0" t="n">
        <v>630</v>
      </c>
      <c r="D7" s="0" t="n">
        <v>200</v>
      </c>
      <c r="E7" s="0" t="n">
        <v>58</v>
      </c>
      <c r="F7" s="0" t="n">
        <v>42</v>
      </c>
      <c r="G7" s="0" t="n">
        <v>31</v>
      </c>
      <c r="H7" s="0" t="n">
        <v>17</v>
      </c>
      <c r="I7" s="0" t="n">
        <v>217</v>
      </c>
      <c r="J7" s="0" t="n">
        <v>49</v>
      </c>
      <c r="K7" s="0" t="n">
        <v>851</v>
      </c>
      <c r="L7" s="0" t="n">
        <v>1524</v>
      </c>
      <c r="M7" s="0" t="n">
        <v>818</v>
      </c>
      <c r="N7" s="0" t="n">
        <v>706</v>
      </c>
    </row>
    <row r="8" customFormat="false" ht="13.5" hidden="false" customHeight="false" outlineLevel="0" collapsed="false">
      <c r="A8" s="0" t="s">
        <v>19</v>
      </c>
      <c r="B8" s="0" t="n">
        <v>45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5" hidden="false" customHeight="false" outlineLevel="0" collapsed="false">
      <c r="A9" s="0" t="s">
        <v>20</v>
      </c>
      <c r="B9" s="0" t="n">
        <v>720</v>
      </c>
      <c r="C9" s="0" t="n">
        <v>692</v>
      </c>
      <c r="D9" s="0" t="n">
        <v>358</v>
      </c>
      <c r="E9" s="0" t="n">
        <v>100</v>
      </c>
      <c r="F9" s="0" t="n">
        <v>83</v>
      </c>
      <c r="G9" s="0" t="n">
        <v>31</v>
      </c>
      <c r="H9" s="0" t="n">
        <v>25</v>
      </c>
      <c r="I9" s="0" t="n">
        <v>396</v>
      </c>
      <c r="J9" s="0" t="n">
        <v>63</v>
      </c>
      <c r="K9" s="0" t="n">
        <v>1355</v>
      </c>
      <c r="L9" s="0" t="n">
        <v>821</v>
      </c>
      <c r="M9" s="0" t="n">
        <v>684</v>
      </c>
      <c r="N9" s="0" t="n">
        <v>137</v>
      </c>
    </row>
    <row r="10" customFormat="false" ht="13.5" hidden="false" customHeight="false" outlineLevel="0" collapsed="false">
      <c r="A10" s="0" t="s">
        <v>21</v>
      </c>
      <c r="B10" s="0" t="n">
        <v>26</v>
      </c>
      <c r="C10" s="0" t="n">
        <v>19</v>
      </c>
      <c r="D10" s="0" t="n">
        <v>18</v>
      </c>
      <c r="E10" s="0" t="n">
        <v>3</v>
      </c>
      <c r="F10" s="0" t="n">
        <v>3</v>
      </c>
      <c r="G10" s="0" t="n">
        <v>2</v>
      </c>
      <c r="H10" s="0" t="n">
        <v>0</v>
      </c>
      <c r="I10" s="0" t="n">
        <v>5</v>
      </c>
      <c r="J10" s="0" t="n">
        <v>0</v>
      </c>
      <c r="K10" s="0" t="n">
        <v>34</v>
      </c>
      <c r="L10" s="0" t="n">
        <v>0</v>
      </c>
      <c r="M10" s="0" t="n">
        <v>0</v>
      </c>
      <c r="N10" s="0" t="n">
        <v>0</v>
      </c>
    </row>
    <row r="11" customFormat="false" ht="13.5" hidden="false" customHeight="false" outlineLevel="0" collapsed="false">
      <c r="A11" s="0" t="s">
        <v>22</v>
      </c>
      <c r="B11" s="0" t="n">
        <v>588</v>
      </c>
      <c r="C11" s="0" t="n">
        <v>554</v>
      </c>
      <c r="D11" s="0" t="n">
        <v>282</v>
      </c>
      <c r="E11" s="0" t="n">
        <v>57</v>
      </c>
      <c r="F11" s="0" t="n">
        <v>44</v>
      </c>
      <c r="G11" s="0" t="n">
        <v>22</v>
      </c>
      <c r="H11" s="0" t="n">
        <v>12</v>
      </c>
      <c r="I11" s="0" t="n">
        <v>202</v>
      </c>
      <c r="J11" s="0" t="n">
        <v>18</v>
      </c>
      <c r="K11" s="0" t="n">
        <v>699</v>
      </c>
      <c r="L11" s="0" t="n">
        <v>289</v>
      </c>
      <c r="M11" s="0" t="n">
        <v>228</v>
      </c>
      <c r="N11" s="0" t="n">
        <v>61</v>
      </c>
    </row>
    <row r="12" customFormat="false" ht="13.5" hidden="false" customHeight="false" outlineLevel="0" collapsed="false">
      <c r="A12" s="0" t="s">
        <v>23</v>
      </c>
      <c r="B12" s="0" t="n">
        <v>576</v>
      </c>
      <c r="C12" s="0" t="n">
        <v>534</v>
      </c>
      <c r="D12" s="0" t="n">
        <v>277</v>
      </c>
      <c r="E12" s="0" t="n">
        <v>56</v>
      </c>
      <c r="F12" s="0" t="n">
        <v>40</v>
      </c>
      <c r="G12" s="0" t="n">
        <v>25</v>
      </c>
      <c r="H12" s="0" t="n">
        <v>11</v>
      </c>
      <c r="I12" s="0" t="n">
        <v>145</v>
      </c>
      <c r="J12" s="0" t="n">
        <v>15</v>
      </c>
      <c r="K12" s="0" t="n">
        <v>451</v>
      </c>
      <c r="L12" s="0" t="n">
        <v>56</v>
      </c>
      <c r="M12" s="0" t="n">
        <v>36</v>
      </c>
      <c r="N12" s="0" t="n">
        <v>20</v>
      </c>
    </row>
    <row r="13" customFormat="false" ht="13.5" hidden="false" customHeight="false" outlineLevel="0" collapsed="false">
      <c r="A13" s="0" t="s">
        <v>24</v>
      </c>
      <c r="B13" s="0" t="n">
        <v>699</v>
      </c>
      <c r="C13" s="0" t="n">
        <v>643</v>
      </c>
      <c r="D13" s="0" t="n">
        <v>278</v>
      </c>
      <c r="E13" s="0" t="n">
        <v>72</v>
      </c>
      <c r="F13" s="0" t="n">
        <v>54</v>
      </c>
      <c r="G13" s="0" t="n">
        <v>31</v>
      </c>
      <c r="H13" s="0" t="n">
        <v>24</v>
      </c>
      <c r="I13" s="0" t="n">
        <v>253</v>
      </c>
      <c r="J13" s="0" t="n">
        <v>37</v>
      </c>
      <c r="K13" s="0" t="n">
        <v>880</v>
      </c>
      <c r="L13" s="0" t="n">
        <v>637</v>
      </c>
      <c r="M13" s="0" t="n">
        <v>564</v>
      </c>
      <c r="N13" s="0" t="n">
        <v>73</v>
      </c>
    </row>
    <row r="14" customFormat="false" ht="13.5" hidden="false" customHeight="false" outlineLevel="0" collapsed="false">
      <c r="A14" s="2" t="s">
        <v>25</v>
      </c>
      <c r="B14" s="0" t="n">
        <v>1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3.5" hidden="false" customHeight="false" outlineLevel="0" collapsed="false">
      <c r="A15" s="0" t="s">
        <v>26</v>
      </c>
      <c r="B15" s="0" t="n">
        <v>679</v>
      </c>
      <c r="C15" s="0" t="n">
        <v>651</v>
      </c>
      <c r="D15" s="0" t="n">
        <v>190</v>
      </c>
      <c r="E15" s="0" t="n">
        <v>25</v>
      </c>
      <c r="F15" s="0" t="n">
        <v>20</v>
      </c>
      <c r="G15" s="0" t="n">
        <v>13</v>
      </c>
      <c r="H15" s="0" t="n">
        <v>5</v>
      </c>
      <c r="I15" s="0" t="n">
        <v>92</v>
      </c>
      <c r="J15" s="0" t="n">
        <v>6</v>
      </c>
      <c r="K15" s="0" t="n">
        <v>249</v>
      </c>
      <c r="L15" s="0" t="n">
        <v>46</v>
      </c>
      <c r="M15" s="0" t="n">
        <v>44</v>
      </c>
      <c r="N15" s="0" t="n">
        <v>2</v>
      </c>
    </row>
    <row r="16" customFormat="false" ht="13.5" hidden="false" customHeight="false" outlineLevel="0" collapsed="false">
      <c r="A16" s="0" t="s">
        <v>27</v>
      </c>
      <c r="B16" s="0" t="n">
        <v>5</v>
      </c>
      <c r="C16" s="0" t="n">
        <v>5</v>
      </c>
      <c r="D16" s="0" t="n">
        <v>5</v>
      </c>
      <c r="E16" s="0" t="n">
        <v>4</v>
      </c>
      <c r="F16" s="0" t="n">
        <v>4</v>
      </c>
      <c r="G16" s="0" t="n">
        <v>1</v>
      </c>
      <c r="H16" s="0" t="n">
        <v>2</v>
      </c>
      <c r="I16" s="0" t="n">
        <v>5</v>
      </c>
      <c r="J16" s="0" t="n">
        <v>2</v>
      </c>
      <c r="K16" s="0" t="n">
        <v>14</v>
      </c>
      <c r="L16" s="0" t="n">
        <v>7</v>
      </c>
      <c r="M16" s="0" t="n">
        <v>7</v>
      </c>
      <c r="N16" s="0" t="n">
        <v>0</v>
      </c>
    </row>
    <row r="17" s="3" customFormat="true" ht="13.5" hidden="false" customHeight="false" outlineLevel="0" collapsed="false">
      <c r="A17" s="3" t="s">
        <v>16</v>
      </c>
      <c r="B17" s="3" t="n">
        <f aca="false">SUM(B6:B16)</f>
        <v>4037</v>
      </c>
      <c r="C17" s="3" t="n">
        <f aca="false">SUM(C6:C16)</f>
        <v>3737</v>
      </c>
      <c r="D17" s="3" t="n">
        <f aca="false">SUM(D6:D16)</f>
        <v>1617</v>
      </c>
      <c r="E17" s="3" t="n">
        <f aca="false">SUM(E6:E16)</f>
        <v>377</v>
      </c>
      <c r="F17" s="3" t="n">
        <f aca="false">SUM(F6:F16)</f>
        <v>292</v>
      </c>
      <c r="G17" s="3" t="n">
        <f aca="false">SUM(G6:G16)</f>
        <v>156</v>
      </c>
      <c r="H17" s="3" t="n">
        <f aca="false">SUM(H6:H16)</f>
        <v>98</v>
      </c>
      <c r="I17" s="3" t="n">
        <f aca="false">SUM(I6:I16)</f>
        <v>1317</v>
      </c>
      <c r="J17" s="3" t="n">
        <f aca="false">SUM(J6:J16)</f>
        <v>192</v>
      </c>
      <c r="K17" s="3" t="n">
        <f aca="false">SUM(K6:K16)</f>
        <v>4541</v>
      </c>
      <c r="L17" s="3" t="n">
        <f aca="false">SUM(L6:L16)</f>
        <v>3382</v>
      </c>
      <c r="M17" s="3" t="n">
        <f aca="false">SUM(M6:M16)</f>
        <v>2383</v>
      </c>
      <c r="N17" s="3" t="n">
        <f aca="false">SUM(N6:N16)</f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2" activeCellId="0" sqref="G13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49"/>
    <col collapsed="false" customWidth="true" hidden="false" outlineLevel="0" max="2" min="2" style="4" width="22.49"/>
    <col collapsed="false" customWidth="true" hidden="false" outlineLevel="0" max="6" min="3" style="4" width="10.25"/>
    <col collapsed="false" customWidth="false" hidden="false" outlineLevel="0" max="7" min="7" style="4" width="8.99"/>
    <col collapsed="false" customWidth="true" hidden="false" outlineLevel="0" max="8" min="8" style="4" width="9.36"/>
    <col collapsed="false" customWidth="false" hidden="false" outlineLevel="0" max="11" min="9" style="4" width="8.99"/>
    <col collapsed="false" customWidth="true" hidden="false" outlineLevel="0" max="12" min="12" style="4" width="9.12"/>
    <col collapsed="false" customWidth="false" hidden="false" outlineLevel="0" max="257" min="13" style="4" width="8.99"/>
  </cols>
  <sheetData>
    <row r="1" s="6" customFormat="true" ht="15.75" hidden="false" customHeight="true" outlineLevel="0" collapsed="false">
      <c r="A1" s="5" t="s">
        <v>28</v>
      </c>
      <c r="B1" s="5" t="s">
        <v>29</v>
      </c>
      <c r="C1" s="5" t="s">
        <v>30</v>
      </c>
      <c r="D1" s="5" t="s">
        <v>31</v>
      </c>
      <c r="E1" s="5" t="s">
        <v>32</v>
      </c>
      <c r="F1" s="5" t="s">
        <v>33</v>
      </c>
      <c r="G1" s="6" t="s">
        <v>34</v>
      </c>
      <c r="H1" s="5" t="s">
        <v>35</v>
      </c>
      <c r="I1" s="6" t="s">
        <v>36</v>
      </c>
      <c r="L1" s="6" t="n">
        <v>1</v>
      </c>
      <c r="M1" s="6" t="n">
        <v>2</v>
      </c>
      <c r="N1" s="6" t="n">
        <v>3</v>
      </c>
      <c r="O1" s="6" t="n">
        <v>4</v>
      </c>
      <c r="P1" s="6" t="n">
        <v>5</v>
      </c>
      <c r="Q1" s="6" t="n">
        <v>6</v>
      </c>
      <c r="R1" s="6" t="n">
        <v>7</v>
      </c>
      <c r="S1" s="6" t="n">
        <v>8</v>
      </c>
      <c r="T1" s="6" t="n">
        <v>9</v>
      </c>
      <c r="U1" s="6" t="n">
        <v>10</v>
      </c>
    </row>
    <row r="2" customFormat="false" ht="13.5" hidden="false" customHeight="false" outlineLevel="0" collapsed="false">
      <c r="A2" s="4" t="s">
        <v>37</v>
      </c>
    </row>
    <row r="3" customFormat="false" ht="13.5" hidden="false" customHeight="false" outlineLevel="0" collapsed="false">
      <c r="A3" s="4" t="s">
        <v>17</v>
      </c>
      <c r="B3" s="4" t="s">
        <v>38</v>
      </c>
      <c r="C3" s="4" t="n">
        <v>4</v>
      </c>
      <c r="D3" s="4" t="n">
        <v>1</v>
      </c>
      <c r="F3" s="4" t="n">
        <v>15</v>
      </c>
      <c r="G3" s="4" t="n">
        <v>1</v>
      </c>
      <c r="H3" s="4" t="n">
        <v>1</v>
      </c>
      <c r="I3" s="4" t="n">
        <v>1</v>
      </c>
      <c r="L3" s="4" t="s">
        <v>39</v>
      </c>
      <c r="M3" s="4" t="s">
        <v>40</v>
      </c>
      <c r="N3" s="4" t="s">
        <v>41</v>
      </c>
      <c r="O3" s="4" t="s">
        <v>42</v>
      </c>
    </row>
    <row r="4" customFormat="false" ht="13.5" hidden="false" customHeight="false" outlineLevel="0" collapsed="false">
      <c r="A4" s="4" t="s">
        <v>17</v>
      </c>
      <c r="B4" s="4" t="s">
        <v>43</v>
      </c>
      <c r="C4" s="4" t="n">
        <v>4</v>
      </c>
      <c r="D4" s="4" t="n">
        <v>1</v>
      </c>
      <c r="F4" s="4" t="n">
        <v>15</v>
      </c>
      <c r="G4" s="4" t="n">
        <v>1</v>
      </c>
      <c r="H4" s="4" t="n">
        <v>1</v>
      </c>
      <c r="I4" s="4" t="n">
        <v>1</v>
      </c>
      <c r="L4" s="4" t="s">
        <v>39</v>
      </c>
      <c r="M4" s="4" t="s">
        <v>40</v>
      </c>
      <c r="N4" s="4" t="s">
        <v>41</v>
      </c>
      <c r="O4" s="4" t="s">
        <v>42</v>
      </c>
    </row>
    <row r="5" customFormat="false" ht="13.5" hidden="false" customHeight="false" outlineLevel="0" collapsed="false">
      <c r="A5" s="4" t="s">
        <v>18</v>
      </c>
      <c r="B5" s="4" t="s">
        <v>44</v>
      </c>
      <c r="C5" s="4" t="n">
        <v>6</v>
      </c>
      <c r="D5" s="4" t="n">
        <v>1</v>
      </c>
      <c r="F5" s="4" t="n">
        <v>24</v>
      </c>
      <c r="G5" s="4" t="n">
        <v>34</v>
      </c>
      <c r="I5" s="4" t="n">
        <v>1</v>
      </c>
      <c r="L5" s="4" t="s">
        <v>45</v>
      </c>
      <c r="M5" s="4" t="s">
        <v>46</v>
      </c>
      <c r="N5" s="4" t="s">
        <v>47</v>
      </c>
      <c r="O5" s="4" t="s">
        <v>48</v>
      </c>
      <c r="P5" s="4" t="s">
        <v>49</v>
      </c>
      <c r="Q5" s="4" t="s">
        <v>50</v>
      </c>
    </row>
    <row r="6" customFormat="false" ht="13.5" hidden="false" customHeight="false" outlineLevel="0" collapsed="false">
      <c r="A6" s="4" t="s">
        <v>18</v>
      </c>
      <c r="B6" s="4" t="s">
        <v>44</v>
      </c>
      <c r="C6" s="4" t="n">
        <v>3</v>
      </c>
      <c r="D6" s="4" t="n">
        <v>1</v>
      </c>
      <c r="F6" s="4" t="n">
        <v>63</v>
      </c>
      <c r="H6" s="4" t="n">
        <v>1</v>
      </c>
      <c r="I6" s="4" t="n">
        <v>1</v>
      </c>
      <c r="L6" s="4" t="s">
        <v>51</v>
      </c>
      <c r="M6" s="4" t="s">
        <v>52</v>
      </c>
      <c r="N6" s="4" t="s">
        <v>53</v>
      </c>
    </row>
    <row r="7" customFormat="false" ht="13.5" hidden="false" customHeight="false" outlineLevel="0" collapsed="false">
      <c r="A7" s="4" t="s">
        <v>18</v>
      </c>
      <c r="B7" s="4" t="s">
        <v>44</v>
      </c>
      <c r="C7" s="4" t="n">
        <v>2</v>
      </c>
      <c r="D7" s="4" t="n">
        <v>1</v>
      </c>
      <c r="F7" s="4" t="n">
        <v>8</v>
      </c>
      <c r="H7" s="4" t="n">
        <v>1</v>
      </c>
      <c r="I7" s="4" t="n">
        <v>0</v>
      </c>
      <c r="L7" s="4" t="s">
        <v>54</v>
      </c>
      <c r="M7" s="4" t="s">
        <v>55</v>
      </c>
    </row>
    <row r="8" customFormat="false" ht="13.5" hidden="false" customHeight="false" outlineLevel="0" collapsed="false">
      <c r="A8" s="4" t="s">
        <v>18</v>
      </c>
      <c r="B8" s="4" t="s">
        <v>44</v>
      </c>
      <c r="C8" s="4" t="n">
        <v>8</v>
      </c>
      <c r="D8" s="4" t="n">
        <v>1</v>
      </c>
      <c r="F8" s="4" t="n">
        <v>4</v>
      </c>
      <c r="H8" s="4" t="n">
        <v>1</v>
      </c>
      <c r="I8" s="4" t="n">
        <v>1</v>
      </c>
      <c r="L8" s="4" t="s">
        <v>56</v>
      </c>
      <c r="M8" s="4" t="s">
        <v>57</v>
      </c>
      <c r="N8" s="4" t="s">
        <v>58</v>
      </c>
      <c r="O8" s="4" t="s">
        <v>59</v>
      </c>
      <c r="P8" s="4" t="s">
        <v>60</v>
      </c>
      <c r="Q8" s="4" t="s">
        <v>61</v>
      </c>
      <c r="R8" s="4" t="s">
        <v>62</v>
      </c>
      <c r="S8" s="4" t="s">
        <v>63</v>
      </c>
    </row>
    <row r="9" customFormat="false" ht="13.5" hidden="false" customHeight="false" outlineLevel="0" collapsed="false">
      <c r="A9" s="4" t="s">
        <v>18</v>
      </c>
      <c r="B9" s="4" t="s">
        <v>44</v>
      </c>
      <c r="C9" s="4" t="n">
        <v>2</v>
      </c>
      <c r="E9" s="4" t="n">
        <v>1</v>
      </c>
      <c r="F9" s="4" t="n">
        <v>10</v>
      </c>
      <c r="I9" s="4" t="n">
        <v>1</v>
      </c>
      <c r="L9" s="4" t="s">
        <v>64</v>
      </c>
      <c r="M9" s="4" t="s">
        <v>65</v>
      </c>
    </row>
    <row r="10" customFormat="false" ht="13.5" hidden="false" customHeight="false" outlineLevel="0" collapsed="false">
      <c r="A10" s="4" t="s">
        <v>18</v>
      </c>
      <c r="B10" s="4" t="s">
        <v>44</v>
      </c>
      <c r="C10" s="4" t="n">
        <v>2</v>
      </c>
      <c r="E10" s="4" t="n">
        <v>1</v>
      </c>
      <c r="F10" s="4" t="n">
        <v>6</v>
      </c>
      <c r="I10" s="4" t="n">
        <v>1</v>
      </c>
      <c r="L10" s="4" t="s">
        <v>66</v>
      </c>
      <c r="M10" s="4" t="s">
        <v>67</v>
      </c>
    </row>
    <row r="11" customFormat="false" ht="13.5" hidden="false" customHeight="false" outlineLevel="0" collapsed="false">
      <c r="A11" s="4" t="s">
        <v>18</v>
      </c>
      <c r="B11" s="4" t="s">
        <v>68</v>
      </c>
      <c r="C11" s="4" t="n">
        <v>3</v>
      </c>
      <c r="E11" s="4" t="n">
        <v>1</v>
      </c>
      <c r="F11" s="4" t="n">
        <v>38</v>
      </c>
      <c r="G11" s="4" t="n">
        <v>0</v>
      </c>
      <c r="I11" s="4" t="n">
        <v>1</v>
      </c>
      <c r="L11" s="4" t="s">
        <v>69</v>
      </c>
      <c r="M11" s="4" t="s">
        <v>70</v>
      </c>
      <c r="N11" s="4" t="s">
        <v>71</v>
      </c>
    </row>
    <row r="12" customFormat="false" ht="13.5" hidden="false" customHeight="false" outlineLevel="0" collapsed="false">
      <c r="A12" s="4" t="s">
        <v>18</v>
      </c>
      <c r="B12" s="4" t="s">
        <v>72</v>
      </c>
      <c r="C12" s="4" t="n">
        <v>2</v>
      </c>
      <c r="E12" s="4" t="n">
        <v>1</v>
      </c>
      <c r="F12" s="4" t="n">
        <v>6</v>
      </c>
      <c r="G12" s="4" t="n">
        <v>0</v>
      </c>
      <c r="I12" s="4" t="n">
        <v>1</v>
      </c>
      <c r="L12" s="7" t="s">
        <v>73</v>
      </c>
      <c r="M12" s="7" t="s">
        <v>74</v>
      </c>
    </row>
    <row r="13" customFormat="false" ht="13.5" hidden="false" customHeight="false" outlineLevel="0" collapsed="false">
      <c r="A13" s="4" t="s">
        <v>18</v>
      </c>
      <c r="B13" s="4" t="s">
        <v>72</v>
      </c>
      <c r="C13" s="4" t="n">
        <v>2</v>
      </c>
      <c r="E13" s="4" t="n">
        <v>1</v>
      </c>
      <c r="F13" s="4" t="n">
        <v>6</v>
      </c>
      <c r="I13" s="4" t="n">
        <v>1</v>
      </c>
      <c r="L13" s="7" t="s">
        <v>75</v>
      </c>
      <c r="M13" s="7" t="s">
        <v>76</v>
      </c>
    </row>
    <row r="14" customFormat="false" ht="13.5" hidden="false" customHeight="false" outlineLevel="0" collapsed="false">
      <c r="A14" s="4" t="s">
        <v>18</v>
      </c>
      <c r="B14" s="4" t="s">
        <v>77</v>
      </c>
      <c r="C14" s="4" t="n">
        <v>8</v>
      </c>
      <c r="E14" s="4" t="n">
        <v>1</v>
      </c>
      <c r="F14" s="4" t="n">
        <v>150</v>
      </c>
      <c r="G14" s="4" t="n">
        <v>284</v>
      </c>
      <c r="H14" s="4" t="n">
        <v>1</v>
      </c>
      <c r="I14" s="4" t="n">
        <v>1</v>
      </c>
      <c r="L14" s="4" t="s">
        <v>78</v>
      </c>
      <c r="M14" s="4" t="s">
        <v>79</v>
      </c>
      <c r="N14" s="4" t="s">
        <v>80</v>
      </c>
      <c r="O14" s="4" t="s">
        <v>81</v>
      </c>
      <c r="P14" s="4" t="s">
        <v>82</v>
      </c>
      <c r="Q14" s="4" t="s">
        <v>83</v>
      </c>
      <c r="R14" s="4" t="s">
        <v>84</v>
      </c>
      <c r="S14" s="4" t="s">
        <v>85</v>
      </c>
    </row>
    <row r="15" customFormat="false" ht="13.5" hidden="false" customHeight="false" outlineLevel="0" collapsed="false">
      <c r="A15" s="4" t="s">
        <v>18</v>
      </c>
      <c r="B15" s="4" t="s">
        <v>77</v>
      </c>
      <c r="C15" s="4" t="n">
        <v>8</v>
      </c>
      <c r="E15" s="4" t="n">
        <v>1</v>
      </c>
      <c r="F15" s="4" t="n">
        <v>94</v>
      </c>
      <c r="I15" s="4" t="n">
        <v>1</v>
      </c>
      <c r="L15" s="4" t="s">
        <v>86</v>
      </c>
      <c r="M15" s="4" t="s">
        <v>87</v>
      </c>
      <c r="N15" s="4" t="s">
        <v>88</v>
      </c>
      <c r="O15" s="4" t="s">
        <v>89</v>
      </c>
      <c r="P15" s="4" t="s">
        <v>90</v>
      </c>
      <c r="Q15" s="4" t="s">
        <v>91</v>
      </c>
      <c r="R15" s="4" t="s">
        <v>92</v>
      </c>
      <c r="S15" s="4" t="s">
        <v>93</v>
      </c>
    </row>
    <row r="16" customFormat="false" ht="13.5" hidden="false" customHeight="false" outlineLevel="0" collapsed="false">
      <c r="A16" s="4" t="s">
        <v>18</v>
      </c>
      <c r="B16" s="4" t="s">
        <v>94</v>
      </c>
      <c r="C16" s="4" t="n">
        <v>8</v>
      </c>
      <c r="E16" s="4" t="n">
        <v>1</v>
      </c>
      <c r="F16" s="4" t="n">
        <v>74</v>
      </c>
      <c r="G16" s="4" t="n">
        <v>29</v>
      </c>
      <c r="H16" s="4" t="n">
        <v>1</v>
      </c>
      <c r="I16" s="4" t="n">
        <v>1</v>
      </c>
      <c r="L16" s="4" t="s">
        <v>95</v>
      </c>
      <c r="M16" s="4" t="s">
        <v>96</v>
      </c>
      <c r="N16" s="4" t="s">
        <v>97</v>
      </c>
      <c r="O16" s="4" t="s">
        <v>98</v>
      </c>
      <c r="P16" s="4" t="s">
        <v>99</v>
      </c>
      <c r="Q16" s="4" t="s">
        <v>100</v>
      </c>
      <c r="R16" s="4" t="s">
        <v>101</v>
      </c>
      <c r="S16" s="4" t="s">
        <v>102</v>
      </c>
    </row>
    <row r="17" customFormat="false" ht="13.5" hidden="false" customHeight="false" outlineLevel="0" collapsed="false">
      <c r="A17" s="4" t="s">
        <v>18</v>
      </c>
      <c r="B17" s="4" t="s">
        <v>94</v>
      </c>
      <c r="C17" s="4" t="n">
        <v>8</v>
      </c>
      <c r="E17" s="4" t="n">
        <v>1</v>
      </c>
      <c r="F17" s="4" t="n">
        <v>54</v>
      </c>
      <c r="I17" s="4" t="n">
        <v>1</v>
      </c>
      <c r="L17" s="4" t="s">
        <v>103</v>
      </c>
      <c r="M17" s="4" t="s">
        <v>104</v>
      </c>
      <c r="N17" s="4" t="s">
        <v>105</v>
      </c>
      <c r="O17" s="4" t="s">
        <v>106</v>
      </c>
      <c r="P17" s="4" t="s">
        <v>107</v>
      </c>
      <c r="Q17" s="4" t="s">
        <v>108</v>
      </c>
      <c r="R17" s="4" t="s">
        <v>109</v>
      </c>
      <c r="S17" s="4" t="s">
        <v>110</v>
      </c>
    </row>
    <row r="18" customFormat="false" ht="13.5" hidden="false" customHeight="false" outlineLevel="0" collapsed="false">
      <c r="A18" s="4" t="s">
        <v>18</v>
      </c>
      <c r="B18" s="4" t="s">
        <v>94</v>
      </c>
      <c r="C18" s="4" t="n">
        <v>8</v>
      </c>
      <c r="E18" s="4" t="n">
        <v>1</v>
      </c>
      <c r="F18" s="4" t="n">
        <v>84</v>
      </c>
      <c r="I18" s="4" t="n">
        <v>1</v>
      </c>
      <c r="L18" s="4" t="s">
        <v>111</v>
      </c>
      <c r="M18" s="4" t="s">
        <v>112</v>
      </c>
      <c r="N18" s="4" t="s">
        <v>113</v>
      </c>
      <c r="O18" s="4" t="s">
        <v>114</v>
      </c>
      <c r="P18" s="4" t="s">
        <v>115</v>
      </c>
      <c r="Q18" s="4" t="s">
        <v>116</v>
      </c>
      <c r="R18" s="4" t="s">
        <v>117</v>
      </c>
      <c r="S18" s="4" t="s">
        <v>118</v>
      </c>
    </row>
    <row r="19" customFormat="false" ht="13.5" hidden="false" customHeight="false" outlineLevel="0" collapsed="false">
      <c r="A19" s="4" t="s">
        <v>18</v>
      </c>
      <c r="B19" s="4" t="s">
        <v>119</v>
      </c>
      <c r="C19" s="4" t="n">
        <v>2</v>
      </c>
      <c r="D19" s="4" t="n">
        <v>1</v>
      </c>
      <c r="F19" s="4" t="n">
        <v>6</v>
      </c>
      <c r="G19" s="4" t="n">
        <v>0</v>
      </c>
      <c r="I19" s="4" t="n">
        <v>1</v>
      </c>
      <c r="L19" s="4" t="s">
        <v>120</v>
      </c>
      <c r="M19" s="4" t="s">
        <v>121</v>
      </c>
    </row>
    <row r="20" customFormat="false" ht="13.5" hidden="false" customHeight="false" outlineLevel="0" collapsed="false">
      <c r="A20" s="4" t="s">
        <v>18</v>
      </c>
      <c r="B20" s="4" t="s">
        <v>122</v>
      </c>
      <c r="C20" s="4" t="n">
        <v>3</v>
      </c>
      <c r="D20" s="4" t="n">
        <v>1</v>
      </c>
      <c r="F20" s="4" t="n">
        <v>6</v>
      </c>
      <c r="G20" s="4" t="n">
        <v>0</v>
      </c>
      <c r="I20" s="4" t="n">
        <v>1</v>
      </c>
      <c r="L20" s="4" t="s">
        <v>123</v>
      </c>
      <c r="M20" s="4" t="s">
        <v>124</v>
      </c>
      <c r="N20" s="4" t="s">
        <v>125</v>
      </c>
    </row>
    <row r="21" customFormat="false" ht="13.5" hidden="false" customHeight="false" outlineLevel="0" collapsed="false">
      <c r="A21" s="4" t="s">
        <v>18</v>
      </c>
      <c r="B21" s="4" t="s">
        <v>126</v>
      </c>
      <c r="C21" s="4" t="n">
        <v>2</v>
      </c>
      <c r="D21" s="4" t="n">
        <v>1</v>
      </c>
      <c r="F21" s="4" t="n">
        <v>12</v>
      </c>
      <c r="G21" s="4" t="n">
        <v>2</v>
      </c>
      <c r="H21" s="4" t="n">
        <v>1</v>
      </c>
      <c r="I21" s="4" t="n">
        <v>1</v>
      </c>
      <c r="L21" s="4" t="s">
        <v>127</v>
      </c>
      <c r="M21" s="4" t="s">
        <v>128</v>
      </c>
    </row>
    <row r="22" customFormat="false" ht="13.5" hidden="false" customHeight="false" outlineLevel="0" collapsed="false">
      <c r="A22" s="4" t="s">
        <v>18</v>
      </c>
      <c r="B22" s="4" t="s">
        <v>129</v>
      </c>
      <c r="C22" s="4" t="n">
        <v>3</v>
      </c>
      <c r="D22" s="4" t="n">
        <v>1</v>
      </c>
      <c r="F22" s="4" t="n">
        <v>1098</v>
      </c>
      <c r="G22" s="4" t="n">
        <v>0</v>
      </c>
      <c r="I22" s="4" t="n">
        <v>1</v>
      </c>
      <c r="L22" s="4" t="s">
        <v>130</v>
      </c>
      <c r="M22" s="4" t="s">
        <v>131</v>
      </c>
      <c r="N22" s="4" t="s">
        <v>132</v>
      </c>
    </row>
    <row r="23" customFormat="false" ht="13.5" hidden="false" customHeight="false" outlineLevel="0" collapsed="false">
      <c r="A23" s="4" t="s">
        <v>18</v>
      </c>
      <c r="B23" s="4" t="s">
        <v>133</v>
      </c>
      <c r="C23" s="4" t="n">
        <v>6</v>
      </c>
      <c r="D23" s="4" t="n">
        <v>1</v>
      </c>
      <c r="F23" s="4" t="n">
        <v>42</v>
      </c>
      <c r="G23" s="4" t="n">
        <v>0</v>
      </c>
      <c r="I23" s="4" t="n">
        <v>1</v>
      </c>
      <c r="L23" s="4" t="s">
        <v>134</v>
      </c>
      <c r="M23" s="4" t="s">
        <v>135</v>
      </c>
      <c r="N23" s="4" t="s">
        <v>136</v>
      </c>
      <c r="O23" s="4" t="s">
        <v>137</v>
      </c>
      <c r="P23" s="4" t="s">
        <v>138</v>
      </c>
      <c r="Q23" s="4" t="s">
        <v>139</v>
      </c>
    </row>
    <row r="24" customFormat="false" ht="13.5" hidden="false" customHeight="false" outlineLevel="0" collapsed="false">
      <c r="A24" s="4" t="s">
        <v>18</v>
      </c>
      <c r="B24" s="4" t="s">
        <v>140</v>
      </c>
      <c r="C24" s="4" t="n">
        <v>4</v>
      </c>
      <c r="E24" s="4" t="n">
        <v>1</v>
      </c>
      <c r="F24" s="4" t="n">
        <v>4</v>
      </c>
      <c r="G24" s="4" t="n">
        <v>0</v>
      </c>
      <c r="I24" s="4" t="n">
        <v>0</v>
      </c>
      <c r="L24" s="4" t="s">
        <v>141</v>
      </c>
      <c r="M24" s="4" t="s">
        <v>142</v>
      </c>
      <c r="N24" s="4" t="s">
        <v>143</v>
      </c>
      <c r="O24" s="4" t="s">
        <v>144</v>
      </c>
    </row>
    <row r="25" customFormat="false" ht="13.5" hidden="false" customHeight="false" outlineLevel="0" collapsed="false">
      <c r="A25" s="4" t="s">
        <v>18</v>
      </c>
      <c r="B25" s="4" t="s">
        <v>145</v>
      </c>
      <c r="C25" s="4" t="n">
        <v>3</v>
      </c>
      <c r="D25" s="4" t="n">
        <v>1</v>
      </c>
      <c r="F25" s="4" t="n">
        <v>153</v>
      </c>
      <c r="G25" s="4" t="n">
        <v>0</v>
      </c>
      <c r="I25" s="4" t="n">
        <v>1</v>
      </c>
      <c r="L25" s="4" t="s">
        <v>146</v>
      </c>
      <c r="M25" s="4" t="s">
        <v>147</v>
      </c>
      <c r="N25" s="4" t="s">
        <v>148</v>
      </c>
    </row>
    <row r="26" customFormat="false" ht="13.5" hidden="false" customHeight="false" outlineLevel="0" collapsed="false">
      <c r="A26" s="4" t="s">
        <v>18</v>
      </c>
      <c r="B26" s="4" t="s">
        <v>149</v>
      </c>
      <c r="C26" s="4" t="n">
        <v>12</v>
      </c>
      <c r="D26" s="4" t="n">
        <v>1</v>
      </c>
      <c r="E26" s="4" t="n">
        <v>1</v>
      </c>
      <c r="F26" s="4" t="n">
        <v>6</v>
      </c>
      <c r="G26" s="4" t="n">
        <v>0</v>
      </c>
      <c r="I26" s="4" t="n">
        <v>1</v>
      </c>
      <c r="L26" s="4" t="s">
        <v>150</v>
      </c>
      <c r="M26" s="4" t="s">
        <v>151</v>
      </c>
      <c r="N26" s="4" t="s">
        <v>152</v>
      </c>
      <c r="O26" s="4" t="s">
        <v>153</v>
      </c>
      <c r="P26" s="4" t="s">
        <v>154</v>
      </c>
      <c r="Q26" s="4" t="s">
        <v>155</v>
      </c>
      <c r="R26" s="4" t="s">
        <v>156</v>
      </c>
      <c r="S26" s="4" t="s">
        <v>157</v>
      </c>
      <c r="T26" s="4" t="s">
        <v>158</v>
      </c>
      <c r="U26" s="4" t="s">
        <v>159</v>
      </c>
      <c r="V26" s="4" t="s">
        <v>160</v>
      </c>
      <c r="W26" s="4" t="s">
        <v>161</v>
      </c>
    </row>
    <row r="27" customFormat="false" ht="13.5" hidden="false" customHeight="false" outlineLevel="0" collapsed="false">
      <c r="A27" s="4" t="s">
        <v>18</v>
      </c>
      <c r="B27" s="4" t="s">
        <v>149</v>
      </c>
      <c r="C27" s="4" t="n">
        <v>2</v>
      </c>
      <c r="D27" s="4" t="n">
        <v>1</v>
      </c>
      <c r="F27" s="4" t="n">
        <v>8</v>
      </c>
      <c r="I27" s="4" t="n">
        <v>1</v>
      </c>
      <c r="L27" s="4" t="s">
        <v>162</v>
      </c>
      <c r="M27" s="4" t="s">
        <v>163</v>
      </c>
    </row>
    <row r="28" customFormat="false" ht="13.5" hidden="false" customHeight="false" outlineLevel="0" collapsed="false">
      <c r="A28" s="4" t="s">
        <v>18</v>
      </c>
      <c r="B28" s="4" t="s">
        <v>149</v>
      </c>
      <c r="C28" s="4" t="n">
        <v>2</v>
      </c>
      <c r="D28" s="4" t="n">
        <v>1</v>
      </c>
      <c r="F28" s="4" t="n">
        <v>10</v>
      </c>
      <c r="I28" s="4" t="n">
        <v>1</v>
      </c>
      <c r="L28" s="4" t="s">
        <v>164</v>
      </c>
      <c r="M28" s="4" t="s">
        <v>165</v>
      </c>
    </row>
    <row r="29" customFormat="false" ht="13.5" hidden="false" customHeight="false" outlineLevel="0" collapsed="false">
      <c r="A29" s="4" t="s">
        <v>18</v>
      </c>
      <c r="B29" s="4" t="s">
        <v>166</v>
      </c>
      <c r="C29" s="4" t="n">
        <v>5</v>
      </c>
      <c r="D29" s="4" t="n">
        <v>1</v>
      </c>
      <c r="F29" s="4" t="n">
        <v>36</v>
      </c>
      <c r="G29" s="4" t="n">
        <v>0</v>
      </c>
      <c r="I29" s="4" t="n">
        <v>1</v>
      </c>
      <c r="L29" s="4" t="s">
        <v>167</v>
      </c>
      <c r="M29" s="4" t="s">
        <v>168</v>
      </c>
      <c r="N29" s="4" t="s">
        <v>169</v>
      </c>
      <c r="O29" s="4" t="s">
        <v>170</v>
      </c>
      <c r="P29" s="4" t="s">
        <v>171</v>
      </c>
    </row>
    <row r="30" customFormat="false" ht="13.5" hidden="false" customHeight="false" outlineLevel="0" collapsed="false">
      <c r="A30" s="4" t="s">
        <v>18</v>
      </c>
      <c r="B30" s="4" t="s">
        <v>172</v>
      </c>
      <c r="C30" s="4" t="n">
        <v>2</v>
      </c>
      <c r="E30" s="4" t="n">
        <v>1</v>
      </c>
      <c r="F30" s="4" t="n">
        <v>9</v>
      </c>
      <c r="G30" s="4" t="n">
        <v>43</v>
      </c>
      <c r="I30" s="4" t="n">
        <v>1</v>
      </c>
      <c r="L30" s="4" t="s">
        <v>173</v>
      </c>
      <c r="M30" s="4" t="s">
        <v>174</v>
      </c>
    </row>
    <row r="31" customFormat="false" ht="13.5" hidden="false" customHeight="false" outlineLevel="0" collapsed="false">
      <c r="A31" s="4" t="s">
        <v>18</v>
      </c>
      <c r="B31" s="4" t="s">
        <v>172</v>
      </c>
      <c r="C31" s="4" t="n">
        <v>9</v>
      </c>
      <c r="D31" s="4" t="n">
        <v>1</v>
      </c>
      <c r="F31" s="4" t="n">
        <v>75</v>
      </c>
      <c r="H31" s="4" t="n">
        <v>1</v>
      </c>
      <c r="I31" s="4" t="n">
        <v>1</v>
      </c>
      <c r="L31" s="4" t="s">
        <v>175</v>
      </c>
      <c r="M31" s="4" t="s">
        <v>176</v>
      </c>
      <c r="N31" s="4" t="s">
        <v>177</v>
      </c>
      <c r="O31" s="4" t="s">
        <v>178</v>
      </c>
      <c r="P31" s="4" t="s">
        <v>179</v>
      </c>
      <c r="Q31" s="4" t="s">
        <v>180</v>
      </c>
      <c r="R31" s="4" t="s">
        <v>181</v>
      </c>
      <c r="S31" s="4" t="s">
        <v>182</v>
      </c>
      <c r="T31" s="4" t="s">
        <v>183</v>
      </c>
    </row>
    <row r="32" customFormat="false" ht="13.5" hidden="false" customHeight="false" outlineLevel="0" collapsed="false">
      <c r="A32" s="4" t="s">
        <v>18</v>
      </c>
      <c r="B32" s="4" t="s">
        <v>172</v>
      </c>
      <c r="C32" s="4" t="n">
        <v>9</v>
      </c>
      <c r="D32" s="4" t="n">
        <v>1</v>
      </c>
      <c r="F32" s="4" t="n">
        <v>75</v>
      </c>
      <c r="H32" s="4" t="n">
        <v>1</v>
      </c>
      <c r="I32" s="4" t="n">
        <v>1</v>
      </c>
      <c r="L32" s="4" t="s">
        <v>184</v>
      </c>
      <c r="M32" s="4" t="s">
        <v>185</v>
      </c>
      <c r="N32" s="4" t="s">
        <v>186</v>
      </c>
      <c r="O32" s="4" t="s">
        <v>187</v>
      </c>
      <c r="P32" s="4" t="s">
        <v>188</v>
      </c>
      <c r="Q32" s="4" t="s">
        <v>189</v>
      </c>
      <c r="R32" s="4" t="s">
        <v>190</v>
      </c>
      <c r="S32" s="4" t="s">
        <v>191</v>
      </c>
      <c r="T32" s="4" t="s">
        <v>192</v>
      </c>
    </row>
    <row r="33" customFormat="false" ht="13.5" hidden="false" customHeight="false" outlineLevel="0" collapsed="false">
      <c r="A33" s="4" t="s">
        <v>18</v>
      </c>
      <c r="B33" s="4" t="s">
        <v>172</v>
      </c>
      <c r="C33" s="4" t="n">
        <v>5</v>
      </c>
      <c r="D33" s="4" t="n">
        <v>1</v>
      </c>
      <c r="F33" s="4" t="n">
        <v>6</v>
      </c>
      <c r="I33" s="4" t="n">
        <v>1</v>
      </c>
      <c r="L33" s="4" t="s">
        <v>193</v>
      </c>
      <c r="M33" s="4" t="s">
        <v>194</v>
      </c>
      <c r="N33" s="4" t="s">
        <v>195</v>
      </c>
      <c r="O33" s="4" t="s">
        <v>196</v>
      </c>
      <c r="P33" s="4" t="s">
        <v>197</v>
      </c>
    </row>
    <row r="34" customFormat="false" ht="13.5" hidden="false" customHeight="false" outlineLevel="0" collapsed="false">
      <c r="A34" s="4" t="s">
        <v>18</v>
      </c>
      <c r="B34" s="4" t="s">
        <v>198</v>
      </c>
      <c r="C34" s="4" t="n">
        <v>3</v>
      </c>
      <c r="D34" s="4" t="n">
        <v>1</v>
      </c>
      <c r="F34" s="4" t="n">
        <v>26</v>
      </c>
      <c r="G34" s="4" t="n">
        <v>18</v>
      </c>
      <c r="I34" s="4" t="n">
        <v>1</v>
      </c>
      <c r="L34" s="4" t="s">
        <v>199</v>
      </c>
      <c r="M34" s="4" t="s">
        <v>200</v>
      </c>
      <c r="N34" s="4" t="s">
        <v>201</v>
      </c>
    </row>
    <row r="35" customFormat="false" ht="13.5" hidden="false" customHeight="false" outlineLevel="0" collapsed="false">
      <c r="A35" s="4" t="s">
        <v>18</v>
      </c>
      <c r="B35" s="4" t="s">
        <v>198</v>
      </c>
      <c r="C35" s="4" t="n">
        <v>4</v>
      </c>
      <c r="D35" s="4" t="n">
        <v>1</v>
      </c>
      <c r="F35" s="4" t="n">
        <v>26</v>
      </c>
      <c r="I35" s="4" t="n">
        <v>1</v>
      </c>
      <c r="L35" s="4" t="s">
        <v>202</v>
      </c>
      <c r="M35" s="4" t="s">
        <v>203</v>
      </c>
      <c r="N35" s="4" t="s">
        <v>204</v>
      </c>
      <c r="O35" s="4" t="s">
        <v>205</v>
      </c>
    </row>
    <row r="36" customFormat="false" ht="13.5" hidden="false" customHeight="false" outlineLevel="0" collapsed="false">
      <c r="A36" s="4" t="s">
        <v>18</v>
      </c>
      <c r="B36" s="4" t="s">
        <v>198</v>
      </c>
      <c r="C36" s="4" t="n">
        <v>2</v>
      </c>
      <c r="D36" s="4" t="n">
        <v>1</v>
      </c>
      <c r="F36" s="4" t="n">
        <v>26</v>
      </c>
      <c r="I36" s="4" t="n">
        <v>1</v>
      </c>
      <c r="L36" s="4" t="s">
        <v>206</v>
      </c>
      <c r="M36" s="4" t="s">
        <v>207</v>
      </c>
    </row>
    <row r="37" customFormat="false" ht="13.5" hidden="false" customHeight="false" outlineLevel="0" collapsed="false">
      <c r="A37" s="4" t="s">
        <v>18</v>
      </c>
      <c r="B37" s="4" t="s">
        <v>198</v>
      </c>
      <c r="C37" s="4" t="n">
        <v>2</v>
      </c>
      <c r="D37" s="4" t="n">
        <v>1</v>
      </c>
      <c r="F37" s="4" t="n">
        <v>39</v>
      </c>
      <c r="I37" s="4" t="n">
        <v>1</v>
      </c>
      <c r="L37" s="4" t="s">
        <v>208</v>
      </c>
      <c r="M37" s="4" t="s">
        <v>209</v>
      </c>
    </row>
    <row r="38" customFormat="false" ht="13.5" hidden="false" customHeight="false" outlineLevel="0" collapsed="false">
      <c r="A38" s="4" t="s">
        <v>18</v>
      </c>
      <c r="B38" s="4" t="s">
        <v>198</v>
      </c>
      <c r="C38" s="4" t="n">
        <v>2</v>
      </c>
      <c r="D38" s="4" t="n">
        <v>1</v>
      </c>
      <c r="F38" s="4" t="n">
        <v>39</v>
      </c>
      <c r="I38" s="4" t="n">
        <v>1</v>
      </c>
      <c r="L38" s="4" t="s">
        <v>210</v>
      </c>
      <c r="M38" s="4" t="s">
        <v>211</v>
      </c>
    </row>
    <row r="39" customFormat="false" ht="13.5" hidden="false" customHeight="false" outlineLevel="0" collapsed="false">
      <c r="A39" s="4" t="s">
        <v>18</v>
      </c>
      <c r="B39" s="4" t="s">
        <v>198</v>
      </c>
      <c r="C39" s="4" t="n">
        <v>5</v>
      </c>
      <c r="D39" s="4" t="n">
        <v>1</v>
      </c>
      <c r="E39" s="4" t="n">
        <v>1</v>
      </c>
      <c r="F39" s="4" t="n">
        <v>12</v>
      </c>
      <c r="I39" s="4" t="n">
        <v>1</v>
      </c>
      <c r="L39" s="4" t="s">
        <v>212</v>
      </c>
      <c r="M39" s="4" t="s">
        <v>213</v>
      </c>
      <c r="N39" s="4" t="s">
        <v>214</v>
      </c>
      <c r="O39" s="4" t="s">
        <v>215</v>
      </c>
      <c r="P39" s="4" t="s">
        <v>216</v>
      </c>
    </row>
    <row r="40" customFormat="false" ht="13.5" hidden="false" customHeight="false" outlineLevel="0" collapsed="false">
      <c r="A40" s="4" t="s">
        <v>18</v>
      </c>
      <c r="B40" s="4" t="s">
        <v>198</v>
      </c>
      <c r="C40" s="4" t="n">
        <v>2</v>
      </c>
      <c r="E40" s="4" t="n">
        <v>1</v>
      </c>
      <c r="F40" s="4" t="n">
        <v>12</v>
      </c>
      <c r="I40" s="4" t="n">
        <v>1</v>
      </c>
      <c r="L40" s="4" t="s">
        <v>217</v>
      </c>
      <c r="M40" s="4" t="s">
        <v>218</v>
      </c>
    </row>
    <row r="41" customFormat="false" ht="13.5" hidden="false" customHeight="false" outlineLevel="0" collapsed="false">
      <c r="A41" s="4" t="s">
        <v>18</v>
      </c>
      <c r="B41" s="4" t="s">
        <v>198</v>
      </c>
      <c r="C41" s="4" t="n">
        <v>2</v>
      </c>
      <c r="E41" s="4" t="n">
        <v>1</v>
      </c>
      <c r="F41" s="4" t="n">
        <v>18</v>
      </c>
      <c r="I41" s="4" t="n">
        <v>1</v>
      </c>
      <c r="L41" s="4" t="s">
        <v>219</v>
      </c>
      <c r="M41" s="4" t="s">
        <v>220</v>
      </c>
    </row>
    <row r="42" customFormat="false" ht="13.5" hidden="false" customHeight="false" outlineLevel="0" collapsed="false">
      <c r="A42" s="4" t="s">
        <v>18</v>
      </c>
      <c r="B42" s="4" t="s">
        <v>198</v>
      </c>
      <c r="C42" s="4" t="n">
        <v>3</v>
      </c>
      <c r="D42" s="4" t="n">
        <v>1</v>
      </c>
      <c r="E42" s="4" t="n">
        <v>1</v>
      </c>
      <c r="F42" s="4" t="n">
        <v>12</v>
      </c>
      <c r="I42" s="4" t="n">
        <v>1</v>
      </c>
      <c r="L42" s="4" t="s">
        <v>221</v>
      </c>
      <c r="M42" s="4" t="s">
        <v>222</v>
      </c>
      <c r="N42" s="4" t="s">
        <v>223</v>
      </c>
    </row>
    <row r="43" customFormat="false" ht="13.5" hidden="false" customHeight="false" outlineLevel="0" collapsed="false">
      <c r="A43" s="4" t="s">
        <v>18</v>
      </c>
      <c r="B43" s="4" t="s">
        <v>198</v>
      </c>
      <c r="C43" s="4" t="n">
        <v>5</v>
      </c>
      <c r="D43" s="4" t="n">
        <v>1</v>
      </c>
      <c r="E43" s="4" t="n">
        <v>1</v>
      </c>
      <c r="F43" s="4" t="n">
        <v>12</v>
      </c>
      <c r="I43" s="4" t="n">
        <v>1</v>
      </c>
      <c r="L43" s="4" t="s">
        <v>224</v>
      </c>
      <c r="M43" s="4" t="s">
        <v>225</v>
      </c>
      <c r="N43" s="4" t="s">
        <v>226</v>
      </c>
      <c r="O43" s="4" t="s">
        <v>227</v>
      </c>
      <c r="P43" s="4" t="s">
        <v>228</v>
      </c>
    </row>
    <row r="44" customFormat="false" ht="13.5" hidden="false" customHeight="false" outlineLevel="0" collapsed="false">
      <c r="A44" s="4" t="s">
        <v>18</v>
      </c>
      <c r="B44" s="4" t="s">
        <v>198</v>
      </c>
      <c r="C44" s="4" t="n">
        <v>2</v>
      </c>
      <c r="E44" s="4" t="n">
        <v>1</v>
      </c>
      <c r="F44" s="4" t="n">
        <v>12</v>
      </c>
      <c r="I44" s="4" t="n">
        <v>1</v>
      </c>
      <c r="L44" s="4" t="s">
        <v>229</v>
      </c>
      <c r="M44" s="4" t="s">
        <v>230</v>
      </c>
    </row>
    <row r="45" customFormat="false" ht="13.5" hidden="false" customHeight="false" outlineLevel="0" collapsed="false">
      <c r="A45" s="4" t="s">
        <v>18</v>
      </c>
      <c r="B45" s="4" t="s">
        <v>198</v>
      </c>
      <c r="C45" s="4" t="n">
        <v>2</v>
      </c>
      <c r="E45" s="4" t="n">
        <v>1</v>
      </c>
      <c r="F45" s="4" t="n">
        <v>18</v>
      </c>
      <c r="I45" s="4" t="n">
        <v>1</v>
      </c>
      <c r="L45" s="4" t="s">
        <v>231</v>
      </c>
      <c r="M45" s="4" t="s">
        <v>232</v>
      </c>
    </row>
    <row r="46" customFormat="false" ht="13.5" hidden="false" customHeight="false" outlineLevel="0" collapsed="false">
      <c r="A46" s="4" t="s">
        <v>18</v>
      </c>
      <c r="B46" s="4" t="s">
        <v>198</v>
      </c>
      <c r="C46" s="4" t="n">
        <v>2</v>
      </c>
      <c r="E46" s="4" t="n">
        <v>1</v>
      </c>
      <c r="F46" s="4" t="n">
        <v>24</v>
      </c>
      <c r="I46" s="4" t="n">
        <v>1</v>
      </c>
      <c r="L46" s="4" t="s">
        <v>233</v>
      </c>
      <c r="M46" s="4" t="s">
        <v>234</v>
      </c>
    </row>
    <row r="47" customFormat="false" ht="13.5" hidden="false" customHeight="false" outlineLevel="0" collapsed="false">
      <c r="A47" s="4" t="s">
        <v>18</v>
      </c>
      <c r="B47" s="4" t="s">
        <v>198</v>
      </c>
      <c r="C47" s="4" t="n">
        <v>12</v>
      </c>
      <c r="D47" s="4" t="n">
        <v>1</v>
      </c>
      <c r="E47" s="4" t="n">
        <v>1</v>
      </c>
      <c r="F47" s="4" t="n">
        <v>12</v>
      </c>
      <c r="H47" s="4" t="n">
        <v>1</v>
      </c>
      <c r="I47" s="4" t="n">
        <v>1</v>
      </c>
      <c r="L47" s="4" t="s">
        <v>235</v>
      </c>
      <c r="M47" s="4" t="s">
        <v>236</v>
      </c>
      <c r="N47" s="4" t="s">
        <v>237</v>
      </c>
      <c r="O47" s="4" t="s">
        <v>238</v>
      </c>
      <c r="P47" s="4" t="s">
        <v>239</v>
      </c>
      <c r="Q47" s="4" t="s">
        <v>240</v>
      </c>
      <c r="R47" s="4" t="s">
        <v>241</v>
      </c>
      <c r="S47" s="4" t="s">
        <v>242</v>
      </c>
      <c r="T47" s="4" t="s">
        <v>243</v>
      </c>
      <c r="U47" s="4" t="s">
        <v>244</v>
      </c>
      <c r="V47" s="4" t="s">
        <v>245</v>
      </c>
      <c r="W47" s="4" t="s">
        <v>246</v>
      </c>
    </row>
    <row r="48" customFormat="false" ht="13.5" hidden="false" customHeight="false" outlineLevel="0" collapsed="false">
      <c r="A48" s="4" t="s">
        <v>18</v>
      </c>
      <c r="B48" s="4" t="s">
        <v>198</v>
      </c>
      <c r="C48" s="4" t="n">
        <v>5</v>
      </c>
      <c r="D48" s="4" t="n">
        <v>1</v>
      </c>
      <c r="E48" s="4" t="n">
        <v>1</v>
      </c>
      <c r="F48" s="4" t="n">
        <v>24</v>
      </c>
      <c r="I48" s="4" t="n">
        <v>1</v>
      </c>
      <c r="L48" s="4" t="s">
        <v>247</v>
      </c>
      <c r="M48" s="4" t="s">
        <v>248</v>
      </c>
      <c r="N48" s="4" t="s">
        <v>249</v>
      </c>
      <c r="O48" s="4" t="s">
        <v>250</v>
      </c>
      <c r="P48" s="4" t="s">
        <v>251</v>
      </c>
    </row>
    <row r="49" customFormat="false" ht="13.5" hidden="false" customHeight="false" outlineLevel="0" collapsed="false">
      <c r="A49" s="4" t="s">
        <v>18</v>
      </c>
      <c r="B49" s="4" t="s">
        <v>198</v>
      </c>
      <c r="C49" s="4" t="n">
        <v>3</v>
      </c>
      <c r="D49" s="4" t="n">
        <v>1</v>
      </c>
      <c r="E49" s="4" t="n">
        <v>1</v>
      </c>
      <c r="F49" s="4" t="n">
        <v>24</v>
      </c>
      <c r="I49" s="4" t="n">
        <v>1</v>
      </c>
      <c r="L49" s="4" t="s">
        <v>252</v>
      </c>
      <c r="M49" s="4" t="s">
        <v>253</v>
      </c>
      <c r="N49" s="4" t="s">
        <v>254</v>
      </c>
    </row>
    <row r="50" customFormat="false" ht="13.5" hidden="false" customHeight="false" outlineLevel="0" collapsed="false">
      <c r="A50" s="4" t="s">
        <v>18</v>
      </c>
      <c r="B50" s="4" t="s">
        <v>198</v>
      </c>
      <c r="C50" s="4" t="n">
        <v>6</v>
      </c>
      <c r="D50" s="4" t="n">
        <v>1</v>
      </c>
      <c r="E50" s="4" t="n">
        <v>1</v>
      </c>
      <c r="F50" s="4" t="n">
        <v>12</v>
      </c>
      <c r="I50" s="4" t="n">
        <v>1</v>
      </c>
      <c r="L50" s="4" t="s">
        <v>255</v>
      </c>
      <c r="M50" s="4" t="s">
        <v>256</v>
      </c>
      <c r="N50" s="4" t="s">
        <v>257</v>
      </c>
      <c r="O50" s="4" t="s">
        <v>258</v>
      </c>
      <c r="P50" s="4" t="s">
        <v>259</v>
      </c>
      <c r="Q50" s="4" t="s">
        <v>260</v>
      </c>
    </row>
    <row r="51" customFormat="false" ht="13.5" hidden="false" customHeight="false" outlineLevel="0" collapsed="false">
      <c r="A51" s="4" t="s">
        <v>18</v>
      </c>
      <c r="B51" s="4" t="s">
        <v>198</v>
      </c>
      <c r="C51" s="4" t="n">
        <v>2</v>
      </c>
      <c r="D51" s="4" t="n">
        <v>1</v>
      </c>
      <c r="F51" s="4" t="n">
        <v>12</v>
      </c>
      <c r="I51" s="4" t="n">
        <v>1</v>
      </c>
      <c r="L51" s="4" t="s">
        <v>261</v>
      </c>
      <c r="M51" s="4" t="s">
        <v>262</v>
      </c>
    </row>
    <row r="52" customFormat="false" ht="13.5" hidden="false" customHeight="false" outlineLevel="0" collapsed="false">
      <c r="A52" s="4" t="s">
        <v>18</v>
      </c>
      <c r="B52" s="4" t="s">
        <v>198</v>
      </c>
      <c r="C52" s="4" t="n">
        <v>4</v>
      </c>
      <c r="D52" s="4" t="n">
        <v>1</v>
      </c>
      <c r="E52" s="4" t="n">
        <v>1</v>
      </c>
      <c r="F52" s="4" t="n">
        <v>12</v>
      </c>
      <c r="I52" s="4" t="n">
        <v>1</v>
      </c>
      <c r="L52" s="4" t="s">
        <v>263</v>
      </c>
      <c r="M52" s="4" t="s">
        <v>264</v>
      </c>
      <c r="N52" s="4" t="s">
        <v>265</v>
      </c>
      <c r="O52" s="4" t="s">
        <v>266</v>
      </c>
    </row>
    <row r="53" customFormat="false" ht="13.5" hidden="false" customHeight="false" outlineLevel="0" collapsed="false">
      <c r="A53" s="4" t="s">
        <v>18</v>
      </c>
      <c r="B53" s="4" t="s">
        <v>198</v>
      </c>
      <c r="C53" s="4" t="n">
        <v>7</v>
      </c>
      <c r="D53" s="4" t="n">
        <v>1</v>
      </c>
      <c r="E53" s="4" t="n">
        <v>1</v>
      </c>
      <c r="F53" s="4" t="n">
        <v>12</v>
      </c>
      <c r="I53" s="4" t="n">
        <v>1</v>
      </c>
      <c r="L53" s="4" t="s">
        <v>267</v>
      </c>
      <c r="M53" s="4" t="s">
        <v>268</v>
      </c>
      <c r="N53" s="4" t="s">
        <v>269</v>
      </c>
      <c r="O53" s="4" t="s">
        <v>270</v>
      </c>
      <c r="P53" s="4" t="s">
        <v>271</v>
      </c>
      <c r="Q53" s="4" t="s">
        <v>272</v>
      </c>
      <c r="R53" s="4" t="s">
        <v>273</v>
      </c>
    </row>
    <row r="54" customFormat="false" ht="13.5" hidden="false" customHeight="false" outlineLevel="0" collapsed="false">
      <c r="A54" s="4" t="s">
        <v>18</v>
      </c>
      <c r="B54" s="4" t="s">
        <v>198</v>
      </c>
      <c r="C54" s="4" t="n">
        <v>2</v>
      </c>
      <c r="E54" s="4" t="n">
        <v>1</v>
      </c>
      <c r="F54" s="4" t="n">
        <v>12</v>
      </c>
      <c r="I54" s="4" t="n">
        <v>1</v>
      </c>
      <c r="L54" s="4" t="s">
        <v>274</v>
      </c>
      <c r="M54" s="4" t="s">
        <v>275</v>
      </c>
    </row>
    <row r="55" customFormat="false" ht="13.5" hidden="false" customHeight="false" outlineLevel="0" collapsed="false">
      <c r="A55" s="4" t="s">
        <v>18</v>
      </c>
      <c r="B55" s="4" t="s">
        <v>198</v>
      </c>
      <c r="C55" s="4" t="n">
        <v>2</v>
      </c>
      <c r="E55" s="4" t="n">
        <v>1</v>
      </c>
      <c r="F55" s="4" t="n">
        <v>42</v>
      </c>
      <c r="I55" s="4" t="n">
        <v>1</v>
      </c>
      <c r="L55" s="4" t="s">
        <v>276</v>
      </c>
      <c r="M55" s="4" t="s">
        <v>277</v>
      </c>
    </row>
    <row r="56" customFormat="false" ht="13.5" hidden="false" customHeight="false" outlineLevel="0" collapsed="false">
      <c r="A56" s="4" t="s">
        <v>18</v>
      </c>
      <c r="B56" s="4" t="s">
        <v>198</v>
      </c>
      <c r="C56" s="4" t="n">
        <v>2</v>
      </c>
      <c r="E56" s="4" t="n">
        <v>1</v>
      </c>
      <c r="F56" s="4" t="n">
        <v>30</v>
      </c>
      <c r="I56" s="4" t="n">
        <v>1</v>
      </c>
      <c r="L56" s="4" t="s">
        <v>278</v>
      </c>
      <c r="M56" s="4" t="s">
        <v>279</v>
      </c>
    </row>
    <row r="57" customFormat="false" ht="13.5" hidden="false" customHeight="false" outlineLevel="0" collapsed="false">
      <c r="A57" s="4" t="s">
        <v>18</v>
      </c>
      <c r="B57" s="4" t="s">
        <v>198</v>
      </c>
      <c r="C57" s="4" t="n">
        <v>2</v>
      </c>
      <c r="D57" s="4" t="n">
        <v>1</v>
      </c>
      <c r="F57" s="4" t="n">
        <v>102</v>
      </c>
      <c r="I57" s="4" t="n">
        <v>1</v>
      </c>
      <c r="L57" s="4" t="s">
        <v>280</v>
      </c>
      <c r="M57" s="4" t="s">
        <v>281</v>
      </c>
    </row>
    <row r="58" customFormat="false" ht="13.5" hidden="false" customHeight="false" outlineLevel="0" collapsed="false">
      <c r="A58" s="4" t="s">
        <v>18</v>
      </c>
      <c r="B58" s="4" t="s">
        <v>198</v>
      </c>
      <c r="C58" s="4" t="n">
        <v>2</v>
      </c>
      <c r="D58" s="4" t="n">
        <v>1</v>
      </c>
      <c r="F58" s="4" t="n">
        <v>16</v>
      </c>
      <c r="I58" s="4" t="n">
        <v>1</v>
      </c>
      <c r="L58" s="4" t="s">
        <v>282</v>
      </c>
      <c r="M58" s="4" t="s">
        <v>283</v>
      </c>
    </row>
    <row r="59" customFormat="false" ht="13.5" hidden="false" customHeight="false" outlineLevel="0" collapsed="false">
      <c r="A59" s="4" t="s">
        <v>18</v>
      </c>
      <c r="B59" s="4" t="s">
        <v>198</v>
      </c>
      <c r="C59" s="4" t="n">
        <v>4</v>
      </c>
      <c r="D59" s="4" t="n">
        <v>1</v>
      </c>
      <c r="E59" s="4" t="n">
        <v>1</v>
      </c>
      <c r="F59" s="4" t="n">
        <v>112</v>
      </c>
      <c r="H59" s="4" t="n">
        <v>1</v>
      </c>
      <c r="I59" s="4" t="n">
        <v>1</v>
      </c>
      <c r="L59" s="4" t="s">
        <v>284</v>
      </c>
      <c r="M59" s="4" t="s">
        <v>285</v>
      </c>
      <c r="N59" s="4" t="s">
        <v>286</v>
      </c>
      <c r="O59" s="4" t="s">
        <v>287</v>
      </c>
    </row>
    <row r="60" customFormat="false" ht="13.5" hidden="false" customHeight="false" outlineLevel="0" collapsed="false">
      <c r="A60" s="4" t="s">
        <v>18</v>
      </c>
      <c r="B60" s="4" t="s">
        <v>198</v>
      </c>
      <c r="C60" s="4" t="n">
        <v>4</v>
      </c>
      <c r="D60" s="4" t="n">
        <v>1</v>
      </c>
      <c r="E60" s="4" t="n">
        <v>1</v>
      </c>
      <c r="F60" s="4" t="n">
        <v>28</v>
      </c>
      <c r="I60" s="4" t="n">
        <v>1</v>
      </c>
      <c r="L60" s="4" t="s">
        <v>288</v>
      </c>
      <c r="M60" s="4" t="s">
        <v>289</v>
      </c>
      <c r="N60" s="4" t="s">
        <v>290</v>
      </c>
      <c r="O60" s="4" t="s">
        <v>291</v>
      </c>
    </row>
    <row r="61" customFormat="false" ht="13.5" hidden="false" customHeight="false" outlineLevel="0" collapsed="false">
      <c r="A61" s="4" t="s">
        <v>18</v>
      </c>
      <c r="B61" s="4" t="s">
        <v>198</v>
      </c>
      <c r="C61" s="4" t="n">
        <v>2</v>
      </c>
      <c r="D61" s="4" t="n">
        <v>1</v>
      </c>
      <c r="F61" s="4" t="n">
        <v>12</v>
      </c>
      <c r="I61" s="4" t="n">
        <v>1</v>
      </c>
      <c r="L61" s="4" t="s">
        <v>292</v>
      </c>
      <c r="M61" s="4" t="s">
        <v>293</v>
      </c>
    </row>
    <row r="62" customFormat="false" ht="13.5" hidden="false" customHeight="false" outlineLevel="0" collapsed="false">
      <c r="A62" s="4" t="s">
        <v>18</v>
      </c>
      <c r="B62" s="4" t="s">
        <v>198</v>
      </c>
      <c r="C62" s="4" t="n">
        <v>2</v>
      </c>
      <c r="D62" s="4" t="n">
        <v>1</v>
      </c>
      <c r="F62" s="4" t="n">
        <v>12</v>
      </c>
      <c r="I62" s="4" t="n">
        <v>1</v>
      </c>
      <c r="L62" s="4" t="s">
        <v>294</v>
      </c>
      <c r="M62" s="4" t="s">
        <v>295</v>
      </c>
    </row>
    <row r="63" customFormat="false" ht="13.5" hidden="false" customHeight="false" outlineLevel="0" collapsed="false">
      <c r="A63" s="4" t="s">
        <v>18</v>
      </c>
      <c r="B63" s="4" t="s">
        <v>198</v>
      </c>
      <c r="C63" s="4" t="n">
        <v>2</v>
      </c>
      <c r="D63" s="4" t="n">
        <v>1</v>
      </c>
      <c r="F63" s="4" t="n">
        <v>126</v>
      </c>
      <c r="H63" s="4" t="n">
        <v>1</v>
      </c>
      <c r="I63" s="4" t="n">
        <v>1</v>
      </c>
      <c r="L63" s="4" t="s">
        <v>296</v>
      </c>
      <c r="M63" s="4" t="s">
        <v>297</v>
      </c>
    </row>
    <row r="64" customFormat="false" ht="13.5" hidden="false" customHeight="false" outlineLevel="0" collapsed="false">
      <c r="A64" s="4" t="s">
        <v>18</v>
      </c>
      <c r="B64" s="4" t="s">
        <v>198</v>
      </c>
      <c r="C64" s="4" t="n">
        <v>2</v>
      </c>
      <c r="D64" s="4" t="n">
        <v>1</v>
      </c>
      <c r="F64" s="4" t="n">
        <v>12</v>
      </c>
      <c r="I64" s="4" t="n">
        <v>1</v>
      </c>
      <c r="L64" s="4" t="s">
        <v>298</v>
      </c>
      <c r="M64" s="4" t="s">
        <v>299</v>
      </c>
    </row>
    <row r="65" customFormat="false" ht="13.5" hidden="false" customHeight="false" outlineLevel="0" collapsed="false">
      <c r="A65" s="4" t="s">
        <v>18</v>
      </c>
      <c r="B65" s="4" t="s">
        <v>198</v>
      </c>
      <c r="C65" s="4" t="n">
        <v>2</v>
      </c>
      <c r="D65" s="4" t="n">
        <v>1</v>
      </c>
      <c r="F65" s="4" t="n">
        <v>12</v>
      </c>
      <c r="I65" s="4" t="n">
        <v>1</v>
      </c>
      <c r="L65" s="4" t="s">
        <v>300</v>
      </c>
      <c r="M65" s="4" t="s">
        <v>301</v>
      </c>
    </row>
    <row r="66" customFormat="false" ht="13.5" hidden="false" customHeight="false" outlineLevel="0" collapsed="false">
      <c r="A66" s="4" t="s">
        <v>18</v>
      </c>
      <c r="B66" s="4" t="s">
        <v>198</v>
      </c>
      <c r="C66" s="4" t="n">
        <v>2</v>
      </c>
      <c r="D66" s="4" t="n">
        <v>1</v>
      </c>
      <c r="F66" s="4" t="n">
        <v>12</v>
      </c>
      <c r="I66" s="4" t="n">
        <v>1</v>
      </c>
      <c r="L66" s="4" t="s">
        <v>302</v>
      </c>
      <c r="M66" s="4" t="s">
        <v>303</v>
      </c>
    </row>
    <row r="67" customFormat="false" ht="13.5" hidden="false" customHeight="false" outlineLevel="0" collapsed="false">
      <c r="A67" s="4" t="s">
        <v>18</v>
      </c>
      <c r="B67" s="4" t="s">
        <v>198</v>
      </c>
      <c r="C67" s="4" t="n">
        <v>5</v>
      </c>
      <c r="D67" s="4" t="n">
        <v>1</v>
      </c>
      <c r="F67" s="4" t="n">
        <v>64</v>
      </c>
      <c r="I67" s="4" t="n">
        <v>0</v>
      </c>
      <c r="L67" s="4" t="s">
        <v>304</v>
      </c>
      <c r="M67" s="4" t="s">
        <v>305</v>
      </c>
      <c r="N67" s="4" t="s">
        <v>306</v>
      </c>
      <c r="O67" s="4" t="s">
        <v>307</v>
      </c>
      <c r="P67" s="4" t="s">
        <v>308</v>
      </c>
    </row>
    <row r="68" customFormat="false" ht="13.5" hidden="false" customHeight="false" outlineLevel="0" collapsed="false">
      <c r="A68" s="4" t="s">
        <v>18</v>
      </c>
      <c r="B68" s="4" t="s">
        <v>198</v>
      </c>
      <c r="C68" s="4" t="n">
        <v>5</v>
      </c>
      <c r="D68" s="4" t="n">
        <v>1</v>
      </c>
      <c r="F68" s="4" t="n">
        <v>56</v>
      </c>
      <c r="I68" s="4" t="n">
        <v>0</v>
      </c>
      <c r="L68" s="4" t="s">
        <v>309</v>
      </c>
      <c r="M68" s="4" t="s">
        <v>310</v>
      </c>
      <c r="N68" s="4" t="s">
        <v>311</v>
      </c>
      <c r="O68" s="4" t="s">
        <v>312</v>
      </c>
      <c r="P68" s="4" t="s">
        <v>313</v>
      </c>
    </row>
    <row r="69" customFormat="false" ht="13.5" hidden="false" customHeight="false" outlineLevel="0" collapsed="false">
      <c r="A69" s="4" t="s">
        <v>18</v>
      </c>
      <c r="B69" s="4" t="s">
        <v>198</v>
      </c>
      <c r="C69" s="4" t="n">
        <v>3</v>
      </c>
      <c r="D69" s="4" t="n">
        <v>1</v>
      </c>
      <c r="F69" s="4" t="n">
        <v>66</v>
      </c>
      <c r="I69" s="4" t="n">
        <v>0</v>
      </c>
      <c r="L69" s="4" t="s">
        <v>314</v>
      </c>
      <c r="M69" s="4" t="s">
        <v>315</v>
      </c>
      <c r="N69" s="4" t="s">
        <v>316</v>
      </c>
    </row>
    <row r="70" customFormat="false" ht="13.5" hidden="false" customHeight="false" outlineLevel="0" collapsed="false">
      <c r="A70" s="4" t="s">
        <v>18</v>
      </c>
      <c r="B70" s="4" t="s">
        <v>198</v>
      </c>
      <c r="C70" s="4" t="n">
        <v>3</v>
      </c>
      <c r="D70" s="4" t="n">
        <v>1</v>
      </c>
      <c r="F70" s="4" t="n">
        <v>58</v>
      </c>
      <c r="I70" s="4" t="n">
        <v>0</v>
      </c>
      <c r="L70" s="4" t="s">
        <v>317</v>
      </c>
      <c r="M70" s="4" t="s">
        <v>318</v>
      </c>
      <c r="N70" s="4" t="s">
        <v>319</v>
      </c>
    </row>
    <row r="71" customFormat="false" ht="13.5" hidden="false" customHeight="false" outlineLevel="0" collapsed="false">
      <c r="A71" s="4" t="s">
        <v>18</v>
      </c>
      <c r="B71" s="4" t="s">
        <v>198</v>
      </c>
      <c r="C71" s="4" t="n">
        <v>18</v>
      </c>
      <c r="D71" s="4" t="n">
        <v>1</v>
      </c>
      <c r="F71" s="4" t="n">
        <v>9</v>
      </c>
      <c r="I71" s="4" t="n">
        <v>1</v>
      </c>
      <c r="L71" s="4" t="s">
        <v>320</v>
      </c>
      <c r="M71" s="4" t="s">
        <v>321</v>
      </c>
      <c r="N71" s="4" t="s">
        <v>322</v>
      </c>
      <c r="O71" s="4" t="s">
        <v>323</v>
      </c>
      <c r="P71" s="4" t="s">
        <v>324</v>
      </c>
      <c r="Q71" s="4" t="s">
        <v>325</v>
      </c>
      <c r="R71" s="4" t="s">
        <v>326</v>
      </c>
      <c r="S71" s="4" t="s">
        <v>327</v>
      </c>
      <c r="T71" s="4" t="s">
        <v>328</v>
      </c>
      <c r="U71" s="4" t="s">
        <v>329</v>
      </c>
      <c r="V71" s="4" t="s">
        <v>330</v>
      </c>
      <c r="W71" s="4" t="s">
        <v>331</v>
      </c>
      <c r="X71" s="4" t="s">
        <v>332</v>
      </c>
      <c r="Y71" s="4" t="s">
        <v>333</v>
      </c>
      <c r="Z71" s="4" t="s">
        <v>334</v>
      </c>
      <c r="AA71" s="4" t="s">
        <v>335</v>
      </c>
      <c r="AB71" s="4" t="s">
        <v>336</v>
      </c>
      <c r="AC71" s="4" t="s">
        <v>337</v>
      </c>
    </row>
    <row r="72" customFormat="false" ht="13.5" hidden="false" customHeight="false" outlineLevel="0" collapsed="false">
      <c r="A72" s="4" t="s">
        <v>18</v>
      </c>
      <c r="B72" s="4" t="s">
        <v>198</v>
      </c>
      <c r="C72" s="4" t="n">
        <v>21</v>
      </c>
      <c r="D72" s="4" t="n">
        <v>1</v>
      </c>
      <c r="F72" s="4" t="n">
        <v>6</v>
      </c>
      <c r="I72" s="4" t="n">
        <v>1</v>
      </c>
      <c r="L72" s="4" t="s">
        <v>338</v>
      </c>
      <c r="M72" s="4" t="s">
        <v>339</v>
      </c>
      <c r="N72" s="4" t="s">
        <v>340</v>
      </c>
      <c r="O72" s="4" t="s">
        <v>341</v>
      </c>
      <c r="P72" s="4" t="s">
        <v>342</v>
      </c>
      <c r="Q72" s="4" t="s">
        <v>343</v>
      </c>
      <c r="R72" s="4" t="s">
        <v>344</v>
      </c>
      <c r="S72" s="4" t="s">
        <v>345</v>
      </c>
      <c r="T72" s="4" t="s">
        <v>346</v>
      </c>
      <c r="U72" s="4" t="s">
        <v>347</v>
      </c>
      <c r="V72" s="4" t="s">
        <v>348</v>
      </c>
      <c r="W72" s="4" t="s">
        <v>349</v>
      </c>
      <c r="X72" s="4" t="s">
        <v>350</v>
      </c>
      <c r="Y72" s="4" t="s">
        <v>351</v>
      </c>
      <c r="Z72" s="4" t="s">
        <v>352</v>
      </c>
      <c r="AA72" s="4" t="s">
        <v>353</v>
      </c>
      <c r="AB72" s="4" t="s">
        <v>354</v>
      </c>
      <c r="AC72" s="4" t="s">
        <v>355</v>
      </c>
      <c r="AD72" s="4" t="s">
        <v>356</v>
      </c>
      <c r="AE72" s="4" t="s">
        <v>357</v>
      </c>
      <c r="AF72" s="4" t="s">
        <v>358</v>
      </c>
    </row>
    <row r="73" customFormat="false" ht="13.5" hidden="false" customHeight="false" outlineLevel="0" collapsed="false">
      <c r="A73" s="4" t="s">
        <v>18</v>
      </c>
      <c r="B73" s="4" t="s">
        <v>359</v>
      </c>
      <c r="C73" s="4" t="n">
        <v>3</v>
      </c>
      <c r="D73" s="4" t="n">
        <v>1</v>
      </c>
      <c r="E73" s="4" t="n">
        <v>1</v>
      </c>
      <c r="F73" s="4" t="n">
        <v>24</v>
      </c>
      <c r="G73" s="4" t="n">
        <v>40</v>
      </c>
      <c r="I73" s="4" t="n">
        <v>1</v>
      </c>
      <c r="L73" s="4" t="s">
        <v>360</v>
      </c>
      <c r="M73" s="4" t="s">
        <v>361</v>
      </c>
      <c r="N73" s="4" t="s">
        <v>362</v>
      </c>
    </row>
    <row r="74" customFormat="false" ht="13.5" hidden="false" customHeight="false" outlineLevel="0" collapsed="false">
      <c r="A74" s="4" t="s">
        <v>18</v>
      </c>
      <c r="B74" s="4" t="s">
        <v>359</v>
      </c>
      <c r="C74" s="4" t="n">
        <v>4</v>
      </c>
      <c r="D74" s="4" t="n">
        <v>1</v>
      </c>
      <c r="E74" s="4" t="n">
        <v>1</v>
      </c>
      <c r="F74" s="4" t="n">
        <v>24</v>
      </c>
      <c r="H74" s="4" t="n">
        <v>1</v>
      </c>
      <c r="I74" s="4" t="n">
        <v>1</v>
      </c>
      <c r="L74" s="4" t="s">
        <v>363</v>
      </c>
      <c r="M74" s="4" t="s">
        <v>364</v>
      </c>
      <c r="N74" s="4" t="s">
        <v>365</v>
      </c>
      <c r="O74" s="4" t="s">
        <v>366</v>
      </c>
    </row>
    <row r="75" customFormat="false" ht="13.5" hidden="false" customHeight="false" outlineLevel="0" collapsed="false">
      <c r="A75" s="4" t="s">
        <v>18</v>
      </c>
      <c r="B75" s="4" t="s">
        <v>359</v>
      </c>
      <c r="C75" s="4" t="n">
        <v>4</v>
      </c>
      <c r="D75" s="4" t="n">
        <v>1</v>
      </c>
      <c r="E75" s="4" t="n">
        <v>1</v>
      </c>
      <c r="F75" s="4" t="n">
        <v>20</v>
      </c>
      <c r="H75" s="4" t="n">
        <v>1</v>
      </c>
      <c r="I75" s="4" t="n">
        <v>1</v>
      </c>
      <c r="L75" s="4" t="s">
        <v>367</v>
      </c>
      <c r="M75" s="4" t="s">
        <v>368</v>
      </c>
      <c r="N75" s="4" t="s">
        <v>369</v>
      </c>
      <c r="O75" s="4" t="s">
        <v>370</v>
      </c>
    </row>
    <row r="76" customFormat="false" ht="13.5" hidden="false" customHeight="false" outlineLevel="0" collapsed="false">
      <c r="A76" s="4" t="s">
        <v>18</v>
      </c>
      <c r="B76" s="4" t="s">
        <v>359</v>
      </c>
      <c r="C76" s="4" t="n">
        <v>4</v>
      </c>
      <c r="D76" s="4" t="n">
        <v>1</v>
      </c>
      <c r="E76" s="4" t="n">
        <v>1</v>
      </c>
      <c r="F76" s="4" t="n">
        <v>52</v>
      </c>
      <c r="H76" s="4" t="n">
        <v>1</v>
      </c>
      <c r="I76" s="4" t="n">
        <v>1</v>
      </c>
      <c r="L76" s="4" t="s">
        <v>371</v>
      </c>
      <c r="M76" s="4" t="s">
        <v>372</v>
      </c>
      <c r="N76" s="4" t="s">
        <v>373</v>
      </c>
      <c r="O76" s="4" t="s">
        <v>374</v>
      </c>
    </row>
    <row r="77" customFormat="false" ht="13.5" hidden="false" customHeight="false" outlineLevel="0" collapsed="false">
      <c r="A77" s="4" t="s">
        <v>18</v>
      </c>
      <c r="B77" s="4" t="s">
        <v>359</v>
      </c>
      <c r="C77" s="4" t="n">
        <v>4</v>
      </c>
      <c r="D77" s="4" t="n">
        <v>1</v>
      </c>
      <c r="E77" s="4" t="n">
        <v>1</v>
      </c>
      <c r="F77" s="4" t="n">
        <v>28</v>
      </c>
      <c r="H77" s="4" t="n">
        <v>1</v>
      </c>
      <c r="I77" s="4" t="n">
        <v>1</v>
      </c>
      <c r="L77" s="4" t="s">
        <v>375</v>
      </c>
      <c r="M77" s="4" t="s">
        <v>376</v>
      </c>
      <c r="N77" s="4" t="s">
        <v>377</v>
      </c>
      <c r="O77" s="4" t="s">
        <v>378</v>
      </c>
    </row>
    <row r="78" customFormat="false" ht="13.5" hidden="false" customHeight="false" outlineLevel="0" collapsed="false">
      <c r="A78" s="4" t="s">
        <v>18</v>
      </c>
      <c r="B78" s="4" t="s">
        <v>359</v>
      </c>
      <c r="C78" s="4" t="n">
        <v>4</v>
      </c>
      <c r="D78" s="4" t="n">
        <v>1</v>
      </c>
      <c r="E78" s="4" t="n">
        <v>1</v>
      </c>
      <c r="F78" s="4" t="n">
        <v>28</v>
      </c>
      <c r="H78" s="4" t="n">
        <v>1</v>
      </c>
      <c r="I78" s="4" t="n">
        <v>1</v>
      </c>
      <c r="L78" s="4" t="s">
        <v>379</v>
      </c>
      <c r="M78" s="4" t="s">
        <v>380</v>
      </c>
      <c r="N78" s="4" t="s">
        <v>381</v>
      </c>
      <c r="O78" s="4" t="s">
        <v>382</v>
      </c>
    </row>
    <row r="79" customFormat="false" ht="13.5" hidden="false" customHeight="false" outlineLevel="0" collapsed="false">
      <c r="A79" s="4" t="s">
        <v>18</v>
      </c>
      <c r="B79" s="4" t="s">
        <v>359</v>
      </c>
      <c r="C79" s="4" t="n">
        <v>2</v>
      </c>
      <c r="D79" s="4" t="n">
        <v>1</v>
      </c>
      <c r="F79" s="4" t="n">
        <v>16</v>
      </c>
      <c r="I79" s="4" t="n">
        <v>1</v>
      </c>
      <c r="L79" s="4" t="s">
        <v>383</v>
      </c>
      <c r="M79" s="4" t="s">
        <v>384</v>
      </c>
    </row>
    <row r="80" customFormat="false" ht="13.5" hidden="false" customHeight="false" outlineLevel="0" collapsed="false">
      <c r="A80" s="4" t="s">
        <v>18</v>
      </c>
      <c r="B80" s="4" t="s">
        <v>359</v>
      </c>
      <c r="C80" s="4" t="n">
        <v>2</v>
      </c>
      <c r="D80" s="4" t="n">
        <v>1</v>
      </c>
      <c r="F80" s="4" t="n">
        <v>28</v>
      </c>
      <c r="I80" s="4" t="n">
        <v>1</v>
      </c>
      <c r="L80" s="4" t="s">
        <v>385</v>
      </c>
      <c r="M80" s="4" t="s">
        <v>386</v>
      </c>
    </row>
    <row r="81" customFormat="false" ht="13.5" hidden="false" customHeight="false" outlineLevel="0" collapsed="false">
      <c r="A81" s="4" t="s">
        <v>18</v>
      </c>
      <c r="B81" s="4" t="s">
        <v>387</v>
      </c>
      <c r="C81" s="4" t="n">
        <v>11</v>
      </c>
      <c r="E81" s="4" t="n">
        <v>1</v>
      </c>
      <c r="F81" s="4" t="n">
        <v>80</v>
      </c>
      <c r="G81" s="4" t="n">
        <v>0</v>
      </c>
      <c r="I81" s="4" t="n">
        <v>1</v>
      </c>
      <c r="L81" s="4" t="s">
        <v>388</v>
      </c>
      <c r="M81" s="4" t="s">
        <v>389</v>
      </c>
      <c r="N81" s="4" t="s">
        <v>390</v>
      </c>
      <c r="O81" s="4" t="s">
        <v>391</v>
      </c>
      <c r="P81" s="4" t="s">
        <v>392</v>
      </c>
      <c r="Q81" s="4" t="s">
        <v>393</v>
      </c>
      <c r="R81" s="4" t="s">
        <v>394</v>
      </c>
      <c r="S81" s="4" t="s">
        <v>395</v>
      </c>
      <c r="T81" s="4" t="s">
        <v>396</v>
      </c>
      <c r="U81" s="4" t="s">
        <v>397</v>
      </c>
      <c r="V81" s="4" t="s">
        <v>398</v>
      </c>
    </row>
    <row r="82" customFormat="false" ht="13.5" hidden="false" customHeight="false" outlineLevel="0" collapsed="false">
      <c r="A82" s="4" t="s">
        <v>18</v>
      </c>
      <c r="B82" s="4" t="s">
        <v>399</v>
      </c>
      <c r="C82" s="4" t="n">
        <v>3</v>
      </c>
      <c r="E82" s="4" t="n">
        <v>1</v>
      </c>
      <c r="F82" s="4" t="n">
        <v>26</v>
      </c>
      <c r="G82" s="4" t="n">
        <v>0</v>
      </c>
      <c r="I82" s="4" t="n">
        <v>1</v>
      </c>
      <c r="L82" s="4" t="s">
        <v>400</v>
      </c>
      <c r="M82" s="4" t="s">
        <v>401</v>
      </c>
      <c r="N82" s="4" t="s">
        <v>402</v>
      </c>
    </row>
    <row r="83" customFormat="false" ht="13.5" hidden="false" customHeight="false" outlineLevel="0" collapsed="false">
      <c r="A83" s="4" t="s">
        <v>18</v>
      </c>
      <c r="B83" s="4" t="s">
        <v>399</v>
      </c>
      <c r="C83" s="4" t="n">
        <v>3</v>
      </c>
      <c r="D83" s="4" t="n">
        <v>1</v>
      </c>
      <c r="F83" s="4" t="n">
        <v>39</v>
      </c>
      <c r="I83" s="4" t="n">
        <v>1</v>
      </c>
      <c r="L83" s="4" t="s">
        <v>403</v>
      </c>
      <c r="M83" s="4" t="s">
        <v>404</v>
      </c>
      <c r="N83" s="4" t="s">
        <v>405</v>
      </c>
    </row>
    <row r="84" customFormat="false" ht="13.5" hidden="false" customHeight="false" outlineLevel="0" collapsed="false">
      <c r="A84" s="4" t="s">
        <v>18</v>
      </c>
      <c r="B84" s="4" t="s">
        <v>406</v>
      </c>
      <c r="C84" s="4" t="n">
        <v>2</v>
      </c>
      <c r="D84" s="4" t="n">
        <v>1</v>
      </c>
      <c r="F84" s="4" t="n">
        <v>4</v>
      </c>
      <c r="G84" s="4" t="n">
        <v>0</v>
      </c>
      <c r="I84" s="4" t="n">
        <v>0</v>
      </c>
      <c r="L84" s="4" t="s">
        <v>407</v>
      </c>
      <c r="M84" s="4" t="s">
        <v>408</v>
      </c>
    </row>
    <row r="85" customFormat="false" ht="13.5" hidden="false" customHeight="false" outlineLevel="0" collapsed="false">
      <c r="A85" s="4" t="s">
        <v>18</v>
      </c>
      <c r="B85" s="4" t="s">
        <v>406</v>
      </c>
      <c r="C85" s="4" t="n">
        <v>2</v>
      </c>
      <c r="D85" s="4" t="n">
        <v>1</v>
      </c>
      <c r="F85" s="4" t="n">
        <v>120</v>
      </c>
      <c r="I85" s="4" t="n">
        <v>0</v>
      </c>
      <c r="L85" s="4" t="s">
        <v>409</v>
      </c>
      <c r="M85" s="4" t="s">
        <v>410</v>
      </c>
    </row>
    <row r="86" customFormat="false" ht="13.5" hidden="false" customHeight="false" outlineLevel="0" collapsed="false">
      <c r="A86" s="4" t="s">
        <v>18</v>
      </c>
      <c r="B86" s="4" t="s">
        <v>411</v>
      </c>
      <c r="C86" s="4" t="n">
        <v>2</v>
      </c>
      <c r="D86" s="4" t="n">
        <v>1</v>
      </c>
      <c r="F86" s="4" t="n">
        <v>15</v>
      </c>
      <c r="G86" s="4" t="n">
        <v>5</v>
      </c>
      <c r="I86" s="4" t="n">
        <v>1</v>
      </c>
      <c r="L86" s="4" t="s">
        <v>412</v>
      </c>
      <c r="M86" s="4" t="s">
        <v>413</v>
      </c>
    </row>
    <row r="87" customFormat="false" ht="13.5" hidden="false" customHeight="false" outlineLevel="0" collapsed="false">
      <c r="A87" s="4" t="s">
        <v>18</v>
      </c>
      <c r="B87" s="4" t="s">
        <v>411</v>
      </c>
      <c r="C87" s="4" t="n">
        <v>4</v>
      </c>
      <c r="D87" s="4" t="n">
        <v>1</v>
      </c>
      <c r="E87" s="4" t="n">
        <v>1</v>
      </c>
      <c r="F87" s="4" t="n">
        <v>30</v>
      </c>
      <c r="I87" s="4" t="n">
        <v>1</v>
      </c>
      <c r="L87" s="4" t="s">
        <v>414</v>
      </c>
      <c r="M87" s="4" t="s">
        <v>415</v>
      </c>
      <c r="N87" s="4" t="s">
        <v>416</v>
      </c>
      <c r="O87" s="4" t="s">
        <v>417</v>
      </c>
    </row>
    <row r="88" customFormat="false" ht="13.5" hidden="false" customHeight="false" outlineLevel="0" collapsed="false">
      <c r="A88" s="4" t="s">
        <v>18</v>
      </c>
      <c r="B88" s="4" t="s">
        <v>411</v>
      </c>
      <c r="C88" s="4" t="n">
        <v>2</v>
      </c>
      <c r="E88" s="4" t="n">
        <v>1</v>
      </c>
      <c r="F88" s="4" t="n">
        <v>80</v>
      </c>
      <c r="H88" s="4" t="n">
        <v>1</v>
      </c>
      <c r="I88" s="4" t="n">
        <v>1</v>
      </c>
      <c r="L88" s="4" t="s">
        <v>418</v>
      </c>
      <c r="M88" s="4" t="s">
        <v>419</v>
      </c>
    </row>
    <row r="89" customFormat="false" ht="13.5" hidden="false" customHeight="false" outlineLevel="0" collapsed="false">
      <c r="A89" s="4" t="s">
        <v>18</v>
      </c>
      <c r="B89" s="4" t="s">
        <v>411</v>
      </c>
      <c r="C89" s="4" t="n">
        <v>2</v>
      </c>
      <c r="E89" s="4" t="n">
        <v>1</v>
      </c>
      <c r="F89" s="4" t="n">
        <v>54</v>
      </c>
      <c r="I89" s="4" t="n">
        <v>1</v>
      </c>
      <c r="L89" s="4" t="s">
        <v>420</v>
      </c>
      <c r="M89" s="4" t="s">
        <v>421</v>
      </c>
    </row>
    <row r="90" customFormat="false" ht="13.5" hidden="false" customHeight="false" outlineLevel="0" collapsed="false">
      <c r="A90" s="4" t="s">
        <v>18</v>
      </c>
      <c r="B90" s="4" t="s">
        <v>411</v>
      </c>
      <c r="C90" s="4" t="n">
        <v>2</v>
      </c>
      <c r="E90" s="4" t="n">
        <v>1</v>
      </c>
      <c r="F90" s="4" t="n">
        <v>12</v>
      </c>
      <c r="I90" s="4" t="n">
        <v>1</v>
      </c>
      <c r="L90" s="4" t="s">
        <v>422</v>
      </c>
      <c r="M90" s="4" t="s">
        <v>423</v>
      </c>
    </row>
    <row r="91" customFormat="false" ht="13.5" hidden="false" customHeight="false" outlineLevel="0" collapsed="false">
      <c r="A91" s="4" t="s">
        <v>18</v>
      </c>
      <c r="B91" s="4" t="s">
        <v>411</v>
      </c>
      <c r="C91" s="4" t="n">
        <v>4</v>
      </c>
      <c r="D91" s="4" t="n">
        <v>1</v>
      </c>
      <c r="E91" s="4" t="n">
        <v>1</v>
      </c>
      <c r="F91" s="4" t="n">
        <v>28</v>
      </c>
      <c r="I91" s="4" t="n">
        <v>1</v>
      </c>
      <c r="L91" s="4" t="s">
        <v>424</v>
      </c>
      <c r="M91" s="4" t="s">
        <v>425</v>
      </c>
      <c r="N91" s="4" t="s">
        <v>426</v>
      </c>
      <c r="O91" s="4" t="s">
        <v>427</v>
      </c>
    </row>
    <row r="92" customFormat="false" ht="13.5" hidden="false" customHeight="false" outlineLevel="0" collapsed="false">
      <c r="A92" s="4" t="s">
        <v>18</v>
      </c>
      <c r="B92" s="4" t="s">
        <v>428</v>
      </c>
      <c r="C92" s="4" t="n">
        <v>2</v>
      </c>
      <c r="D92" s="4" t="n">
        <v>1</v>
      </c>
      <c r="F92" s="4" t="n">
        <v>1595</v>
      </c>
      <c r="G92" s="4" t="n">
        <v>0</v>
      </c>
      <c r="I92" s="4" t="n">
        <v>1</v>
      </c>
      <c r="L92" s="4" t="s">
        <v>429</v>
      </c>
      <c r="M92" s="4" t="s">
        <v>430</v>
      </c>
    </row>
    <row r="93" customFormat="false" ht="13.5" hidden="false" customHeight="false" outlineLevel="0" collapsed="false">
      <c r="A93" s="4" t="s">
        <v>18</v>
      </c>
      <c r="B93" s="4" t="s">
        <v>431</v>
      </c>
      <c r="C93" s="4" t="n">
        <v>2</v>
      </c>
      <c r="D93" s="4" t="n">
        <v>1</v>
      </c>
      <c r="F93" s="4" t="n">
        <v>6</v>
      </c>
      <c r="G93" s="4" t="n">
        <v>0</v>
      </c>
      <c r="I93" s="4" t="n">
        <v>0</v>
      </c>
      <c r="L93" s="4" t="s">
        <v>432</v>
      </c>
      <c r="M93" s="4" t="s">
        <v>433</v>
      </c>
    </row>
    <row r="94" customFormat="false" ht="13.5" hidden="false" customHeight="false" outlineLevel="0" collapsed="false">
      <c r="A94" s="4" t="s">
        <v>18</v>
      </c>
      <c r="B94" s="4" t="s">
        <v>434</v>
      </c>
      <c r="C94" s="4" t="n">
        <v>4</v>
      </c>
      <c r="E94" s="4" t="n">
        <v>1</v>
      </c>
      <c r="F94" s="4" t="n">
        <v>6</v>
      </c>
      <c r="G94" s="4" t="n">
        <v>0</v>
      </c>
      <c r="I94" s="4" t="n">
        <v>1</v>
      </c>
      <c r="L94" s="4" t="s">
        <v>435</v>
      </c>
      <c r="M94" s="4" t="s">
        <v>436</v>
      </c>
      <c r="N94" s="4" t="s">
        <v>437</v>
      </c>
      <c r="O94" s="4" t="s">
        <v>438</v>
      </c>
    </row>
    <row r="95" customFormat="false" ht="13.5" hidden="false" customHeight="false" outlineLevel="0" collapsed="false">
      <c r="A95" s="4" t="s">
        <v>18</v>
      </c>
      <c r="B95" s="4" t="s">
        <v>434</v>
      </c>
      <c r="C95" s="4" t="n">
        <v>2</v>
      </c>
      <c r="E95" s="4" t="n">
        <v>1</v>
      </c>
      <c r="F95" s="4" t="n">
        <v>10</v>
      </c>
      <c r="I95" s="4" t="n">
        <v>1</v>
      </c>
      <c r="L95" s="4" t="s">
        <v>439</v>
      </c>
      <c r="M95" s="4" t="s">
        <v>440</v>
      </c>
    </row>
    <row r="96" customFormat="false" ht="13.5" hidden="false" customHeight="false" outlineLevel="0" collapsed="false">
      <c r="A96" s="4" t="s">
        <v>18</v>
      </c>
      <c r="B96" s="4" t="s">
        <v>441</v>
      </c>
      <c r="C96" s="4" t="n">
        <v>16</v>
      </c>
      <c r="D96" s="4" t="n">
        <v>1</v>
      </c>
      <c r="E96" s="4" t="n">
        <v>1</v>
      </c>
      <c r="F96" s="4" t="n">
        <v>180</v>
      </c>
      <c r="G96" s="4" t="n">
        <v>0</v>
      </c>
      <c r="I96" s="4" t="n">
        <v>1</v>
      </c>
      <c r="L96" s="4" t="s">
        <v>442</v>
      </c>
      <c r="M96" s="4" t="s">
        <v>443</v>
      </c>
      <c r="N96" s="4" t="s">
        <v>444</v>
      </c>
      <c r="O96" s="4" t="s">
        <v>445</v>
      </c>
      <c r="P96" s="4" t="s">
        <v>446</v>
      </c>
      <c r="Q96" s="4" t="s">
        <v>447</v>
      </c>
      <c r="R96" s="4" t="s">
        <v>448</v>
      </c>
      <c r="S96" s="4" t="s">
        <v>449</v>
      </c>
      <c r="T96" s="4" t="s">
        <v>450</v>
      </c>
      <c r="U96" s="4" t="s">
        <v>451</v>
      </c>
      <c r="V96" s="4" t="s">
        <v>452</v>
      </c>
      <c r="W96" s="4" t="s">
        <v>453</v>
      </c>
      <c r="X96" s="4" t="s">
        <v>454</v>
      </c>
      <c r="Y96" s="4" t="s">
        <v>455</v>
      </c>
      <c r="Z96" s="4" t="s">
        <v>456</v>
      </c>
      <c r="AA96" s="4" t="s">
        <v>457</v>
      </c>
    </row>
    <row r="97" customFormat="false" ht="13.5" hidden="false" customHeight="false" outlineLevel="0" collapsed="false">
      <c r="A97" s="4" t="s">
        <v>18</v>
      </c>
      <c r="B97" s="4" t="s">
        <v>441</v>
      </c>
      <c r="C97" s="4" t="n">
        <v>12</v>
      </c>
      <c r="D97" s="4" t="n">
        <v>1</v>
      </c>
      <c r="E97" s="4" t="n">
        <v>1</v>
      </c>
      <c r="F97" s="4" t="n">
        <v>72</v>
      </c>
      <c r="I97" s="4" t="n">
        <v>1</v>
      </c>
      <c r="L97" s="4" t="s">
        <v>458</v>
      </c>
      <c r="M97" s="4" t="s">
        <v>459</v>
      </c>
      <c r="N97" s="4" t="s">
        <v>460</v>
      </c>
      <c r="O97" s="4" t="s">
        <v>461</v>
      </c>
      <c r="P97" s="4" t="s">
        <v>462</v>
      </c>
      <c r="Q97" s="4" t="s">
        <v>463</v>
      </c>
      <c r="R97" s="4" t="s">
        <v>464</v>
      </c>
      <c r="S97" s="4" t="s">
        <v>465</v>
      </c>
      <c r="T97" s="4" t="s">
        <v>466</v>
      </c>
      <c r="U97" s="4" t="s">
        <v>467</v>
      </c>
      <c r="V97" s="4" t="s">
        <v>468</v>
      </c>
      <c r="W97" s="4" t="s">
        <v>469</v>
      </c>
    </row>
    <row r="98" customFormat="false" ht="13.5" hidden="false" customHeight="false" outlineLevel="0" collapsed="false">
      <c r="A98" s="4" t="s">
        <v>18</v>
      </c>
      <c r="B98" s="4" t="s">
        <v>470</v>
      </c>
      <c r="C98" s="4" t="n">
        <v>2</v>
      </c>
      <c r="E98" s="4" t="n">
        <v>1</v>
      </c>
      <c r="F98" s="4" t="n">
        <v>8</v>
      </c>
      <c r="G98" s="4" t="n">
        <v>0</v>
      </c>
      <c r="I98" s="4" t="n">
        <v>1</v>
      </c>
      <c r="L98" s="4" t="s">
        <v>471</v>
      </c>
      <c r="M98" s="4" t="s">
        <v>472</v>
      </c>
    </row>
    <row r="99" customFormat="false" ht="13.5" hidden="false" customHeight="false" outlineLevel="0" collapsed="false">
      <c r="A99" s="4" t="s">
        <v>18</v>
      </c>
      <c r="B99" s="4" t="s">
        <v>470</v>
      </c>
      <c r="C99" s="4" t="n">
        <v>2</v>
      </c>
      <c r="E99" s="4" t="n">
        <v>1</v>
      </c>
      <c r="F99" s="4" t="n">
        <v>8</v>
      </c>
      <c r="I99" s="4" t="n">
        <v>1</v>
      </c>
      <c r="L99" s="4" t="s">
        <v>473</v>
      </c>
      <c r="M99" s="4" t="s">
        <v>474</v>
      </c>
    </row>
    <row r="100" customFormat="false" ht="13.5" hidden="false" customHeight="false" outlineLevel="0" collapsed="false">
      <c r="A100" s="4" t="s">
        <v>18</v>
      </c>
      <c r="B100" s="4" t="s">
        <v>475</v>
      </c>
      <c r="C100" s="4" t="n">
        <v>2</v>
      </c>
      <c r="E100" s="4" t="n">
        <v>1</v>
      </c>
      <c r="F100" s="4" t="n">
        <v>24</v>
      </c>
      <c r="G100" s="4" t="n">
        <v>0</v>
      </c>
      <c r="I100" s="4" t="n">
        <v>1</v>
      </c>
      <c r="L100" s="4" t="s">
        <v>476</v>
      </c>
      <c r="M100" s="4" t="s">
        <v>477</v>
      </c>
    </row>
    <row r="101" customFormat="false" ht="13.5" hidden="false" customHeight="false" outlineLevel="0" collapsed="false">
      <c r="A101" s="4" t="s">
        <v>18</v>
      </c>
      <c r="B101" s="4" t="s">
        <v>475</v>
      </c>
      <c r="C101" s="4" t="n">
        <v>2</v>
      </c>
      <c r="E101" s="4" t="n">
        <v>1</v>
      </c>
      <c r="F101" s="4" t="n">
        <v>24</v>
      </c>
      <c r="I101" s="4" t="n">
        <v>1</v>
      </c>
      <c r="L101" s="4" t="s">
        <v>478</v>
      </c>
      <c r="M101" s="4" t="s">
        <v>479</v>
      </c>
    </row>
    <row r="102" customFormat="false" ht="13.5" hidden="false" customHeight="false" outlineLevel="0" collapsed="false">
      <c r="A102" s="4" t="s">
        <v>18</v>
      </c>
      <c r="B102" s="4" t="s">
        <v>480</v>
      </c>
      <c r="C102" s="4" t="n">
        <v>2</v>
      </c>
      <c r="D102" s="4" t="n">
        <v>1</v>
      </c>
      <c r="F102" s="4" t="n">
        <v>10</v>
      </c>
      <c r="G102" s="4" t="n">
        <v>0</v>
      </c>
      <c r="I102" s="4" t="n">
        <v>1</v>
      </c>
      <c r="L102" s="4" t="s">
        <v>481</v>
      </c>
      <c r="M102" s="4" t="s">
        <v>482</v>
      </c>
    </row>
    <row r="103" customFormat="false" ht="13.5" hidden="false" customHeight="false" outlineLevel="0" collapsed="false">
      <c r="A103" s="4" t="s">
        <v>18</v>
      </c>
      <c r="B103" s="4" t="s">
        <v>483</v>
      </c>
      <c r="C103" s="4" t="n">
        <v>2</v>
      </c>
      <c r="E103" s="4" t="n">
        <v>1</v>
      </c>
      <c r="F103" s="4" t="n">
        <v>8</v>
      </c>
      <c r="G103" s="4" t="n">
        <v>0</v>
      </c>
      <c r="I103" s="4" t="n">
        <v>1</v>
      </c>
      <c r="L103" s="4" t="s">
        <v>484</v>
      </c>
      <c r="M103" s="4" t="s">
        <v>485</v>
      </c>
    </row>
    <row r="104" customFormat="false" ht="13.5" hidden="false" customHeight="false" outlineLevel="0" collapsed="false">
      <c r="A104" s="4" t="s">
        <v>18</v>
      </c>
      <c r="B104" s="4" t="s">
        <v>486</v>
      </c>
      <c r="C104" s="4" t="n">
        <v>2</v>
      </c>
      <c r="D104" s="4" t="n">
        <v>1</v>
      </c>
      <c r="F104" s="4" t="n">
        <v>8</v>
      </c>
      <c r="G104" s="4" t="n">
        <v>2</v>
      </c>
      <c r="I104" s="4" t="n">
        <v>1</v>
      </c>
      <c r="L104" s="4" t="s">
        <v>487</v>
      </c>
      <c r="M104" s="4" t="s">
        <v>488</v>
      </c>
    </row>
    <row r="105" customFormat="false" ht="13.5" hidden="false" customHeight="false" outlineLevel="0" collapsed="false">
      <c r="A105" s="4" t="s">
        <v>18</v>
      </c>
      <c r="B105" s="4" t="s">
        <v>486</v>
      </c>
      <c r="C105" s="4" t="n">
        <v>3</v>
      </c>
      <c r="D105" s="4" t="n">
        <v>1</v>
      </c>
      <c r="F105" s="4" t="n">
        <v>6</v>
      </c>
      <c r="H105" s="4" t="n">
        <v>1</v>
      </c>
      <c r="I105" s="4" t="n">
        <v>1</v>
      </c>
      <c r="L105" s="4" t="s">
        <v>489</v>
      </c>
      <c r="M105" s="4" t="s">
        <v>490</v>
      </c>
      <c r="N105" s="4" t="s">
        <v>491</v>
      </c>
    </row>
    <row r="106" customFormat="false" ht="13.5" hidden="false" customHeight="false" outlineLevel="0" collapsed="false">
      <c r="A106" s="4" t="s">
        <v>18</v>
      </c>
      <c r="B106" s="4" t="s">
        <v>492</v>
      </c>
      <c r="C106" s="4" t="n">
        <v>2</v>
      </c>
      <c r="D106" s="4" t="n">
        <v>1</v>
      </c>
      <c r="F106" s="4" t="n">
        <v>864</v>
      </c>
      <c r="G106" s="4" t="n">
        <v>0</v>
      </c>
      <c r="I106" s="4" t="n">
        <v>1</v>
      </c>
      <c r="L106" s="4" t="s">
        <v>493</v>
      </c>
      <c r="M106" s="4" t="s">
        <v>494</v>
      </c>
    </row>
    <row r="107" customFormat="false" ht="13.5" hidden="false" customHeight="false" outlineLevel="0" collapsed="false">
      <c r="A107" s="4" t="s">
        <v>18</v>
      </c>
      <c r="B107" s="4" t="s">
        <v>495</v>
      </c>
      <c r="C107" s="4" t="n">
        <v>4</v>
      </c>
      <c r="E107" s="4" t="n">
        <v>1</v>
      </c>
      <c r="F107" s="4" t="n">
        <v>294</v>
      </c>
      <c r="G107" s="4" t="n">
        <v>378</v>
      </c>
      <c r="I107" s="4" t="n">
        <v>1</v>
      </c>
      <c r="L107" s="4" t="s">
        <v>496</v>
      </c>
      <c r="M107" s="4" t="s">
        <v>497</v>
      </c>
      <c r="N107" s="4" t="s">
        <v>498</v>
      </c>
      <c r="O107" s="4" t="s">
        <v>499</v>
      </c>
    </row>
    <row r="108" customFormat="false" ht="13.5" hidden="false" customHeight="false" outlineLevel="0" collapsed="false">
      <c r="A108" s="4" t="s">
        <v>18</v>
      </c>
      <c r="B108" s="4" t="s">
        <v>495</v>
      </c>
      <c r="C108" s="4" t="n">
        <v>4</v>
      </c>
      <c r="E108" s="4" t="n">
        <v>1</v>
      </c>
      <c r="F108" s="4" t="n">
        <v>2160</v>
      </c>
      <c r="I108" s="4" t="n">
        <v>1</v>
      </c>
      <c r="L108" s="4" t="s">
        <v>500</v>
      </c>
      <c r="M108" s="4" t="s">
        <v>501</v>
      </c>
      <c r="N108" s="4" t="s">
        <v>502</v>
      </c>
      <c r="O108" s="4" t="s">
        <v>503</v>
      </c>
    </row>
    <row r="109" customFormat="false" ht="13.5" hidden="false" customHeight="false" outlineLevel="0" collapsed="false">
      <c r="A109" s="4" t="s">
        <v>18</v>
      </c>
      <c r="B109" s="4" t="s">
        <v>495</v>
      </c>
      <c r="C109" s="4" t="n">
        <v>5</v>
      </c>
      <c r="E109" s="4" t="n">
        <v>1</v>
      </c>
      <c r="F109" s="4" t="n">
        <v>108</v>
      </c>
      <c r="I109" s="4" t="n">
        <v>1</v>
      </c>
      <c r="L109" s="4" t="s">
        <v>504</v>
      </c>
      <c r="M109" s="4" t="s">
        <v>505</v>
      </c>
      <c r="N109" s="4" t="s">
        <v>506</v>
      </c>
      <c r="O109" s="4" t="s">
        <v>507</v>
      </c>
      <c r="P109" s="4" t="s">
        <v>508</v>
      </c>
    </row>
    <row r="110" customFormat="false" ht="13.5" hidden="false" customHeight="false" outlineLevel="0" collapsed="false">
      <c r="A110" s="4" t="s">
        <v>18</v>
      </c>
      <c r="B110" s="4" t="s">
        <v>495</v>
      </c>
      <c r="C110" s="4" t="n">
        <v>5</v>
      </c>
      <c r="E110" s="4" t="n">
        <v>1</v>
      </c>
      <c r="F110" s="4" t="n">
        <v>765</v>
      </c>
      <c r="I110" s="4" t="n">
        <v>1</v>
      </c>
      <c r="L110" s="4" t="s">
        <v>509</v>
      </c>
      <c r="M110" s="4" t="s">
        <v>510</v>
      </c>
      <c r="N110" s="4" t="s">
        <v>511</v>
      </c>
      <c r="O110" s="4" t="s">
        <v>512</v>
      </c>
      <c r="P110" s="4" t="s">
        <v>513</v>
      </c>
    </row>
    <row r="111" customFormat="false" ht="13.5" hidden="false" customHeight="false" outlineLevel="0" collapsed="false">
      <c r="A111" s="4" t="s">
        <v>18</v>
      </c>
      <c r="B111" s="4" t="s">
        <v>495</v>
      </c>
      <c r="C111" s="4" t="n">
        <v>5</v>
      </c>
      <c r="E111" s="4" t="n">
        <v>1</v>
      </c>
      <c r="F111" s="4" t="n">
        <v>1350</v>
      </c>
      <c r="I111" s="4" t="n">
        <v>1</v>
      </c>
      <c r="L111" s="4" t="s">
        <v>514</v>
      </c>
      <c r="M111" s="4" t="s">
        <v>515</v>
      </c>
      <c r="N111" s="4" t="s">
        <v>516</v>
      </c>
      <c r="O111" s="4" t="s">
        <v>517</v>
      </c>
      <c r="P111" s="4" t="s">
        <v>518</v>
      </c>
    </row>
    <row r="112" customFormat="false" ht="13.5" hidden="false" customHeight="false" outlineLevel="0" collapsed="false">
      <c r="A112" s="4" t="s">
        <v>18</v>
      </c>
      <c r="B112" s="4" t="s">
        <v>495</v>
      </c>
      <c r="C112" s="4" t="n">
        <v>6</v>
      </c>
      <c r="E112" s="4" t="n">
        <v>1</v>
      </c>
      <c r="F112" s="4" t="n">
        <v>1260</v>
      </c>
      <c r="I112" s="4" t="n">
        <v>1</v>
      </c>
      <c r="L112" s="4" t="s">
        <v>519</v>
      </c>
      <c r="M112" s="4" t="s">
        <v>520</v>
      </c>
      <c r="N112" s="4" t="s">
        <v>521</v>
      </c>
      <c r="O112" s="4" t="s">
        <v>522</v>
      </c>
      <c r="P112" s="4" t="s">
        <v>523</v>
      </c>
      <c r="Q112" s="4" t="s">
        <v>524</v>
      </c>
    </row>
    <row r="113" customFormat="false" ht="13.5" hidden="false" customHeight="false" outlineLevel="0" collapsed="false">
      <c r="A113" s="4" t="s">
        <v>18</v>
      </c>
      <c r="B113" s="4" t="s">
        <v>495</v>
      </c>
      <c r="C113" s="4" t="n">
        <v>5</v>
      </c>
      <c r="E113" s="4" t="n">
        <v>1</v>
      </c>
      <c r="F113" s="4" t="n">
        <v>245</v>
      </c>
      <c r="H113" s="4" t="n">
        <v>1</v>
      </c>
      <c r="I113" s="4" t="n">
        <v>1</v>
      </c>
      <c r="L113" s="4" t="s">
        <v>525</v>
      </c>
      <c r="M113" s="4" t="s">
        <v>526</v>
      </c>
      <c r="N113" s="4" t="s">
        <v>527</v>
      </c>
      <c r="O113" s="4" t="s">
        <v>528</v>
      </c>
      <c r="P113" s="4" t="s">
        <v>529</v>
      </c>
    </row>
    <row r="114" customFormat="false" ht="13.5" hidden="false" customHeight="false" outlineLevel="0" collapsed="false">
      <c r="A114" s="4" t="s">
        <v>18</v>
      </c>
      <c r="B114" s="4" t="s">
        <v>495</v>
      </c>
      <c r="C114" s="4" t="n">
        <v>5</v>
      </c>
      <c r="E114" s="4" t="n">
        <v>1</v>
      </c>
      <c r="F114" s="4" t="n">
        <v>528</v>
      </c>
      <c r="H114" s="4" t="n">
        <v>1</v>
      </c>
      <c r="I114" s="4" t="n">
        <v>1</v>
      </c>
      <c r="L114" s="4" t="s">
        <v>530</v>
      </c>
      <c r="M114" s="4" t="s">
        <v>531</v>
      </c>
      <c r="N114" s="4" t="s">
        <v>532</v>
      </c>
      <c r="O114" s="4" t="s">
        <v>533</v>
      </c>
      <c r="P114" s="4" t="s">
        <v>534</v>
      </c>
    </row>
    <row r="115" customFormat="false" ht="13.5" hidden="false" customHeight="false" outlineLevel="0" collapsed="false">
      <c r="A115" s="4" t="s">
        <v>18</v>
      </c>
      <c r="B115" s="4" t="s">
        <v>495</v>
      </c>
      <c r="C115" s="4" t="n">
        <v>5</v>
      </c>
      <c r="E115" s="4" t="n">
        <v>1</v>
      </c>
      <c r="F115" s="4" t="n">
        <v>1488</v>
      </c>
      <c r="H115" s="4" t="n">
        <v>1</v>
      </c>
      <c r="I115" s="4" t="n">
        <v>1</v>
      </c>
      <c r="L115" s="4" t="s">
        <v>535</v>
      </c>
      <c r="M115" s="4" t="s">
        <v>536</v>
      </c>
      <c r="N115" s="4" t="s">
        <v>537</v>
      </c>
      <c r="O115" s="4" t="s">
        <v>538</v>
      </c>
      <c r="P115" s="4" t="s">
        <v>539</v>
      </c>
    </row>
    <row r="116" customFormat="false" ht="13.5" hidden="false" customHeight="false" outlineLevel="0" collapsed="false">
      <c r="A116" s="4" t="s">
        <v>18</v>
      </c>
      <c r="B116" s="4" t="s">
        <v>495</v>
      </c>
      <c r="C116" s="4" t="n">
        <v>6</v>
      </c>
      <c r="D116" s="4" t="n">
        <v>1</v>
      </c>
      <c r="E116" s="4" t="n">
        <v>1</v>
      </c>
      <c r="F116" s="4" t="n">
        <v>429</v>
      </c>
      <c r="I116" s="4" t="n">
        <v>1</v>
      </c>
      <c r="L116" s="4" t="s">
        <v>540</v>
      </c>
      <c r="M116" s="4" t="s">
        <v>541</v>
      </c>
      <c r="N116" s="4" t="s">
        <v>542</v>
      </c>
      <c r="O116" s="4" t="s">
        <v>543</v>
      </c>
      <c r="P116" s="4" t="s">
        <v>544</v>
      </c>
      <c r="Q116" s="4" t="s">
        <v>545</v>
      </c>
    </row>
    <row r="117" customFormat="false" ht="13.5" hidden="false" customHeight="false" outlineLevel="0" collapsed="false">
      <c r="A117" s="4" t="s">
        <v>18</v>
      </c>
      <c r="B117" s="4" t="s">
        <v>495</v>
      </c>
      <c r="C117" s="4" t="n">
        <v>6</v>
      </c>
      <c r="D117" s="4" t="n">
        <v>1</v>
      </c>
      <c r="E117" s="4" t="n">
        <v>1</v>
      </c>
      <c r="F117" s="4" t="n">
        <v>1209</v>
      </c>
      <c r="I117" s="4" t="n">
        <v>1</v>
      </c>
      <c r="L117" s="4" t="s">
        <v>546</v>
      </c>
      <c r="M117" s="4" t="s">
        <v>547</v>
      </c>
      <c r="N117" s="4" t="s">
        <v>548</v>
      </c>
      <c r="O117" s="4" t="s">
        <v>549</v>
      </c>
      <c r="P117" s="4" t="s">
        <v>550</v>
      </c>
      <c r="Q117" s="4" t="s">
        <v>551</v>
      </c>
    </row>
    <row r="118" customFormat="false" ht="13.5" hidden="false" customHeight="false" outlineLevel="0" collapsed="false">
      <c r="A118" s="4" t="s">
        <v>18</v>
      </c>
      <c r="B118" s="4" t="s">
        <v>552</v>
      </c>
      <c r="C118" s="4" t="n">
        <v>2</v>
      </c>
      <c r="D118" s="4" t="n">
        <v>1</v>
      </c>
      <c r="F118" s="4" t="n">
        <v>15</v>
      </c>
      <c r="G118" s="4" t="n">
        <v>0</v>
      </c>
      <c r="I118" s="4" t="n">
        <v>1</v>
      </c>
      <c r="L118" s="4" t="s">
        <v>553</v>
      </c>
      <c r="M118" s="4" t="s">
        <v>554</v>
      </c>
    </row>
    <row r="119" customFormat="false" ht="13.5" hidden="false" customHeight="false" outlineLevel="0" collapsed="false">
      <c r="A119" s="4" t="s">
        <v>18</v>
      </c>
      <c r="B119" s="4" t="s">
        <v>555</v>
      </c>
      <c r="C119" s="4" t="n">
        <v>6</v>
      </c>
      <c r="D119" s="4" t="n">
        <v>1</v>
      </c>
      <c r="F119" s="4" t="n">
        <v>200</v>
      </c>
      <c r="G119" s="4" t="n">
        <v>0</v>
      </c>
      <c r="I119" s="4" t="n">
        <v>1</v>
      </c>
      <c r="L119" s="4" t="s">
        <v>556</v>
      </c>
      <c r="M119" s="4" t="s">
        <v>557</v>
      </c>
      <c r="N119" s="4" t="s">
        <v>558</v>
      </c>
      <c r="O119" s="4" t="s">
        <v>559</v>
      </c>
      <c r="P119" s="4" t="s">
        <v>560</v>
      </c>
      <c r="Q119" s="4" t="s">
        <v>561</v>
      </c>
    </row>
    <row r="120" customFormat="false" ht="13.5" hidden="false" customHeight="false" outlineLevel="0" collapsed="false">
      <c r="A120" s="4" t="s">
        <v>18</v>
      </c>
      <c r="B120" s="4" t="s">
        <v>562</v>
      </c>
      <c r="C120" s="4" t="n">
        <v>2</v>
      </c>
      <c r="E120" s="4" t="n">
        <v>1</v>
      </c>
      <c r="F120" s="4" t="n">
        <v>175</v>
      </c>
      <c r="G120" s="4" t="n">
        <v>0</v>
      </c>
      <c r="I120" s="4" t="n">
        <v>1</v>
      </c>
      <c r="L120" s="4" t="s">
        <v>563</v>
      </c>
      <c r="M120" s="4" t="s">
        <v>564</v>
      </c>
    </row>
    <row r="121" customFormat="false" ht="13.5" hidden="false" customHeight="false" outlineLevel="0" collapsed="false">
      <c r="A121" s="4" t="s">
        <v>18</v>
      </c>
      <c r="B121" s="4" t="s">
        <v>562</v>
      </c>
      <c r="C121" s="4" t="n">
        <v>2</v>
      </c>
      <c r="E121" s="4" t="n">
        <v>1</v>
      </c>
      <c r="F121" s="4" t="n">
        <v>77</v>
      </c>
      <c r="I121" s="4" t="n">
        <v>1</v>
      </c>
      <c r="L121" s="4" t="s">
        <v>565</v>
      </c>
      <c r="M121" s="4" t="s">
        <v>566</v>
      </c>
    </row>
    <row r="122" customFormat="false" ht="13.5" hidden="false" customHeight="false" outlineLevel="0" collapsed="false">
      <c r="A122" s="4" t="s">
        <v>18</v>
      </c>
      <c r="B122" s="4" t="s">
        <v>562</v>
      </c>
      <c r="C122" s="4" t="n">
        <v>2</v>
      </c>
      <c r="E122" s="4" t="n">
        <v>1</v>
      </c>
      <c r="F122" s="4" t="n">
        <v>186</v>
      </c>
      <c r="I122" s="4" t="n">
        <v>1</v>
      </c>
      <c r="L122" s="4" t="s">
        <v>567</v>
      </c>
      <c r="M122" s="4" t="s">
        <v>568</v>
      </c>
    </row>
    <row r="123" customFormat="false" ht="13.5" hidden="false" customHeight="false" outlineLevel="0" collapsed="false">
      <c r="A123" s="4" t="s">
        <v>18</v>
      </c>
      <c r="B123" s="4" t="s">
        <v>569</v>
      </c>
      <c r="C123" s="4" t="n">
        <v>3</v>
      </c>
      <c r="E123" s="4" t="n">
        <v>1</v>
      </c>
      <c r="F123" s="4" t="n">
        <v>156</v>
      </c>
      <c r="G123" s="4" t="n">
        <v>0</v>
      </c>
      <c r="I123" s="4" t="n">
        <v>1</v>
      </c>
      <c r="L123" s="4" t="s">
        <v>570</v>
      </c>
      <c r="M123" s="4" t="s">
        <v>571</v>
      </c>
      <c r="N123" s="4" t="s">
        <v>572</v>
      </c>
    </row>
    <row r="124" customFormat="false" ht="13.5" hidden="false" customHeight="false" outlineLevel="0" collapsed="false">
      <c r="A124" s="4" t="s">
        <v>18</v>
      </c>
      <c r="B124" s="4" t="s">
        <v>569</v>
      </c>
      <c r="C124" s="4" t="n">
        <v>3</v>
      </c>
      <c r="E124" s="4" t="n">
        <v>1</v>
      </c>
      <c r="F124" s="4" t="n">
        <v>91</v>
      </c>
      <c r="I124" s="4" t="n">
        <v>1</v>
      </c>
      <c r="L124" s="4" t="s">
        <v>573</v>
      </c>
      <c r="M124" s="4" t="s">
        <v>574</v>
      </c>
      <c r="N124" s="4" t="s">
        <v>575</v>
      </c>
    </row>
    <row r="125" customFormat="false" ht="13.5" hidden="false" customHeight="false" outlineLevel="0" collapsed="false">
      <c r="A125" s="4" t="s">
        <v>18</v>
      </c>
      <c r="B125" s="4" t="s">
        <v>569</v>
      </c>
      <c r="C125" s="4" t="n">
        <v>3</v>
      </c>
      <c r="E125" s="4" t="n">
        <v>1</v>
      </c>
      <c r="F125" s="4" t="n">
        <v>65</v>
      </c>
      <c r="I125" s="4" t="n">
        <v>1</v>
      </c>
      <c r="L125" s="4" t="s">
        <v>576</v>
      </c>
      <c r="M125" s="4" t="s">
        <v>577</v>
      </c>
      <c r="N125" s="4" t="s">
        <v>578</v>
      </c>
    </row>
    <row r="126" customFormat="false" ht="13.5" hidden="false" customHeight="false" outlineLevel="0" collapsed="false">
      <c r="A126" s="4" t="s">
        <v>18</v>
      </c>
      <c r="B126" s="4" t="s">
        <v>569</v>
      </c>
      <c r="C126" s="4" t="n">
        <v>2</v>
      </c>
      <c r="E126" s="4" t="n">
        <v>1</v>
      </c>
      <c r="F126" s="4" t="n">
        <v>104</v>
      </c>
      <c r="I126" s="4" t="n">
        <v>1</v>
      </c>
      <c r="L126" s="4" t="s">
        <v>579</v>
      </c>
      <c r="M126" s="4" t="s">
        <v>580</v>
      </c>
    </row>
    <row r="127" customFormat="false" ht="13.5" hidden="false" customHeight="false" outlineLevel="0" collapsed="false">
      <c r="A127" s="4" t="s">
        <v>18</v>
      </c>
      <c r="B127" s="4" t="s">
        <v>569</v>
      </c>
      <c r="C127" s="4" t="n">
        <v>2</v>
      </c>
      <c r="E127" s="4" t="n">
        <v>1</v>
      </c>
      <c r="F127" s="4" t="n">
        <v>12</v>
      </c>
      <c r="I127" s="4" t="n">
        <v>1</v>
      </c>
      <c r="L127" s="4" t="s">
        <v>581</v>
      </c>
      <c r="M127" s="4" t="s">
        <v>582</v>
      </c>
    </row>
    <row r="128" customFormat="false" ht="13.5" hidden="false" customHeight="false" outlineLevel="0" collapsed="false">
      <c r="A128" s="4" t="s">
        <v>18</v>
      </c>
      <c r="B128" s="4" t="s">
        <v>569</v>
      </c>
      <c r="C128" s="4" t="n">
        <v>2</v>
      </c>
      <c r="E128" s="4" t="n">
        <v>1</v>
      </c>
      <c r="F128" s="4" t="n">
        <v>16</v>
      </c>
      <c r="I128" s="4" t="n">
        <v>1</v>
      </c>
      <c r="L128" s="4" t="s">
        <v>583</v>
      </c>
      <c r="M128" s="4" t="s">
        <v>584</v>
      </c>
    </row>
    <row r="129" customFormat="false" ht="13.5" hidden="false" customHeight="false" outlineLevel="0" collapsed="false">
      <c r="A129" s="4" t="s">
        <v>18</v>
      </c>
      <c r="B129" s="4" t="s">
        <v>569</v>
      </c>
      <c r="C129" s="4" t="n">
        <v>2</v>
      </c>
      <c r="E129" s="4" t="n">
        <v>1</v>
      </c>
      <c r="F129" s="4" t="n">
        <v>14</v>
      </c>
      <c r="I129" s="4" t="n">
        <v>1</v>
      </c>
      <c r="L129" s="4" t="s">
        <v>585</v>
      </c>
      <c r="M129" s="4" t="s">
        <v>586</v>
      </c>
    </row>
    <row r="130" customFormat="false" ht="13.5" hidden="false" customHeight="false" outlineLevel="0" collapsed="false">
      <c r="A130" s="4" t="s">
        <v>18</v>
      </c>
      <c r="B130" s="4" t="s">
        <v>569</v>
      </c>
      <c r="C130" s="4" t="n">
        <v>2</v>
      </c>
      <c r="E130" s="4" t="n">
        <v>1</v>
      </c>
      <c r="F130" s="4" t="n">
        <v>63</v>
      </c>
      <c r="I130" s="4" t="n">
        <v>1</v>
      </c>
      <c r="L130" s="4" t="s">
        <v>587</v>
      </c>
      <c r="M130" s="4" t="s">
        <v>588</v>
      </c>
    </row>
    <row r="131" customFormat="false" ht="13.5" hidden="false" customHeight="false" outlineLevel="0" collapsed="false">
      <c r="A131" s="4" t="s">
        <v>18</v>
      </c>
      <c r="B131" s="4" t="s">
        <v>589</v>
      </c>
      <c r="C131" s="4" t="n">
        <v>3</v>
      </c>
      <c r="E131" s="4" t="n">
        <v>1</v>
      </c>
      <c r="F131" s="4" t="n">
        <v>48</v>
      </c>
      <c r="G131" s="4" t="n">
        <v>5</v>
      </c>
      <c r="H131" s="4" t="n">
        <v>1</v>
      </c>
      <c r="I131" s="4" t="n">
        <v>1</v>
      </c>
      <c r="L131" s="4" t="s">
        <v>590</v>
      </c>
      <c r="M131" s="4" t="s">
        <v>591</v>
      </c>
      <c r="N131" s="4" t="s">
        <v>592</v>
      </c>
    </row>
    <row r="132" customFormat="false" ht="13.5" hidden="false" customHeight="false" outlineLevel="0" collapsed="false">
      <c r="A132" s="4" t="s">
        <v>18</v>
      </c>
      <c r="B132" s="4" t="s">
        <v>589</v>
      </c>
      <c r="C132" s="4" t="n">
        <v>3</v>
      </c>
      <c r="E132" s="4" t="n">
        <v>1</v>
      </c>
      <c r="F132" s="4" t="n">
        <v>54</v>
      </c>
      <c r="H132" s="4" t="n">
        <v>1</v>
      </c>
      <c r="I132" s="4" t="n">
        <v>1</v>
      </c>
      <c r="L132" s="4" t="s">
        <v>593</v>
      </c>
      <c r="M132" s="4" t="s">
        <v>594</v>
      </c>
      <c r="N132" s="4" t="s">
        <v>595</v>
      </c>
    </row>
    <row r="133" customFormat="false" ht="13.5" hidden="false" customHeight="false" outlineLevel="0" collapsed="false">
      <c r="A133" s="4" t="s">
        <v>18</v>
      </c>
      <c r="B133" s="4" t="s">
        <v>589</v>
      </c>
      <c r="C133" s="4" t="n">
        <v>3</v>
      </c>
      <c r="E133" s="4" t="n">
        <v>1</v>
      </c>
      <c r="F133" s="4" t="n">
        <v>30</v>
      </c>
      <c r="I133" s="4" t="n">
        <v>1</v>
      </c>
      <c r="L133" s="4" t="s">
        <v>596</v>
      </c>
      <c r="M133" s="4" t="s">
        <v>597</v>
      </c>
      <c r="N133" s="4" t="s">
        <v>598</v>
      </c>
    </row>
    <row r="134" customFormat="false" ht="13.5" hidden="false" customHeight="false" outlineLevel="0" collapsed="false">
      <c r="A134" s="4" t="s">
        <v>18</v>
      </c>
      <c r="B134" s="4" t="s">
        <v>589</v>
      </c>
      <c r="C134" s="4" t="n">
        <v>2</v>
      </c>
      <c r="E134" s="4" t="n">
        <v>1</v>
      </c>
      <c r="F134" s="4" t="n">
        <v>30</v>
      </c>
      <c r="I134" s="4" t="n">
        <v>1</v>
      </c>
      <c r="L134" s="4" t="s">
        <v>599</v>
      </c>
      <c r="M134" s="4" t="s">
        <v>600</v>
      </c>
    </row>
    <row r="135" customFormat="false" ht="13.5" hidden="false" customHeight="false" outlineLevel="0" collapsed="false">
      <c r="A135" s="4" t="s">
        <v>18</v>
      </c>
      <c r="B135" s="4" t="s">
        <v>589</v>
      </c>
      <c r="C135" s="4" t="n">
        <v>3</v>
      </c>
      <c r="E135" s="4" t="n">
        <v>1</v>
      </c>
      <c r="F135" s="4" t="n">
        <v>18</v>
      </c>
      <c r="I135" s="4" t="n">
        <v>1</v>
      </c>
      <c r="L135" s="4" t="s">
        <v>601</v>
      </c>
      <c r="M135" s="4" t="s">
        <v>602</v>
      </c>
      <c r="N135" s="4" t="s">
        <v>603</v>
      </c>
    </row>
    <row r="136" customFormat="false" ht="13.5" hidden="false" customHeight="false" outlineLevel="0" collapsed="false">
      <c r="A136" s="4" t="s">
        <v>18</v>
      </c>
      <c r="B136" s="4" t="s">
        <v>589</v>
      </c>
      <c r="C136" s="4" t="n">
        <v>3</v>
      </c>
      <c r="E136" s="4" t="n">
        <v>1</v>
      </c>
      <c r="F136" s="4" t="n">
        <v>6</v>
      </c>
      <c r="I136" s="4" t="n">
        <v>1</v>
      </c>
      <c r="L136" s="4" t="s">
        <v>604</v>
      </c>
      <c r="M136" s="4" t="s">
        <v>605</v>
      </c>
      <c r="N136" s="4" t="s">
        <v>606</v>
      </c>
    </row>
    <row r="137" customFormat="false" ht="13.5" hidden="false" customHeight="false" outlineLevel="0" collapsed="false">
      <c r="A137" s="4" t="s">
        <v>18</v>
      </c>
      <c r="B137" s="4" t="s">
        <v>589</v>
      </c>
      <c r="C137" s="4" t="n">
        <v>2</v>
      </c>
      <c r="E137" s="4" t="n">
        <v>1</v>
      </c>
      <c r="F137" s="4" t="n">
        <v>6</v>
      </c>
      <c r="I137" s="4" t="n">
        <v>1</v>
      </c>
      <c r="L137" s="4" t="s">
        <v>607</v>
      </c>
      <c r="M137" s="4" t="s">
        <v>608</v>
      </c>
    </row>
    <row r="138" customFormat="false" ht="13.5" hidden="false" customHeight="false" outlineLevel="0" collapsed="false">
      <c r="A138" s="4" t="s">
        <v>18</v>
      </c>
      <c r="B138" s="4" t="s">
        <v>589</v>
      </c>
      <c r="C138" s="4" t="n">
        <v>3</v>
      </c>
      <c r="E138" s="4" t="n">
        <v>1</v>
      </c>
      <c r="F138" s="4" t="n">
        <v>12</v>
      </c>
      <c r="I138" s="4" t="n">
        <v>1</v>
      </c>
      <c r="L138" s="4" t="s">
        <v>609</v>
      </c>
      <c r="M138" s="4" t="s">
        <v>610</v>
      </c>
      <c r="N138" s="4" t="s">
        <v>611</v>
      </c>
    </row>
    <row r="139" customFormat="false" ht="13.5" hidden="false" customHeight="false" outlineLevel="0" collapsed="false">
      <c r="A139" s="4" t="s">
        <v>18</v>
      </c>
      <c r="B139" s="4" t="s">
        <v>589</v>
      </c>
      <c r="C139" s="4" t="n">
        <v>3</v>
      </c>
      <c r="E139" s="4" t="n">
        <v>1</v>
      </c>
      <c r="F139" s="4" t="n">
        <v>12</v>
      </c>
      <c r="I139" s="4" t="n">
        <v>1</v>
      </c>
      <c r="L139" s="4" t="s">
        <v>612</v>
      </c>
      <c r="M139" s="4" t="s">
        <v>613</v>
      </c>
      <c r="N139" s="4" t="s">
        <v>614</v>
      </c>
    </row>
    <row r="140" customFormat="false" ht="13.5" hidden="false" customHeight="false" outlineLevel="0" collapsed="false">
      <c r="A140" s="4" t="s">
        <v>18</v>
      </c>
      <c r="B140" s="4" t="s">
        <v>615</v>
      </c>
      <c r="C140" s="4" t="n">
        <v>4</v>
      </c>
      <c r="D140" s="4" t="n">
        <v>1</v>
      </c>
      <c r="F140" s="4" t="n">
        <v>6</v>
      </c>
      <c r="G140" s="4" t="n">
        <v>0</v>
      </c>
      <c r="I140" s="4" t="n">
        <v>1</v>
      </c>
      <c r="L140" s="4" t="s">
        <v>616</v>
      </c>
      <c r="M140" s="4" t="s">
        <v>617</v>
      </c>
      <c r="N140" s="4" t="s">
        <v>618</v>
      </c>
      <c r="O140" s="4" t="s">
        <v>619</v>
      </c>
    </row>
    <row r="141" customFormat="false" ht="13.5" hidden="false" customHeight="false" outlineLevel="0" collapsed="false">
      <c r="A141" s="4" t="s">
        <v>18</v>
      </c>
      <c r="B141" s="4" t="s">
        <v>620</v>
      </c>
      <c r="C141" s="4" t="n">
        <v>2</v>
      </c>
      <c r="D141" s="4" t="n">
        <v>1</v>
      </c>
      <c r="F141" s="4" t="n">
        <v>42</v>
      </c>
      <c r="G141" s="4" t="n">
        <v>0</v>
      </c>
      <c r="I141" s="4" t="n">
        <v>1</v>
      </c>
      <c r="L141" s="4" t="s">
        <v>621</v>
      </c>
      <c r="M141" s="4" t="s">
        <v>622</v>
      </c>
    </row>
    <row r="142" customFormat="false" ht="13.5" hidden="false" customHeight="false" outlineLevel="0" collapsed="false">
      <c r="A142" s="4" t="s">
        <v>18</v>
      </c>
      <c r="B142" s="4" t="s">
        <v>620</v>
      </c>
      <c r="C142" s="4" t="n">
        <v>2</v>
      </c>
      <c r="D142" s="4" t="n">
        <v>1</v>
      </c>
      <c r="F142" s="4" t="n">
        <v>74</v>
      </c>
      <c r="I142" s="4" t="n">
        <v>1</v>
      </c>
      <c r="L142" s="4" t="s">
        <v>623</v>
      </c>
      <c r="M142" s="4" t="s">
        <v>624</v>
      </c>
    </row>
    <row r="143" customFormat="false" ht="13.5" hidden="false" customHeight="false" outlineLevel="0" collapsed="false">
      <c r="A143" s="4" t="s">
        <v>18</v>
      </c>
      <c r="B143" s="4" t="s">
        <v>625</v>
      </c>
      <c r="C143" s="4" t="n">
        <v>3</v>
      </c>
      <c r="D143" s="4" t="n">
        <v>1</v>
      </c>
      <c r="F143" s="4" t="n">
        <v>20</v>
      </c>
      <c r="G143" s="4" t="n">
        <v>33</v>
      </c>
      <c r="H143" s="4" t="n">
        <v>1</v>
      </c>
      <c r="I143" s="4" t="n">
        <v>1</v>
      </c>
      <c r="L143" s="4" t="s">
        <v>626</v>
      </c>
      <c r="M143" s="4" t="s">
        <v>627</v>
      </c>
      <c r="N143" s="4" t="s">
        <v>628</v>
      </c>
    </row>
    <row r="144" customFormat="false" ht="13.5" hidden="false" customHeight="false" outlineLevel="0" collapsed="false">
      <c r="A144" s="4" t="s">
        <v>18</v>
      </c>
      <c r="B144" s="4" t="s">
        <v>625</v>
      </c>
      <c r="C144" s="4" t="n">
        <v>2</v>
      </c>
      <c r="D144" s="4" t="n">
        <v>1</v>
      </c>
      <c r="F144" s="4" t="n">
        <v>18</v>
      </c>
      <c r="H144" s="4" t="n">
        <v>1</v>
      </c>
      <c r="I144" s="4" t="n">
        <v>1</v>
      </c>
      <c r="L144" s="4" t="s">
        <v>629</v>
      </c>
      <c r="M144" s="4" t="s">
        <v>630</v>
      </c>
    </row>
    <row r="145" customFormat="false" ht="13.5" hidden="false" customHeight="false" outlineLevel="0" collapsed="false">
      <c r="A145" s="4" t="s">
        <v>18</v>
      </c>
      <c r="B145" s="4" t="s">
        <v>625</v>
      </c>
      <c r="C145" s="4" t="n">
        <v>2</v>
      </c>
      <c r="E145" s="4" t="n">
        <v>1</v>
      </c>
      <c r="F145" s="4" t="n">
        <v>27</v>
      </c>
      <c r="H145" s="4" t="n">
        <v>1</v>
      </c>
      <c r="I145" s="4" t="n">
        <v>1</v>
      </c>
      <c r="L145" s="4" t="s">
        <v>631</v>
      </c>
      <c r="M145" s="4" t="s">
        <v>632</v>
      </c>
    </row>
    <row r="146" customFormat="false" ht="13.5" hidden="false" customHeight="false" outlineLevel="0" collapsed="false">
      <c r="A146" s="4" t="s">
        <v>18</v>
      </c>
      <c r="B146" s="4" t="s">
        <v>625</v>
      </c>
      <c r="C146" s="4" t="n">
        <v>4</v>
      </c>
      <c r="E146" s="4" t="n">
        <v>1</v>
      </c>
      <c r="F146" s="4" t="n">
        <v>18</v>
      </c>
      <c r="H146" s="4" t="n">
        <v>1</v>
      </c>
      <c r="I146" s="4" t="n">
        <v>1</v>
      </c>
      <c r="L146" s="4" t="s">
        <v>633</v>
      </c>
      <c r="M146" s="4" t="s">
        <v>634</v>
      </c>
      <c r="N146" s="4" t="s">
        <v>635</v>
      </c>
      <c r="O146" s="4" t="s">
        <v>636</v>
      </c>
    </row>
    <row r="147" customFormat="false" ht="13.5" hidden="false" customHeight="false" outlineLevel="0" collapsed="false">
      <c r="A147" s="4" t="s">
        <v>18</v>
      </c>
      <c r="B147" s="4" t="s">
        <v>625</v>
      </c>
      <c r="C147" s="4" t="n">
        <v>4</v>
      </c>
      <c r="E147" s="4" t="n">
        <v>1</v>
      </c>
      <c r="F147" s="4" t="n">
        <v>21</v>
      </c>
      <c r="H147" s="4" t="n">
        <v>1</v>
      </c>
      <c r="I147" s="4" t="n">
        <v>1</v>
      </c>
      <c r="L147" s="4" t="s">
        <v>637</v>
      </c>
      <c r="M147" s="4" t="s">
        <v>638</v>
      </c>
      <c r="N147" s="4" t="s">
        <v>639</v>
      </c>
      <c r="O147" s="4" t="s">
        <v>640</v>
      </c>
    </row>
    <row r="148" customFormat="false" ht="13.5" hidden="false" customHeight="false" outlineLevel="0" collapsed="false">
      <c r="A148" s="4" t="s">
        <v>18</v>
      </c>
      <c r="B148" s="4" t="s">
        <v>625</v>
      </c>
      <c r="C148" s="4" t="n">
        <v>4</v>
      </c>
      <c r="E148" s="4" t="n">
        <v>1</v>
      </c>
      <c r="F148" s="4" t="n">
        <v>12</v>
      </c>
      <c r="H148" s="4" t="n">
        <v>1</v>
      </c>
      <c r="I148" s="4" t="n">
        <v>1</v>
      </c>
      <c r="L148" s="4" t="s">
        <v>641</v>
      </c>
      <c r="M148" s="4" t="s">
        <v>642</v>
      </c>
      <c r="N148" s="4" t="s">
        <v>643</v>
      </c>
      <c r="O148" s="4" t="s">
        <v>644</v>
      </c>
    </row>
    <row r="149" customFormat="false" ht="13.5" hidden="false" customHeight="false" outlineLevel="0" collapsed="false">
      <c r="A149" s="4" t="s">
        <v>18</v>
      </c>
      <c r="B149" s="4" t="s">
        <v>625</v>
      </c>
      <c r="C149" s="4" t="n">
        <v>3</v>
      </c>
      <c r="E149" s="4" t="n">
        <v>1</v>
      </c>
      <c r="F149" s="4" t="n">
        <v>15</v>
      </c>
      <c r="H149" s="4" t="n">
        <v>1</v>
      </c>
      <c r="I149" s="4" t="n">
        <v>1</v>
      </c>
      <c r="L149" s="4" t="s">
        <v>645</v>
      </c>
      <c r="M149" s="4" t="s">
        <v>646</v>
      </c>
      <c r="N149" s="4" t="s">
        <v>647</v>
      </c>
    </row>
    <row r="150" customFormat="false" ht="13.5" hidden="false" customHeight="false" outlineLevel="0" collapsed="false">
      <c r="A150" s="4" t="s">
        <v>18</v>
      </c>
      <c r="B150" s="4" t="s">
        <v>625</v>
      </c>
      <c r="C150" s="4" t="n">
        <v>3</v>
      </c>
      <c r="E150" s="4" t="n">
        <v>1</v>
      </c>
      <c r="F150" s="4" t="n">
        <v>8</v>
      </c>
      <c r="I150" s="4" t="n">
        <v>1</v>
      </c>
      <c r="L150" s="4" t="s">
        <v>648</v>
      </c>
      <c r="M150" s="4" t="s">
        <v>649</v>
      </c>
      <c r="N150" s="4" t="s">
        <v>650</v>
      </c>
    </row>
    <row r="151" customFormat="false" ht="13.5" hidden="false" customHeight="false" outlineLevel="0" collapsed="false">
      <c r="A151" s="4" t="s">
        <v>18</v>
      </c>
      <c r="B151" s="4" t="s">
        <v>625</v>
      </c>
      <c r="C151" s="4" t="n">
        <v>3</v>
      </c>
      <c r="E151" s="4" t="n">
        <v>1</v>
      </c>
      <c r="F151" s="4" t="n">
        <v>10</v>
      </c>
      <c r="I151" s="4" t="n">
        <v>1</v>
      </c>
      <c r="L151" s="4" t="s">
        <v>651</v>
      </c>
      <c r="M151" s="4" t="s">
        <v>652</v>
      </c>
      <c r="N151" s="4" t="s">
        <v>653</v>
      </c>
    </row>
    <row r="152" customFormat="false" ht="13.5" hidden="false" customHeight="false" outlineLevel="0" collapsed="false">
      <c r="A152" s="4" t="s">
        <v>18</v>
      </c>
      <c r="B152" s="4" t="s">
        <v>625</v>
      </c>
      <c r="C152" s="4" t="n">
        <v>3</v>
      </c>
      <c r="E152" s="4" t="n">
        <v>1</v>
      </c>
      <c r="F152" s="4" t="n">
        <v>12</v>
      </c>
      <c r="I152" s="4" t="n">
        <v>1</v>
      </c>
      <c r="L152" s="4" t="s">
        <v>654</v>
      </c>
      <c r="M152" s="4" t="s">
        <v>655</v>
      </c>
      <c r="N152" s="4" t="s">
        <v>656</v>
      </c>
    </row>
    <row r="153" customFormat="false" ht="13.5" hidden="false" customHeight="false" outlineLevel="0" collapsed="false">
      <c r="A153" s="4" t="s">
        <v>18</v>
      </c>
      <c r="B153" s="4" t="s">
        <v>625</v>
      </c>
      <c r="C153" s="4" t="n">
        <v>3</v>
      </c>
      <c r="E153" s="4" t="n">
        <v>1</v>
      </c>
      <c r="F153" s="4" t="n">
        <v>14</v>
      </c>
      <c r="H153" s="4" t="n">
        <v>1</v>
      </c>
      <c r="I153" s="4" t="n">
        <v>1</v>
      </c>
      <c r="L153" s="4" t="s">
        <v>657</v>
      </c>
      <c r="M153" s="4" t="s">
        <v>658</v>
      </c>
      <c r="N153" s="4" t="s">
        <v>659</v>
      </c>
    </row>
    <row r="154" customFormat="false" ht="13.5" hidden="false" customHeight="false" outlineLevel="0" collapsed="false">
      <c r="A154" s="4" t="s">
        <v>18</v>
      </c>
      <c r="B154" s="4" t="s">
        <v>625</v>
      </c>
      <c r="C154" s="4" t="n">
        <v>3</v>
      </c>
      <c r="E154" s="4" t="n">
        <v>1</v>
      </c>
      <c r="F154" s="4" t="n">
        <v>8</v>
      </c>
      <c r="I154" s="4" t="n">
        <v>1</v>
      </c>
      <c r="L154" s="4" t="s">
        <v>660</v>
      </c>
      <c r="M154" s="4" t="s">
        <v>661</v>
      </c>
      <c r="N154" s="4" t="s">
        <v>662</v>
      </c>
    </row>
    <row r="155" customFormat="false" ht="13.5" hidden="false" customHeight="false" outlineLevel="0" collapsed="false">
      <c r="A155" s="4" t="s">
        <v>18</v>
      </c>
      <c r="B155" s="4" t="s">
        <v>625</v>
      </c>
      <c r="C155" s="4" t="n">
        <v>2</v>
      </c>
      <c r="E155" s="4" t="n">
        <v>1</v>
      </c>
      <c r="F155" s="4" t="n">
        <v>10</v>
      </c>
      <c r="H155" s="4" t="n">
        <v>1</v>
      </c>
      <c r="I155" s="4" t="n">
        <v>1</v>
      </c>
      <c r="L155" s="4" t="s">
        <v>663</v>
      </c>
      <c r="M155" s="4" t="s">
        <v>664</v>
      </c>
    </row>
    <row r="156" customFormat="false" ht="13.5" hidden="false" customHeight="false" outlineLevel="0" collapsed="false">
      <c r="A156" s="4" t="s">
        <v>18</v>
      </c>
      <c r="B156" s="4" t="s">
        <v>625</v>
      </c>
      <c r="C156" s="4" t="n">
        <v>2</v>
      </c>
      <c r="E156" s="4" t="n">
        <v>1</v>
      </c>
      <c r="F156" s="4" t="n">
        <v>40</v>
      </c>
      <c r="I156" s="4" t="n">
        <v>1</v>
      </c>
      <c r="L156" s="4" t="s">
        <v>665</v>
      </c>
      <c r="M156" s="4" t="s">
        <v>666</v>
      </c>
    </row>
    <row r="157" customFormat="false" ht="13.5" hidden="false" customHeight="false" outlineLevel="0" collapsed="false">
      <c r="A157" s="4" t="s">
        <v>18</v>
      </c>
      <c r="B157" s="4" t="s">
        <v>625</v>
      </c>
      <c r="C157" s="4" t="n">
        <v>3</v>
      </c>
      <c r="E157" s="4" t="n">
        <v>1</v>
      </c>
      <c r="F157" s="4" t="n">
        <v>20</v>
      </c>
      <c r="H157" s="4" t="n">
        <v>1</v>
      </c>
      <c r="I157" s="4" t="n">
        <v>1</v>
      </c>
      <c r="L157" s="4" t="s">
        <v>667</v>
      </c>
      <c r="M157" s="4" t="s">
        <v>668</v>
      </c>
      <c r="N157" s="4" t="s">
        <v>669</v>
      </c>
    </row>
    <row r="158" customFormat="false" ht="13.5" hidden="false" customHeight="false" outlineLevel="0" collapsed="false">
      <c r="A158" s="4" t="s">
        <v>18</v>
      </c>
      <c r="B158" s="4" t="s">
        <v>670</v>
      </c>
      <c r="C158" s="4" t="n">
        <v>2</v>
      </c>
      <c r="D158" s="4" t="n">
        <v>1</v>
      </c>
      <c r="F158" s="4" t="n">
        <v>624</v>
      </c>
      <c r="G158" s="4" t="n">
        <v>38</v>
      </c>
      <c r="H158" s="4" t="n">
        <v>1</v>
      </c>
      <c r="I158" s="4" t="n">
        <v>1</v>
      </c>
      <c r="L158" s="4" t="s">
        <v>671</v>
      </c>
      <c r="M158" s="4" t="s">
        <v>672</v>
      </c>
    </row>
    <row r="159" customFormat="false" ht="13.5" hidden="false" customHeight="false" outlineLevel="0" collapsed="false">
      <c r="A159" s="4" t="s">
        <v>18</v>
      </c>
      <c r="B159" s="4" t="s">
        <v>673</v>
      </c>
      <c r="C159" s="4" t="n">
        <v>26</v>
      </c>
      <c r="E159" s="4" t="n">
        <v>1</v>
      </c>
      <c r="F159" s="4" t="n">
        <v>6</v>
      </c>
      <c r="G159" s="4" t="n">
        <v>0</v>
      </c>
      <c r="I159" s="4" t="n">
        <v>1</v>
      </c>
      <c r="L159" s="4" t="s">
        <v>674</v>
      </c>
      <c r="M159" s="4" t="s">
        <v>675</v>
      </c>
      <c r="N159" s="4" t="s">
        <v>676</v>
      </c>
      <c r="O159" s="4" t="s">
        <v>677</v>
      </c>
      <c r="P159" s="4" t="s">
        <v>678</v>
      </c>
      <c r="Q159" s="4" t="s">
        <v>679</v>
      </c>
      <c r="R159" s="4" t="s">
        <v>680</v>
      </c>
      <c r="S159" s="4" t="s">
        <v>681</v>
      </c>
      <c r="T159" s="4" t="s">
        <v>682</v>
      </c>
      <c r="U159" s="4" t="s">
        <v>683</v>
      </c>
      <c r="V159" s="4" t="s">
        <v>684</v>
      </c>
      <c r="W159" s="4" t="s">
        <v>685</v>
      </c>
      <c r="X159" s="4" t="s">
        <v>686</v>
      </c>
      <c r="Y159" s="4" t="s">
        <v>687</v>
      </c>
      <c r="Z159" s="4" t="s">
        <v>688</v>
      </c>
      <c r="AA159" s="4" t="s">
        <v>689</v>
      </c>
      <c r="AB159" s="4" t="s">
        <v>690</v>
      </c>
      <c r="AC159" s="4" t="s">
        <v>691</v>
      </c>
      <c r="AD159" s="4" t="s">
        <v>692</v>
      </c>
      <c r="AE159" s="4" t="s">
        <v>693</v>
      </c>
      <c r="AF159" s="4" t="s">
        <v>694</v>
      </c>
      <c r="AG159" s="4" t="s">
        <v>695</v>
      </c>
      <c r="AH159" s="4" t="s">
        <v>696</v>
      </c>
      <c r="AI159" s="4" t="s">
        <v>697</v>
      </c>
      <c r="AJ159" s="4" t="s">
        <v>698</v>
      </c>
      <c r="AK159" s="4" t="s">
        <v>699</v>
      </c>
    </row>
    <row r="160" customFormat="false" ht="13.5" hidden="false" customHeight="false" outlineLevel="0" collapsed="false">
      <c r="A160" s="4" t="s">
        <v>18</v>
      </c>
      <c r="B160" s="4" t="s">
        <v>700</v>
      </c>
      <c r="C160" s="4" t="n">
        <v>2</v>
      </c>
      <c r="D160" s="4" t="n">
        <v>1</v>
      </c>
      <c r="F160" s="4" t="n">
        <v>93</v>
      </c>
      <c r="G160" s="4" t="n">
        <v>0</v>
      </c>
      <c r="I160" s="4" t="n">
        <v>1</v>
      </c>
      <c r="L160" s="4" t="s">
        <v>701</v>
      </c>
      <c r="M160" s="4" t="s">
        <v>702</v>
      </c>
    </row>
    <row r="161" customFormat="false" ht="13.5" hidden="false" customHeight="false" outlineLevel="0" collapsed="false">
      <c r="A161" s="4" t="s">
        <v>18</v>
      </c>
      <c r="B161" s="4" t="s">
        <v>703</v>
      </c>
      <c r="C161" s="4" t="n">
        <v>2</v>
      </c>
      <c r="D161" s="4" t="n">
        <v>1</v>
      </c>
      <c r="F161" s="4" t="n">
        <v>48</v>
      </c>
      <c r="G161" s="4" t="n">
        <v>0</v>
      </c>
      <c r="I161" s="4" t="n">
        <v>1</v>
      </c>
      <c r="L161" s="4" t="s">
        <v>704</v>
      </c>
      <c r="M161" s="4" t="s">
        <v>705</v>
      </c>
    </row>
    <row r="162" customFormat="false" ht="13.5" hidden="false" customHeight="false" outlineLevel="0" collapsed="false">
      <c r="A162" s="4" t="s">
        <v>18</v>
      </c>
      <c r="B162" s="4" t="s">
        <v>703</v>
      </c>
      <c r="C162" s="4" t="n">
        <v>3</v>
      </c>
      <c r="D162" s="4" t="n">
        <v>1</v>
      </c>
      <c r="F162" s="4" t="n">
        <v>28</v>
      </c>
      <c r="I162" s="4" t="n">
        <v>1</v>
      </c>
      <c r="L162" s="4" t="s">
        <v>706</v>
      </c>
      <c r="M162" s="4" t="s">
        <v>707</v>
      </c>
      <c r="N162" s="4" t="s">
        <v>708</v>
      </c>
    </row>
    <row r="163" customFormat="false" ht="13.5" hidden="false" customHeight="false" outlineLevel="0" collapsed="false">
      <c r="A163" s="4" t="s">
        <v>18</v>
      </c>
      <c r="B163" s="4" t="s">
        <v>709</v>
      </c>
      <c r="C163" s="4" t="n">
        <v>4</v>
      </c>
      <c r="D163" s="4" t="n">
        <v>1</v>
      </c>
      <c r="E163" s="4" t="n">
        <v>1</v>
      </c>
      <c r="F163" s="4" t="n">
        <v>55</v>
      </c>
      <c r="G163" s="4" t="n">
        <v>9</v>
      </c>
      <c r="H163" s="4" t="n">
        <v>1</v>
      </c>
      <c r="I163" s="4" t="n">
        <v>0</v>
      </c>
      <c r="L163" s="4" t="s">
        <v>710</v>
      </c>
      <c r="M163" s="4" t="s">
        <v>711</v>
      </c>
      <c r="N163" s="4" t="s">
        <v>712</v>
      </c>
      <c r="O163" s="4" t="s">
        <v>713</v>
      </c>
    </row>
    <row r="164" customFormat="false" ht="13.5" hidden="false" customHeight="false" outlineLevel="0" collapsed="false">
      <c r="A164" s="4" t="s">
        <v>18</v>
      </c>
      <c r="B164" s="4" t="s">
        <v>709</v>
      </c>
      <c r="C164" s="4" t="n">
        <v>2</v>
      </c>
      <c r="E164" s="4" t="n">
        <v>1</v>
      </c>
      <c r="F164" s="4" t="n">
        <v>49</v>
      </c>
      <c r="H164" s="4" t="n">
        <v>1</v>
      </c>
      <c r="I164" s="4" t="n">
        <v>0</v>
      </c>
      <c r="L164" s="4" t="s">
        <v>714</v>
      </c>
      <c r="M164" s="4" t="s">
        <v>715</v>
      </c>
    </row>
    <row r="165" customFormat="false" ht="13.5" hidden="false" customHeight="false" outlineLevel="0" collapsed="false">
      <c r="A165" s="4" t="s">
        <v>18</v>
      </c>
      <c r="B165" s="4" t="s">
        <v>716</v>
      </c>
      <c r="C165" s="4" t="n">
        <v>2</v>
      </c>
      <c r="D165" s="4" t="n">
        <v>1</v>
      </c>
      <c r="F165" s="4" t="n">
        <v>15</v>
      </c>
      <c r="G165" s="4" t="n">
        <v>0</v>
      </c>
      <c r="I165" s="4" t="n">
        <v>1</v>
      </c>
      <c r="L165" s="4" t="s">
        <v>717</v>
      </c>
      <c r="M165" s="4" t="s">
        <v>718</v>
      </c>
    </row>
    <row r="166" customFormat="false" ht="13.5" hidden="false" customHeight="false" outlineLevel="0" collapsed="false">
      <c r="A166" s="4" t="s">
        <v>18</v>
      </c>
      <c r="B166" s="4" t="s">
        <v>716</v>
      </c>
      <c r="C166" s="4" t="n">
        <v>2</v>
      </c>
      <c r="D166" s="4" t="n">
        <v>1</v>
      </c>
      <c r="F166" s="4" t="n">
        <v>18</v>
      </c>
      <c r="I166" s="4" t="n">
        <v>1</v>
      </c>
      <c r="L166" s="4" t="s">
        <v>719</v>
      </c>
      <c r="M166" s="4" t="s">
        <v>720</v>
      </c>
    </row>
    <row r="167" customFormat="false" ht="13.5" hidden="false" customHeight="false" outlineLevel="0" collapsed="false">
      <c r="A167" s="4" t="s">
        <v>18</v>
      </c>
      <c r="B167" s="4" t="s">
        <v>716</v>
      </c>
      <c r="C167" s="4" t="n">
        <v>2</v>
      </c>
      <c r="D167" s="4" t="n">
        <v>1</v>
      </c>
      <c r="F167" s="4" t="n">
        <v>26</v>
      </c>
      <c r="I167" s="4" t="n">
        <v>1</v>
      </c>
      <c r="L167" s="4" t="s">
        <v>721</v>
      </c>
      <c r="M167" s="4" t="s">
        <v>722</v>
      </c>
    </row>
    <row r="168" customFormat="false" ht="13.5" hidden="false" customHeight="false" outlineLevel="0" collapsed="false">
      <c r="A168" s="4" t="s">
        <v>18</v>
      </c>
      <c r="B168" s="4" t="s">
        <v>716</v>
      </c>
      <c r="C168" s="4" t="n">
        <v>4</v>
      </c>
      <c r="D168" s="4" t="n">
        <v>1</v>
      </c>
      <c r="F168" s="4" t="n">
        <v>14</v>
      </c>
      <c r="I168" s="4" t="n">
        <v>1</v>
      </c>
      <c r="L168" s="4" t="s">
        <v>723</v>
      </c>
      <c r="M168" s="4" t="s">
        <v>724</v>
      </c>
      <c r="N168" s="4" t="s">
        <v>725</v>
      </c>
      <c r="O168" s="4" t="s">
        <v>726</v>
      </c>
    </row>
    <row r="169" customFormat="false" ht="13.5" hidden="false" customHeight="false" outlineLevel="0" collapsed="false">
      <c r="A169" s="4" t="s">
        <v>18</v>
      </c>
      <c r="B169" s="4" t="s">
        <v>716</v>
      </c>
      <c r="C169" s="4" t="n">
        <v>2</v>
      </c>
      <c r="D169" s="4" t="n">
        <v>1</v>
      </c>
      <c r="F169" s="4" t="n">
        <v>74</v>
      </c>
      <c r="I169" s="4" t="n">
        <v>1</v>
      </c>
      <c r="L169" s="4" t="s">
        <v>727</v>
      </c>
      <c r="M169" s="4" t="s">
        <v>728</v>
      </c>
    </row>
    <row r="170" customFormat="false" ht="13.5" hidden="false" customHeight="false" outlineLevel="0" collapsed="false">
      <c r="A170" s="4" t="s">
        <v>18</v>
      </c>
      <c r="B170" s="4" t="s">
        <v>729</v>
      </c>
      <c r="C170" s="4" t="n">
        <v>2</v>
      </c>
      <c r="D170" s="4" t="n">
        <v>1</v>
      </c>
      <c r="F170" s="4" t="n">
        <v>215</v>
      </c>
      <c r="G170" s="4" t="n">
        <v>63</v>
      </c>
      <c r="H170" s="4" t="n">
        <v>1</v>
      </c>
      <c r="I170" s="4" t="n">
        <v>1</v>
      </c>
      <c r="L170" s="4" t="s">
        <v>730</v>
      </c>
      <c r="M170" s="4" t="s">
        <v>731</v>
      </c>
    </row>
    <row r="171" customFormat="false" ht="13.5" hidden="false" customHeight="false" outlineLevel="0" collapsed="false">
      <c r="A171" s="4" t="s">
        <v>18</v>
      </c>
      <c r="B171" s="4" t="s">
        <v>729</v>
      </c>
      <c r="C171" s="4" t="n">
        <v>2</v>
      </c>
      <c r="D171" s="4" t="n">
        <v>1</v>
      </c>
      <c r="F171" s="4" t="n">
        <v>15</v>
      </c>
      <c r="H171" s="4" t="n">
        <v>1</v>
      </c>
      <c r="I171" s="4" t="n">
        <v>1</v>
      </c>
      <c r="L171" s="4" t="s">
        <v>732</v>
      </c>
      <c r="M171" s="4" t="s">
        <v>733</v>
      </c>
    </row>
    <row r="172" customFormat="false" ht="13.5" hidden="false" customHeight="false" outlineLevel="0" collapsed="false">
      <c r="A172" s="4" t="s">
        <v>18</v>
      </c>
      <c r="B172" s="4" t="s">
        <v>729</v>
      </c>
      <c r="C172" s="4" t="n">
        <v>2</v>
      </c>
      <c r="D172" s="4" t="n">
        <v>1</v>
      </c>
      <c r="F172" s="4" t="n">
        <v>40</v>
      </c>
      <c r="H172" s="4" t="n">
        <v>1</v>
      </c>
      <c r="I172" s="4" t="n">
        <v>1</v>
      </c>
      <c r="L172" s="4" t="s">
        <v>734</v>
      </c>
      <c r="M172" s="4" t="s">
        <v>735</v>
      </c>
    </row>
    <row r="173" customFormat="false" ht="13.5" hidden="false" customHeight="false" outlineLevel="0" collapsed="false">
      <c r="A173" s="4" t="s">
        <v>18</v>
      </c>
      <c r="B173" s="4" t="s">
        <v>729</v>
      </c>
      <c r="C173" s="4" t="n">
        <v>2</v>
      </c>
      <c r="D173" s="4" t="n">
        <v>1</v>
      </c>
      <c r="F173" s="4" t="n">
        <v>40</v>
      </c>
      <c r="H173" s="4" t="n">
        <v>1</v>
      </c>
      <c r="I173" s="4" t="n">
        <v>1</v>
      </c>
      <c r="L173" s="4" t="s">
        <v>736</v>
      </c>
      <c r="M173" s="4" t="s">
        <v>737</v>
      </c>
    </row>
    <row r="174" customFormat="false" ht="13.5" hidden="false" customHeight="false" outlineLevel="0" collapsed="false">
      <c r="A174" s="4" t="s">
        <v>18</v>
      </c>
      <c r="B174" s="4" t="s">
        <v>729</v>
      </c>
      <c r="C174" s="4" t="n">
        <v>2</v>
      </c>
      <c r="D174" s="4" t="n">
        <v>1</v>
      </c>
      <c r="F174" s="4" t="n">
        <v>80</v>
      </c>
      <c r="I174" s="4" t="n">
        <v>1</v>
      </c>
      <c r="L174" s="4" t="s">
        <v>738</v>
      </c>
      <c r="M174" s="4" t="s">
        <v>739</v>
      </c>
    </row>
    <row r="175" customFormat="false" ht="13.5" hidden="false" customHeight="false" outlineLevel="0" collapsed="false">
      <c r="A175" s="4" t="s">
        <v>18</v>
      </c>
      <c r="B175" s="4" t="s">
        <v>729</v>
      </c>
      <c r="C175" s="4" t="n">
        <v>2</v>
      </c>
      <c r="D175" s="4" t="n">
        <v>1</v>
      </c>
      <c r="F175" s="4" t="n">
        <v>215</v>
      </c>
      <c r="H175" s="4" t="n">
        <v>1</v>
      </c>
      <c r="I175" s="4" t="n">
        <v>1</v>
      </c>
      <c r="L175" s="4" t="s">
        <v>740</v>
      </c>
      <c r="M175" s="4" t="s">
        <v>741</v>
      </c>
    </row>
    <row r="176" customFormat="false" ht="13.5" hidden="false" customHeight="false" outlineLevel="0" collapsed="false">
      <c r="A176" s="4" t="s">
        <v>18</v>
      </c>
      <c r="B176" s="4" t="s">
        <v>729</v>
      </c>
      <c r="C176" s="4" t="n">
        <v>2</v>
      </c>
      <c r="D176" s="4" t="n">
        <v>1</v>
      </c>
      <c r="F176" s="4" t="n">
        <v>55</v>
      </c>
      <c r="H176" s="4" t="n">
        <v>1</v>
      </c>
      <c r="I176" s="4" t="n">
        <v>1</v>
      </c>
      <c r="L176" s="4" t="s">
        <v>742</v>
      </c>
      <c r="M176" s="4" t="s">
        <v>743</v>
      </c>
    </row>
    <row r="177" customFormat="false" ht="13.5" hidden="false" customHeight="false" outlineLevel="0" collapsed="false">
      <c r="A177" s="4" t="s">
        <v>18</v>
      </c>
      <c r="B177" s="4" t="s">
        <v>729</v>
      </c>
      <c r="C177" s="4" t="n">
        <v>2</v>
      </c>
      <c r="D177" s="4" t="n">
        <v>1</v>
      </c>
      <c r="F177" s="4" t="n">
        <v>40</v>
      </c>
      <c r="H177" s="4" t="n">
        <v>1</v>
      </c>
      <c r="I177" s="4" t="n">
        <v>1</v>
      </c>
      <c r="L177" s="4" t="s">
        <v>744</v>
      </c>
      <c r="M177" s="4" t="s">
        <v>745</v>
      </c>
    </row>
    <row r="178" customFormat="false" ht="13.5" hidden="false" customHeight="false" outlineLevel="0" collapsed="false">
      <c r="A178" s="4" t="s">
        <v>18</v>
      </c>
      <c r="B178" s="4" t="s">
        <v>729</v>
      </c>
      <c r="C178" s="4" t="n">
        <v>3</v>
      </c>
      <c r="D178" s="4" t="n">
        <v>1</v>
      </c>
      <c r="E178" s="4" t="n">
        <v>1</v>
      </c>
      <c r="F178" s="4" t="n">
        <v>15</v>
      </c>
      <c r="I178" s="4" t="n">
        <v>1</v>
      </c>
      <c r="L178" s="4" t="s">
        <v>746</v>
      </c>
      <c r="M178" s="4" t="s">
        <v>747</v>
      </c>
      <c r="N178" s="4" t="s">
        <v>748</v>
      </c>
    </row>
    <row r="179" customFormat="false" ht="13.5" hidden="false" customHeight="false" outlineLevel="0" collapsed="false">
      <c r="A179" s="4" t="s">
        <v>18</v>
      </c>
      <c r="B179" s="4" t="s">
        <v>729</v>
      </c>
      <c r="C179" s="4" t="n">
        <v>2</v>
      </c>
      <c r="D179" s="4" t="n">
        <v>1</v>
      </c>
      <c r="F179" s="4" t="n">
        <v>65</v>
      </c>
      <c r="I179" s="4" t="n">
        <v>1</v>
      </c>
      <c r="L179" s="4" t="s">
        <v>749</v>
      </c>
      <c r="M179" s="4" t="s">
        <v>750</v>
      </c>
    </row>
    <row r="180" customFormat="false" ht="13.5" hidden="false" customHeight="false" outlineLevel="0" collapsed="false">
      <c r="A180" s="4" t="s">
        <v>18</v>
      </c>
      <c r="B180" s="4" t="s">
        <v>729</v>
      </c>
      <c r="C180" s="4" t="n">
        <v>2</v>
      </c>
      <c r="D180" s="4" t="n">
        <v>1</v>
      </c>
      <c r="F180" s="4" t="n">
        <v>75</v>
      </c>
      <c r="I180" s="4" t="n">
        <v>1</v>
      </c>
      <c r="L180" s="4" t="s">
        <v>751</v>
      </c>
      <c r="M180" s="4" t="s">
        <v>752</v>
      </c>
    </row>
    <row r="181" customFormat="false" ht="13.5" hidden="false" customHeight="false" outlineLevel="0" collapsed="false">
      <c r="A181" s="4" t="s">
        <v>18</v>
      </c>
      <c r="B181" s="4" t="s">
        <v>753</v>
      </c>
      <c r="C181" s="4" t="n">
        <v>8</v>
      </c>
      <c r="D181" s="4" t="n">
        <v>1</v>
      </c>
      <c r="F181" s="4" t="n">
        <v>18</v>
      </c>
      <c r="G181" s="4" t="n">
        <v>0</v>
      </c>
      <c r="I181" s="4" t="n">
        <v>1</v>
      </c>
      <c r="L181" s="4" t="s">
        <v>754</v>
      </c>
      <c r="M181" s="4" t="s">
        <v>755</v>
      </c>
      <c r="N181" s="4" t="s">
        <v>756</v>
      </c>
      <c r="O181" s="4" t="s">
        <v>757</v>
      </c>
      <c r="P181" s="4" t="s">
        <v>758</v>
      </c>
      <c r="Q181" s="4" t="s">
        <v>759</v>
      </c>
      <c r="R181" s="4" t="s">
        <v>760</v>
      </c>
      <c r="S181" s="4" t="s">
        <v>761</v>
      </c>
    </row>
    <row r="182" customFormat="false" ht="13.5" hidden="false" customHeight="false" outlineLevel="0" collapsed="false">
      <c r="A182" s="4" t="s">
        <v>18</v>
      </c>
      <c r="B182" s="4" t="s">
        <v>753</v>
      </c>
      <c r="C182" s="4" t="n">
        <v>3</v>
      </c>
      <c r="D182" s="4" t="n">
        <v>1</v>
      </c>
      <c r="F182" s="4" t="n">
        <v>18</v>
      </c>
      <c r="I182" s="4" t="n">
        <v>1</v>
      </c>
      <c r="L182" s="4" t="s">
        <v>762</v>
      </c>
      <c r="M182" s="4" t="s">
        <v>763</v>
      </c>
      <c r="N182" s="4" t="s">
        <v>764</v>
      </c>
    </row>
    <row r="183" customFormat="false" ht="13.5" hidden="false" customHeight="false" outlineLevel="0" collapsed="false">
      <c r="A183" s="4" t="s">
        <v>18</v>
      </c>
      <c r="B183" s="4" t="s">
        <v>765</v>
      </c>
      <c r="C183" s="4" t="n">
        <v>3</v>
      </c>
      <c r="D183" s="4" t="n">
        <v>1</v>
      </c>
      <c r="F183" s="4" t="n">
        <v>18</v>
      </c>
      <c r="G183" s="4" t="n">
        <v>0</v>
      </c>
      <c r="I183" s="4" t="n">
        <v>1</v>
      </c>
      <c r="L183" s="4" t="s">
        <v>766</v>
      </c>
      <c r="M183" s="4" t="s">
        <v>767</v>
      </c>
      <c r="N183" s="4" t="s">
        <v>768</v>
      </c>
    </row>
    <row r="184" customFormat="false" ht="13.5" hidden="false" customHeight="false" outlineLevel="0" collapsed="false">
      <c r="A184" s="4" t="s">
        <v>18</v>
      </c>
      <c r="B184" s="4" t="s">
        <v>769</v>
      </c>
      <c r="C184" s="4" t="n">
        <v>7</v>
      </c>
      <c r="E184" s="4" t="n">
        <v>1</v>
      </c>
      <c r="F184" s="4" t="n">
        <v>612</v>
      </c>
      <c r="G184" s="4" t="n">
        <v>522</v>
      </c>
      <c r="H184" s="4" t="n">
        <v>1</v>
      </c>
      <c r="I184" s="4" t="n">
        <v>1</v>
      </c>
      <c r="L184" s="4" t="s">
        <v>770</v>
      </c>
      <c r="M184" s="4" t="s">
        <v>771</v>
      </c>
      <c r="N184" s="4" t="s">
        <v>772</v>
      </c>
      <c r="O184" s="4" t="s">
        <v>773</v>
      </c>
      <c r="P184" s="4" t="s">
        <v>774</v>
      </c>
      <c r="Q184" s="4" t="s">
        <v>775</v>
      </c>
      <c r="R184" s="4" t="s">
        <v>776</v>
      </c>
    </row>
    <row r="185" customFormat="false" ht="13.5" hidden="false" customHeight="false" outlineLevel="0" collapsed="false">
      <c r="A185" s="4" t="s">
        <v>18</v>
      </c>
      <c r="B185" s="4" t="s">
        <v>769</v>
      </c>
      <c r="C185" s="4" t="n">
        <v>7</v>
      </c>
      <c r="E185" s="4" t="n">
        <v>1</v>
      </c>
      <c r="F185" s="4" t="n">
        <v>2550</v>
      </c>
      <c r="H185" s="4" t="n">
        <v>1</v>
      </c>
      <c r="I185" s="4" t="n">
        <v>1</v>
      </c>
      <c r="L185" s="4" t="s">
        <v>777</v>
      </c>
      <c r="M185" s="4" t="s">
        <v>778</v>
      </c>
      <c r="N185" s="4" t="s">
        <v>779</v>
      </c>
      <c r="O185" s="4" t="s">
        <v>780</v>
      </c>
      <c r="P185" s="4" t="s">
        <v>781</v>
      </c>
      <c r="Q185" s="4" t="s">
        <v>782</v>
      </c>
      <c r="R185" s="4" t="s">
        <v>783</v>
      </c>
    </row>
    <row r="186" customFormat="false" ht="13.5" hidden="false" customHeight="false" outlineLevel="0" collapsed="false">
      <c r="A186" s="4" t="s">
        <v>18</v>
      </c>
      <c r="B186" s="4" t="s">
        <v>784</v>
      </c>
      <c r="C186" s="4" t="n">
        <v>3</v>
      </c>
      <c r="E186" s="4" t="n">
        <v>1</v>
      </c>
      <c r="F186" s="4" t="n">
        <v>24</v>
      </c>
      <c r="G186" s="4" t="n">
        <v>0</v>
      </c>
      <c r="I186" s="4" t="n">
        <v>1</v>
      </c>
      <c r="L186" s="4" t="s">
        <v>785</v>
      </c>
      <c r="M186" s="4" t="s">
        <v>786</v>
      </c>
      <c r="N186" s="4" t="s">
        <v>787</v>
      </c>
    </row>
    <row r="187" customFormat="false" ht="13.5" hidden="false" customHeight="false" outlineLevel="0" collapsed="false">
      <c r="A187" s="4" t="s">
        <v>18</v>
      </c>
      <c r="B187" s="4" t="s">
        <v>784</v>
      </c>
      <c r="C187" s="4" t="n">
        <v>2</v>
      </c>
      <c r="E187" s="4" t="n">
        <v>1</v>
      </c>
      <c r="F187" s="4" t="n">
        <v>8</v>
      </c>
      <c r="I187" s="4" t="n">
        <v>1</v>
      </c>
      <c r="L187" s="4" t="s">
        <v>788</v>
      </c>
      <c r="M187" s="4" t="s">
        <v>789</v>
      </c>
    </row>
    <row r="188" customFormat="false" ht="13.5" hidden="false" customHeight="false" outlineLevel="0" collapsed="false">
      <c r="A188" s="4" t="s">
        <v>18</v>
      </c>
      <c r="B188" s="4" t="s">
        <v>784</v>
      </c>
      <c r="C188" s="4" t="n">
        <v>2</v>
      </c>
      <c r="E188" s="4" t="n">
        <v>1</v>
      </c>
      <c r="F188" s="4" t="n">
        <v>24</v>
      </c>
      <c r="I188" s="4" t="n">
        <v>1</v>
      </c>
      <c r="L188" s="4" t="s">
        <v>790</v>
      </c>
      <c r="M188" s="4" t="s">
        <v>791</v>
      </c>
    </row>
    <row r="189" customFormat="false" ht="13.5" hidden="false" customHeight="false" outlineLevel="0" collapsed="false">
      <c r="A189" s="4" t="s">
        <v>18</v>
      </c>
      <c r="B189" s="4" t="s">
        <v>784</v>
      </c>
      <c r="C189" s="4" t="n">
        <v>3</v>
      </c>
      <c r="E189" s="4" t="n">
        <v>1</v>
      </c>
      <c r="F189" s="4" t="n">
        <v>12</v>
      </c>
      <c r="I189" s="4" t="n">
        <v>1</v>
      </c>
      <c r="L189" s="4" t="s">
        <v>792</v>
      </c>
      <c r="M189" s="4" t="s">
        <v>793</v>
      </c>
      <c r="N189" s="4" t="s">
        <v>794</v>
      </c>
    </row>
    <row r="190" customFormat="false" ht="13.5" hidden="false" customHeight="false" outlineLevel="0" collapsed="false">
      <c r="A190" s="4" t="s">
        <v>18</v>
      </c>
      <c r="B190" s="4" t="s">
        <v>784</v>
      </c>
      <c r="C190" s="4" t="n">
        <v>2</v>
      </c>
      <c r="E190" s="4" t="n">
        <v>1</v>
      </c>
      <c r="F190" s="4" t="n">
        <v>28</v>
      </c>
      <c r="I190" s="4" t="n">
        <v>1</v>
      </c>
      <c r="L190" s="4" t="s">
        <v>795</v>
      </c>
      <c r="M190" s="4" t="s">
        <v>796</v>
      </c>
    </row>
    <row r="191" customFormat="false" ht="13.5" hidden="false" customHeight="false" outlineLevel="0" collapsed="false">
      <c r="A191" s="4" t="s">
        <v>18</v>
      </c>
      <c r="B191" s="4" t="s">
        <v>784</v>
      </c>
      <c r="C191" s="4" t="n">
        <v>2</v>
      </c>
      <c r="E191" s="4" t="n">
        <v>1</v>
      </c>
      <c r="F191" s="4" t="n">
        <v>36</v>
      </c>
      <c r="I191" s="4" t="n">
        <v>1</v>
      </c>
      <c r="L191" s="4" t="s">
        <v>797</v>
      </c>
      <c r="M191" s="4" t="s">
        <v>798</v>
      </c>
    </row>
    <row r="192" customFormat="false" ht="13.5" hidden="false" customHeight="false" outlineLevel="0" collapsed="false">
      <c r="A192" s="4" t="s">
        <v>18</v>
      </c>
      <c r="B192" s="4" t="s">
        <v>784</v>
      </c>
      <c r="C192" s="4" t="n">
        <v>3</v>
      </c>
      <c r="E192" s="4" t="n">
        <v>1</v>
      </c>
      <c r="F192" s="4" t="n">
        <v>12</v>
      </c>
      <c r="I192" s="4" t="n">
        <v>1</v>
      </c>
      <c r="L192" s="4" t="s">
        <v>799</v>
      </c>
      <c r="M192" s="4" t="s">
        <v>800</v>
      </c>
      <c r="N192" s="4" t="s">
        <v>801</v>
      </c>
    </row>
    <row r="193" customFormat="false" ht="13.5" hidden="false" customHeight="false" outlineLevel="0" collapsed="false">
      <c r="A193" s="4" t="s">
        <v>18</v>
      </c>
      <c r="B193" s="4" t="s">
        <v>784</v>
      </c>
      <c r="C193" s="4" t="n">
        <v>3</v>
      </c>
      <c r="E193" s="4" t="n">
        <v>1</v>
      </c>
      <c r="F193" s="4" t="n">
        <v>24</v>
      </c>
      <c r="I193" s="4" t="n">
        <v>1</v>
      </c>
      <c r="L193" s="4" t="s">
        <v>802</v>
      </c>
      <c r="M193" s="4" t="s">
        <v>803</v>
      </c>
      <c r="N193" s="4" t="s">
        <v>804</v>
      </c>
    </row>
    <row r="194" customFormat="false" ht="13.5" hidden="false" customHeight="false" outlineLevel="0" collapsed="false">
      <c r="A194" s="4" t="s">
        <v>18</v>
      </c>
      <c r="B194" s="4" t="s">
        <v>784</v>
      </c>
      <c r="C194" s="4" t="n">
        <v>3</v>
      </c>
      <c r="E194" s="4" t="n">
        <v>1</v>
      </c>
      <c r="F194" s="4" t="n">
        <v>24</v>
      </c>
      <c r="I194" s="4" t="n">
        <v>1</v>
      </c>
      <c r="L194" s="4" t="s">
        <v>805</v>
      </c>
      <c r="M194" s="4" t="s">
        <v>806</v>
      </c>
      <c r="N194" s="4" t="s">
        <v>807</v>
      </c>
    </row>
    <row r="195" customFormat="false" ht="13.5" hidden="false" customHeight="false" outlineLevel="0" collapsed="false">
      <c r="A195" s="4" t="s">
        <v>18</v>
      </c>
      <c r="B195" s="4" t="s">
        <v>784</v>
      </c>
      <c r="C195" s="4" t="n">
        <v>3</v>
      </c>
      <c r="E195" s="4" t="n">
        <v>1</v>
      </c>
      <c r="F195" s="4" t="n">
        <v>33</v>
      </c>
      <c r="I195" s="4" t="n">
        <v>1</v>
      </c>
      <c r="L195" s="4" t="s">
        <v>808</v>
      </c>
      <c r="M195" s="4" t="s">
        <v>809</v>
      </c>
      <c r="N195" s="4" t="s">
        <v>810</v>
      </c>
    </row>
    <row r="196" customFormat="false" ht="13.5" hidden="false" customHeight="false" outlineLevel="0" collapsed="false">
      <c r="A196" s="4" t="s">
        <v>18</v>
      </c>
      <c r="B196" s="4" t="s">
        <v>811</v>
      </c>
      <c r="C196" s="4" t="n">
        <v>2</v>
      </c>
      <c r="D196" s="4" t="n">
        <v>1</v>
      </c>
      <c r="F196" s="4" t="n">
        <v>18</v>
      </c>
      <c r="G196" s="4" t="n">
        <v>0</v>
      </c>
      <c r="I196" s="4" t="n">
        <v>1</v>
      </c>
      <c r="L196" s="4" t="s">
        <v>812</v>
      </c>
      <c r="M196" s="4" t="s">
        <v>813</v>
      </c>
    </row>
    <row r="197" customFormat="false" ht="13.5" hidden="false" customHeight="false" outlineLevel="0" collapsed="false">
      <c r="A197" s="4" t="s">
        <v>18</v>
      </c>
      <c r="B197" s="4" t="s">
        <v>814</v>
      </c>
      <c r="C197" s="4" t="n">
        <v>7</v>
      </c>
      <c r="D197" s="4" t="n">
        <v>1</v>
      </c>
      <c r="F197" s="4" t="n">
        <v>28</v>
      </c>
      <c r="G197" s="4" t="n">
        <v>19</v>
      </c>
      <c r="I197" s="4" t="n">
        <v>1</v>
      </c>
      <c r="L197" s="4" t="s">
        <v>815</v>
      </c>
      <c r="M197" s="4" t="s">
        <v>816</v>
      </c>
      <c r="N197" s="4" t="s">
        <v>817</v>
      </c>
      <c r="O197" s="4" t="s">
        <v>818</v>
      </c>
      <c r="P197" s="4" t="s">
        <v>819</v>
      </c>
      <c r="Q197" s="4" t="s">
        <v>820</v>
      </c>
      <c r="R197" s="4" t="s">
        <v>821</v>
      </c>
    </row>
    <row r="198" customFormat="false" ht="13.5" hidden="false" customHeight="false" outlineLevel="0" collapsed="false">
      <c r="A198" s="4" t="s">
        <v>18</v>
      </c>
      <c r="B198" s="4" t="s">
        <v>814</v>
      </c>
      <c r="C198" s="4" t="n">
        <v>21</v>
      </c>
      <c r="D198" s="4" t="n">
        <v>1</v>
      </c>
      <c r="E198" s="4" t="n">
        <v>1</v>
      </c>
      <c r="F198" s="4" t="n">
        <v>74</v>
      </c>
      <c r="H198" s="4" t="n">
        <v>1</v>
      </c>
      <c r="I198" s="4" t="n">
        <v>1</v>
      </c>
      <c r="L198" s="4" t="s">
        <v>822</v>
      </c>
      <c r="M198" s="4" t="s">
        <v>823</v>
      </c>
      <c r="N198" s="4" t="s">
        <v>824</v>
      </c>
      <c r="O198" s="4" t="s">
        <v>825</v>
      </c>
      <c r="P198" s="4" t="s">
        <v>826</v>
      </c>
      <c r="Q198" s="4" t="s">
        <v>827</v>
      </c>
      <c r="R198" s="4" t="s">
        <v>828</v>
      </c>
      <c r="S198" s="4" t="s">
        <v>829</v>
      </c>
      <c r="T198" s="4" t="s">
        <v>830</v>
      </c>
      <c r="U198" s="4" t="s">
        <v>831</v>
      </c>
      <c r="V198" s="4" t="s">
        <v>832</v>
      </c>
      <c r="W198" s="4" t="s">
        <v>833</v>
      </c>
      <c r="X198" s="4" t="s">
        <v>834</v>
      </c>
      <c r="Y198" s="4" t="s">
        <v>835</v>
      </c>
      <c r="Z198" s="4" t="s">
        <v>836</v>
      </c>
      <c r="AA198" s="4" t="s">
        <v>837</v>
      </c>
      <c r="AB198" s="4" t="s">
        <v>838</v>
      </c>
      <c r="AC198" s="4" t="s">
        <v>839</v>
      </c>
      <c r="AD198" s="4" t="s">
        <v>840</v>
      </c>
      <c r="AE198" s="4" t="s">
        <v>841</v>
      </c>
      <c r="AF198" s="4" t="s">
        <v>842</v>
      </c>
    </row>
    <row r="199" customFormat="false" ht="13.5" hidden="false" customHeight="false" outlineLevel="0" collapsed="false">
      <c r="A199" s="4" t="s">
        <v>18</v>
      </c>
      <c r="B199" s="4" t="s">
        <v>814</v>
      </c>
      <c r="C199" s="4" t="n">
        <v>7</v>
      </c>
      <c r="D199" s="4" t="n">
        <v>1</v>
      </c>
      <c r="F199" s="4" t="n">
        <v>8</v>
      </c>
      <c r="I199" s="4" t="n">
        <v>1</v>
      </c>
      <c r="L199" s="4" t="s">
        <v>843</v>
      </c>
      <c r="M199" s="4" t="s">
        <v>844</v>
      </c>
      <c r="N199" s="4" t="s">
        <v>845</v>
      </c>
      <c r="O199" s="4" t="s">
        <v>846</v>
      </c>
      <c r="P199" s="4" t="s">
        <v>847</v>
      </c>
      <c r="Q199" s="4" t="s">
        <v>848</v>
      </c>
      <c r="R199" s="4" t="s">
        <v>849</v>
      </c>
    </row>
    <row r="200" customFormat="false" ht="13.5" hidden="false" customHeight="false" outlineLevel="0" collapsed="false">
      <c r="A200" s="4" t="s">
        <v>18</v>
      </c>
      <c r="B200" s="4" t="s">
        <v>814</v>
      </c>
      <c r="C200" s="4" t="n">
        <v>21</v>
      </c>
      <c r="D200" s="4" t="n">
        <v>1</v>
      </c>
      <c r="F200" s="4" t="n">
        <v>14</v>
      </c>
      <c r="H200" s="4" t="n">
        <v>1</v>
      </c>
      <c r="I200" s="4" t="n">
        <v>1</v>
      </c>
      <c r="L200" s="4" t="s">
        <v>850</v>
      </c>
      <c r="M200" s="4" t="s">
        <v>851</v>
      </c>
      <c r="N200" s="4" t="s">
        <v>852</v>
      </c>
      <c r="O200" s="4" t="s">
        <v>853</v>
      </c>
      <c r="P200" s="4" t="s">
        <v>854</v>
      </c>
      <c r="Q200" s="4" t="s">
        <v>855</v>
      </c>
      <c r="R200" s="4" t="s">
        <v>856</v>
      </c>
      <c r="S200" s="4" t="s">
        <v>857</v>
      </c>
      <c r="T200" s="4" t="s">
        <v>858</v>
      </c>
      <c r="U200" s="4" t="s">
        <v>859</v>
      </c>
      <c r="V200" s="4" t="s">
        <v>860</v>
      </c>
      <c r="W200" s="4" t="s">
        <v>861</v>
      </c>
      <c r="X200" s="4" t="s">
        <v>862</v>
      </c>
      <c r="Y200" s="4" t="s">
        <v>863</v>
      </c>
      <c r="Z200" s="4" t="s">
        <v>864</v>
      </c>
      <c r="AA200" s="4" t="s">
        <v>865</v>
      </c>
      <c r="AB200" s="4" t="s">
        <v>866</v>
      </c>
      <c r="AC200" s="4" t="s">
        <v>867</v>
      </c>
      <c r="AD200" s="4" t="s">
        <v>868</v>
      </c>
      <c r="AE200" s="4" t="s">
        <v>869</v>
      </c>
      <c r="AF200" s="4" t="s">
        <v>870</v>
      </c>
    </row>
    <row r="201" customFormat="false" ht="13.5" hidden="false" customHeight="false" outlineLevel="0" collapsed="false">
      <c r="A201" s="4" t="s">
        <v>18</v>
      </c>
      <c r="B201" s="4" t="s">
        <v>814</v>
      </c>
      <c r="C201" s="4" t="n">
        <v>3</v>
      </c>
      <c r="D201" s="4" t="n">
        <v>1</v>
      </c>
      <c r="F201" s="4" t="n">
        <v>16</v>
      </c>
      <c r="I201" s="4" t="n">
        <v>1</v>
      </c>
      <c r="L201" s="4" t="s">
        <v>871</v>
      </c>
      <c r="M201" s="4" t="s">
        <v>872</v>
      </c>
      <c r="N201" s="4" t="s">
        <v>873</v>
      </c>
    </row>
    <row r="202" customFormat="false" ht="13.5" hidden="false" customHeight="false" outlineLevel="0" collapsed="false">
      <c r="A202" s="4" t="s">
        <v>18</v>
      </c>
      <c r="B202" s="4" t="s">
        <v>814</v>
      </c>
      <c r="C202" s="4" t="n">
        <v>3</v>
      </c>
      <c r="D202" s="4" t="n">
        <v>1</v>
      </c>
      <c r="F202" s="4" t="n">
        <v>16</v>
      </c>
      <c r="I202" s="4" t="n">
        <v>1</v>
      </c>
      <c r="L202" s="4" t="s">
        <v>874</v>
      </c>
      <c r="M202" s="4" t="s">
        <v>875</v>
      </c>
      <c r="N202" s="4" t="s">
        <v>876</v>
      </c>
    </row>
    <row r="203" customFormat="false" ht="13.5" hidden="false" customHeight="false" outlineLevel="0" collapsed="false">
      <c r="A203" s="4" t="s">
        <v>18</v>
      </c>
      <c r="B203" s="4" t="s">
        <v>814</v>
      </c>
      <c r="C203" s="4" t="n">
        <v>3</v>
      </c>
      <c r="D203" s="4" t="n">
        <v>1</v>
      </c>
      <c r="F203" s="4" t="n">
        <v>16</v>
      </c>
      <c r="I203" s="4" t="n">
        <v>1</v>
      </c>
      <c r="L203" s="4" t="s">
        <v>877</v>
      </c>
      <c r="M203" s="4" t="s">
        <v>878</v>
      </c>
      <c r="N203" s="4" t="s">
        <v>879</v>
      </c>
    </row>
    <row r="204" customFormat="false" ht="13.5" hidden="false" customHeight="false" outlineLevel="0" collapsed="false">
      <c r="A204" s="4" t="s">
        <v>18</v>
      </c>
      <c r="B204" s="4" t="s">
        <v>814</v>
      </c>
      <c r="C204" s="4" t="n">
        <v>7</v>
      </c>
      <c r="D204" s="4" t="n">
        <v>1</v>
      </c>
      <c r="F204" s="4" t="n">
        <v>26</v>
      </c>
      <c r="H204" s="4" t="n">
        <v>1</v>
      </c>
      <c r="I204" s="4" t="n">
        <v>1</v>
      </c>
      <c r="L204" s="4" t="s">
        <v>880</v>
      </c>
      <c r="M204" s="4" t="s">
        <v>881</v>
      </c>
      <c r="N204" s="4" t="s">
        <v>882</v>
      </c>
      <c r="O204" s="4" t="s">
        <v>883</v>
      </c>
      <c r="P204" s="4" t="s">
        <v>884</v>
      </c>
      <c r="Q204" s="4" t="s">
        <v>885</v>
      </c>
      <c r="R204" s="4" t="s">
        <v>886</v>
      </c>
    </row>
    <row r="205" customFormat="false" ht="13.5" hidden="false" customHeight="false" outlineLevel="0" collapsed="false">
      <c r="A205" s="4" t="s">
        <v>18</v>
      </c>
      <c r="B205" s="4" t="s">
        <v>814</v>
      </c>
      <c r="C205" s="4" t="n">
        <v>7</v>
      </c>
      <c r="D205" s="4" t="n">
        <v>1</v>
      </c>
      <c r="F205" s="4" t="n">
        <v>20</v>
      </c>
      <c r="H205" s="4" t="n">
        <v>1</v>
      </c>
      <c r="I205" s="4" t="n">
        <v>1</v>
      </c>
      <c r="L205" s="4" t="s">
        <v>887</v>
      </c>
      <c r="M205" s="4" t="s">
        <v>888</v>
      </c>
      <c r="N205" s="4" t="s">
        <v>889</v>
      </c>
      <c r="O205" s="4" t="s">
        <v>890</v>
      </c>
      <c r="P205" s="4" t="s">
        <v>891</v>
      </c>
      <c r="Q205" s="4" t="s">
        <v>892</v>
      </c>
      <c r="R205" s="4" t="s">
        <v>893</v>
      </c>
    </row>
    <row r="206" customFormat="false" ht="13.5" hidden="false" customHeight="false" outlineLevel="0" collapsed="false">
      <c r="A206" s="4" t="s">
        <v>18</v>
      </c>
      <c r="B206" s="4" t="s">
        <v>814</v>
      </c>
      <c r="C206" s="4" t="n">
        <v>6</v>
      </c>
      <c r="D206" s="4" t="n">
        <v>1</v>
      </c>
      <c r="F206" s="4" t="n">
        <v>4</v>
      </c>
      <c r="I206" s="4" t="n">
        <v>1</v>
      </c>
      <c r="L206" s="4" t="s">
        <v>894</v>
      </c>
      <c r="M206" s="4" t="s">
        <v>895</v>
      </c>
      <c r="N206" s="4" t="s">
        <v>896</v>
      </c>
      <c r="O206" s="4" t="s">
        <v>897</v>
      </c>
      <c r="P206" s="4" t="s">
        <v>898</v>
      </c>
      <c r="Q206" s="4" t="s">
        <v>899</v>
      </c>
    </row>
    <row r="207" customFormat="false" ht="13.5" hidden="false" customHeight="false" outlineLevel="0" collapsed="false">
      <c r="A207" s="4" t="s">
        <v>18</v>
      </c>
      <c r="B207" s="4" t="s">
        <v>814</v>
      </c>
      <c r="C207" s="4" t="n">
        <v>5</v>
      </c>
      <c r="D207" s="4" t="n">
        <v>1</v>
      </c>
      <c r="F207" s="4" t="n">
        <v>4</v>
      </c>
      <c r="I207" s="4" t="n">
        <v>0</v>
      </c>
      <c r="L207" s="4" t="s">
        <v>900</v>
      </c>
      <c r="M207" s="4" t="s">
        <v>901</v>
      </c>
      <c r="N207" s="4" t="s">
        <v>902</v>
      </c>
      <c r="O207" s="4" t="s">
        <v>903</v>
      </c>
      <c r="P207" s="4" t="s">
        <v>904</v>
      </c>
    </row>
    <row r="208" customFormat="false" ht="13.5" hidden="false" customHeight="false" outlineLevel="0" collapsed="false">
      <c r="A208" s="4" t="s">
        <v>18</v>
      </c>
      <c r="B208" s="4" t="s">
        <v>905</v>
      </c>
      <c r="C208" s="4" t="n">
        <v>8</v>
      </c>
      <c r="D208" s="4" t="n">
        <v>1</v>
      </c>
      <c r="F208" s="4" t="n">
        <v>62</v>
      </c>
      <c r="G208" s="4" t="n">
        <v>0</v>
      </c>
      <c r="I208" s="4" t="n">
        <v>1</v>
      </c>
      <c r="L208" s="4" t="s">
        <v>906</v>
      </c>
      <c r="M208" s="4" t="s">
        <v>907</v>
      </c>
      <c r="N208" s="4" t="s">
        <v>908</v>
      </c>
      <c r="O208" s="4" t="s">
        <v>909</v>
      </c>
      <c r="P208" s="4" t="s">
        <v>910</v>
      </c>
      <c r="Q208" s="4" t="s">
        <v>911</v>
      </c>
      <c r="R208" s="4" t="s">
        <v>912</v>
      </c>
      <c r="S208" s="4" t="s">
        <v>913</v>
      </c>
    </row>
    <row r="209" customFormat="false" ht="13.5" hidden="false" customHeight="false" outlineLevel="0" collapsed="false">
      <c r="A209" s="4" t="s">
        <v>18</v>
      </c>
      <c r="B209" s="4" t="s">
        <v>914</v>
      </c>
      <c r="C209" s="4" t="n">
        <v>3</v>
      </c>
      <c r="E209" s="4" t="n">
        <v>1</v>
      </c>
      <c r="F209" s="4" t="n">
        <v>8</v>
      </c>
      <c r="G209" s="4" t="n">
        <v>0</v>
      </c>
      <c r="I209" s="4" t="n">
        <v>1</v>
      </c>
      <c r="L209" s="4" t="s">
        <v>915</v>
      </c>
      <c r="M209" s="4" t="s">
        <v>916</v>
      </c>
      <c r="N209" s="4" t="s">
        <v>917</v>
      </c>
    </row>
    <row r="210" customFormat="false" ht="13.5" hidden="false" customHeight="false" outlineLevel="0" collapsed="false">
      <c r="A210" s="4" t="s">
        <v>18</v>
      </c>
      <c r="B210" s="4" t="s">
        <v>914</v>
      </c>
      <c r="C210" s="4" t="n">
        <v>2</v>
      </c>
      <c r="D210" s="4" t="n">
        <v>1</v>
      </c>
      <c r="F210" s="4" t="n">
        <v>10</v>
      </c>
      <c r="I210" s="4" t="n">
        <v>1</v>
      </c>
      <c r="L210" s="4" t="s">
        <v>918</v>
      </c>
      <c r="M210" s="4" t="s">
        <v>919</v>
      </c>
    </row>
    <row r="211" customFormat="false" ht="13.5" hidden="false" customHeight="false" outlineLevel="0" collapsed="false">
      <c r="A211" s="4" t="s">
        <v>18</v>
      </c>
      <c r="B211" s="4" t="s">
        <v>914</v>
      </c>
      <c r="C211" s="4" t="n">
        <v>2</v>
      </c>
      <c r="D211" s="4" t="n">
        <v>1</v>
      </c>
      <c r="F211" s="4" t="n">
        <v>8</v>
      </c>
      <c r="I211" s="4" t="n">
        <v>1</v>
      </c>
      <c r="L211" s="4" t="s">
        <v>920</v>
      </c>
      <c r="M211" s="4" t="s">
        <v>921</v>
      </c>
    </row>
    <row r="212" customFormat="false" ht="13.5" hidden="false" customHeight="false" outlineLevel="0" collapsed="false">
      <c r="A212" s="4" t="s">
        <v>18</v>
      </c>
      <c r="B212" s="4" t="s">
        <v>922</v>
      </c>
      <c r="C212" s="4" t="n">
        <v>3</v>
      </c>
      <c r="D212" s="4" t="n">
        <v>1</v>
      </c>
      <c r="F212" s="4" t="n">
        <v>22</v>
      </c>
      <c r="G212" s="4" t="n">
        <v>0</v>
      </c>
      <c r="I212" s="4" t="n">
        <v>1</v>
      </c>
      <c r="L212" s="4" t="s">
        <v>923</v>
      </c>
      <c r="M212" s="4" t="s">
        <v>924</v>
      </c>
      <c r="N212" s="4" t="s">
        <v>925</v>
      </c>
    </row>
    <row r="213" customFormat="false" ht="13.5" hidden="false" customHeight="false" outlineLevel="0" collapsed="false">
      <c r="A213" s="4" t="s">
        <v>18</v>
      </c>
      <c r="B213" s="4" t="s">
        <v>926</v>
      </c>
      <c r="C213" s="4" t="n">
        <v>4</v>
      </c>
      <c r="D213" s="4" t="n">
        <v>1</v>
      </c>
      <c r="E213" s="4" t="n">
        <v>1</v>
      </c>
      <c r="F213" s="4" t="n">
        <v>20</v>
      </c>
      <c r="G213" s="4" t="n">
        <v>0</v>
      </c>
      <c r="I213" s="4" t="n">
        <v>1</v>
      </c>
      <c r="L213" s="4" t="s">
        <v>927</v>
      </c>
      <c r="M213" s="4" t="s">
        <v>928</v>
      </c>
      <c r="N213" s="4" t="s">
        <v>929</v>
      </c>
      <c r="O213" s="4" t="s">
        <v>930</v>
      </c>
    </row>
    <row r="214" customFormat="false" ht="13.5" hidden="false" customHeight="false" outlineLevel="0" collapsed="false">
      <c r="A214" s="4" t="s">
        <v>18</v>
      </c>
      <c r="B214" s="4" t="s">
        <v>931</v>
      </c>
      <c r="C214" s="4" t="n">
        <v>2</v>
      </c>
      <c r="D214" s="4" t="n">
        <v>1</v>
      </c>
      <c r="F214" s="4" t="n">
        <v>124</v>
      </c>
      <c r="G214" s="4" t="n">
        <v>0</v>
      </c>
      <c r="I214" s="4" t="n">
        <v>1</v>
      </c>
      <c r="L214" s="4" t="s">
        <v>932</v>
      </c>
      <c r="M214" s="4" t="s">
        <v>933</v>
      </c>
    </row>
    <row r="215" customFormat="false" ht="13.5" hidden="false" customHeight="false" outlineLevel="0" collapsed="false">
      <c r="A215" s="4" t="s">
        <v>18</v>
      </c>
      <c r="B215" s="4" t="s">
        <v>931</v>
      </c>
      <c r="C215" s="4" t="n">
        <v>2</v>
      </c>
      <c r="D215" s="4" t="n">
        <v>1</v>
      </c>
      <c r="F215" s="4" t="n">
        <v>8</v>
      </c>
      <c r="I215" s="4" t="n">
        <v>1</v>
      </c>
      <c r="L215" s="4" t="s">
        <v>934</v>
      </c>
      <c r="M215" s="4" t="s">
        <v>935</v>
      </c>
    </row>
    <row r="216" customFormat="false" ht="13.5" hidden="false" customHeight="false" outlineLevel="0" collapsed="false">
      <c r="A216" s="4" t="s">
        <v>18</v>
      </c>
      <c r="B216" s="4" t="s">
        <v>931</v>
      </c>
      <c r="C216" s="4" t="n">
        <v>4</v>
      </c>
      <c r="D216" s="4" t="n">
        <v>1</v>
      </c>
      <c r="F216" s="4" t="n">
        <v>25</v>
      </c>
      <c r="I216" s="4" t="n">
        <v>1</v>
      </c>
      <c r="L216" s="4" t="s">
        <v>936</v>
      </c>
      <c r="M216" s="4" t="s">
        <v>937</v>
      </c>
      <c r="N216" s="4" t="s">
        <v>938</v>
      </c>
      <c r="O216" s="4" t="s">
        <v>939</v>
      </c>
    </row>
    <row r="217" customFormat="false" ht="13.5" hidden="false" customHeight="false" outlineLevel="0" collapsed="false">
      <c r="A217" s="4" t="s">
        <v>18</v>
      </c>
      <c r="B217" s="4" t="s">
        <v>931</v>
      </c>
      <c r="C217" s="4" t="n">
        <v>3</v>
      </c>
      <c r="D217" s="4" t="n">
        <v>1</v>
      </c>
      <c r="F217" s="4" t="n">
        <v>45</v>
      </c>
      <c r="I217" s="4" t="n">
        <v>1</v>
      </c>
      <c r="L217" s="4" t="s">
        <v>940</v>
      </c>
      <c r="M217" s="4" t="s">
        <v>941</v>
      </c>
      <c r="N217" s="4" t="s">
        <v>942</v>
      </c>
    </row>
    <row r="218" customFormat="false" ht="13.5" hidden="false" customHeight="false" outlineLevel="0" collapsed="false">
      <c r="A218" s="4" t="s">
        <v>18</v>
      </c>
      <c r="B218" s="4" t="s">
        <v>931</v>
      </c>
      <c r="C218" s="4" t="n">
        <v>3</v>
      </c>
      <c r="D218" s="4" t="n">
        <v>1</v>
      </c>
      <c r="F218" s="4" t="n">
        <v>12</v>
      </c>
      <c r="I218" s="4" t="n">
        <v>1</v>
      </c>
      <c r="L218" s="4" t="s">
        <v>943</v>
      </c>
      <c r="M218" s="4" t="s">
        <v>944</v>
      </c>
      <c r="N218" s="4" t="s">
        <v>945</v>
      </c>
    </row>
    <row r="219" customFormat="false" ht="13.5" hidden="false" customHeight="false" outlineLevel="0" collapsed="false">
      <c r="A219" s="4" t="s">
        <v>18</v>
      </c>
      <c r="B219" s="4" t="s">
        <v>931</v>
      </c>
      <c r="C219" s="4" t="n">
        <v>2</v>
      </c>
      <c r="D219" s="4" t="n">
        <v>1</v>
      </c>
      <c r="F219" s="4" t="n">
        <v>32</v>
      </c>
      <c r="I219" s="4" t="n">
        <v>1</v>
      </c>
      <c r="L219" s="4" t="s">
        <v>946</v>
      </c>
      <c r="M219" s="4" t="s">
        <v>947</v>
      </c>
    </row>
    <row r="220" customFormat="false" ht="13.5" hidden="false" customHeight="false" outlineLevel="0" collapsed="false">
      <c r="A220" s="4" t="s">
        <v>18</v>
      </c>
      <c r="B220" s="4" t="s">
        <v>931</v>
      </c>
      <c r="C220" s="4" t="n">
        <v>2</v>
      </c>
      <c r="D220" s="4" t="n">
        <v>1</v>
      </c>
      <c r="F220" s="4" t="n">
        <v>6</v>
      </c>
      <c r="I220" s="4" t="n">
        <v>1</v>
      </c>
      <c r="L220" s="4" t="s">
        <v>948</v>
      </c>
      <c r="M220" s="4" t="s">
        <v>949</v>
      </c>
    </row>
    <row r="221" customFormat="false" ht="13.5" hidden="false" customHeight="false" outlineLevel="0" collapsed="false">
      <c r="A221" s="4" t="s">
        <v>18</v>
      </c>
      <c r="B221" s="4" t="s">
        <v>931</v>
      </c>
      <c r="C221" s="4" t="n">
        <v>3</v>
      </c>
      <c r="D221" s="4" t="n">
        <v>1</v>
      </c>
      <c r="F221" s="4" t="n">
        <v>4</v>
      </c>
      <c r="I221" s="4" t="n">
        <v>1</v>
      </c>
      <c r="L221" s="4" t="s">
        <v>950</v>
      </c>
      <c r="M221" s="4" t="s">
        <v>951</v>
      </c>
      <c r="N221" s="4" t="s">
        <v>952</v>
      </c>
    </row>
    <row r="222" customFormat="false" ht="13.5" hidden="false" customHeight="false" outlineLevel="0" collapsed="false">
      <c r="A222" s="4" t="s">
        <v>20</v>
      </c>
      <c r="B222" s="4" t="s">
        <v>953</v>
      </c>
      <c r="C222" s="4" t="n">
        <v>2</v>
      </c>
      <c r="D222" s="4" t="n">
        <v>1</v>
      </c>
      <c r="F222" s="4" t="n">
        <v>10</v>
      </c>
      <c r="G222" s="4" t="n">
        <v>0</v>
      </c>
      <c r="I222" s="4" t="n">
        <v>1</v>
      </c>
      <c r="L222" s="4" t="s">
        <v>954</v>
      </c>
      <c r="M222" s="4" t="s">
        <v>955</v>
      </c>
    </row>
    <row r="223" customFormat="false" ht="13.5" hidden="false" customHeight="false" outlineLevel="0" collapsed="false">
      <c r="A223" s="4" t="s">
        <v>20</v>
      </c>
      <c r="B223" s="4" t="s">
        <v>953</v>
      </c>
      <c r="C223" s="4" t="n">
        <v>2</v>
      </c>
      <c r="D223" s="4" t="n">
        <v>1</v>
      </c>
      <c r="F223" s="4" t="n">
        <v>18</v>
      </c>
      <c r="I223" s="4" t="n">
        <v>1</v>
      </c>
      <c r="L223" s="4" t="s">
        <v>956</v>
      </c>
      <c r="M223" s="4" t="s">
        <v>957</v>
      </c>
    </row>
    <row r="224" customFormat="false" ht="13.5" hidden="false" customHeight="false" outlineLevel="0" collapsed="false">
      <c r="A224" s="4" t="s">
        <v>20</v>
      </c>
      <c r="B224" s="4" t="s">
        <v>958</v>
      </c>
      <c r="C224" s="4" t="n">
        <v>5</v>
      </c>
      <c r="D224" s="4" t="n">
        <v>1</v>
      </c>
      <c r="F224" s="4" t="n">
        <v>15</v>
      </c>
      <c r="G224" s="4" t="n">
        <v>1</v>
      </c>
      <c r="H224" s="4" t="n">
        <v>1</v>
      </c>
      <c r="I224" s="4" t="n">
        <v>1</v>
      </c>
      <c r="L224" s="4" t="s">
        <v>959</v>
      </c>
      <c r="M224" s="4" t="s">
        <v>960</v>
      </c>
      <c r="N224" s="4" t="s">
        <v>961</v>
      </c>
      <c r="O224" s="4" t="s">
        <v>962</v>
      </c>
      <c r="P224" s="4" t="s">
        <v>963</v>
      </c>
    </row>
    <row r="225" customFormat="false" ht="13.5" hidden="false" customHeight="false" outlineLevel="0" collapsed="false">
      <c r="A225" s="4" t="s">
        <v>20</v>
      </c>
      <c r="B225" s="4" t="s">
        <v>964</v>
      </c>
      <c r="C225" s="4" t="n">
        <v>2</v>
      </c>
      <c r="D225" s="4" t="n">
        <v>1</v>
      </c>
      <c r="F225" s="4" t="n">
        <v>84</v>
      </c>
      <c r="G225" s="4" t="n">
        <v>2</v>
      </c>
      <c r="H225" s="4" t="n">
        <v>1</v>
      </c>
      <c r="I225" s="4" t="n">
        <v>1</v>
      </c>
      <c r="L225" s="4" t="s">
        <v>965</v>
      </c>
      <c r="M225" s="4" t="s">
        <v>966</v>
      </c>
    </row>
    <row r="226" customFormat="false" ht="13.5" hidden="false" customHeight="false" outlineLevel="0" collapsed="false">
      <c r="A226" s="4" t="s">
        <v>20</v>
      </c>
      <c r="B226" s="4" t="s">
        <v>967</v>
      </c>
      <c r="C226" s="4" t="n">
        <v>2</v>
      </c>
      <c r="D226" s="4" t="n">
        <v>1</v>
      </c>
      <c r="F226" s="4" t="n">
        <v>36</v>
      </c>
      <c r="G226" s="4" t="n">
        <v>0</v>
      </c>
      <c r="I226" s="4" t="n">
        <v>1</v>
      </c>
      <c r="L226" s="4" t="s">
        <v>968</v>
      </c>
      <c r="M226" s="4" t="s">
        <v>969</v>
      </c>
    </row>
    <row r="227" customFormat="false" ht="13.5" hidden="false" customHeight="false" outlineLevel="0" collapsed="false">
      <c r="A227" s="4" t="s">
        <v>20</v>
      </c>
      <c r="B227" s="4" t="s">
        <v>967</v>
      </c>
      <c r="C227" s="4" t="n">
        <v>2</v>
      </c>
      <c r="D227" s="4" t="n">
        <v>1</v>
      </c>
      <c r="F227" s="4" t="n">
        <v>36</v>
      </c>
      <c r="I227" s="4" t="n">
        <v>1</v>
      </c>
      <c r="L227" s="4" t="s">
        <v>970</v>
      </c>
      <c r="M227" s="4" t="s">
        <v>971</v>
      </c>
    </row>
    <row r="228" customFormat="false" ht="13.5" hidden="false" customHeight="false" outlineLevel="0" collapsed="false">
      <c r="A228" s="4" t="s">
        <v>20</v>
      </c>
      <c r="B228" s="4" t="s">
        <v>967</v>
      </c>
      <c r="C228" s="4" t="n">
        <v>3</v>
      </c>
      <c r="D228" s="4" t="n">
        <v>1</v>
      </c>
      <c r="F228" s="4" t="n">
        <v>18</v>
      </c>
      <c r="I228" s="4" t="n">
        <v>1</v>
      </c>
      <c r="L228" s="4" t="s">
        <v>972</v>
      </c>
      <c r="M228" s="4" t="s">
        <v>973</v>
      </c>
      <c r="N228" s="4" t="s">
        <v>974</v>
      </c>
    </row>
    <row r="229" customFormat="false" ht="13.5" hidden="false" customHeight="false" outlineLevel="0" collapsed="false">
      <c r="A229" s="4" t="s">
        <v>20</v>
      </c>
      <c r="B229" s="4" t="s">
        <v>967</v>
      </c>
      <c r="C229" s="4" t="n">
        <v>2</v>
      </c>
      <c r="D229" s="4" t="n">
        <v>1</v>
      </c>
      <c r="F229" s="4" t="n">
        <v>36</v>
      </c>
      <c r="I229" s="4" t="n">
        <v>1</v>
      </c>
      <c r="L229" s="4" t="s">
        <v>975</v>
      </c>
      <c r="M229" s="4" t="s">
        <v>976</v>
      </c>
    </row>
    <row r="230" customFormat="false" ht="13.5" hidden="false" customHeight="false" outlineLevel="0" collapsed="false">
      <c r="A230" s="4" t="s">
        <v>20</v>
      </c>
      <c r="B230" s="4" t="s">
        <v>967</v>
      </c>
      <c r="C230" s="4" t="n">
        <v>3</v>
      </c>
      <c r="D230" s="4" t="n">
        <v>1</v>
      </c>
      <c r="F230" s="4" t="n">
        <v>27</v>
      </c>
      <c r="I230" s="4" t="n">
        <v>1</v>
      </c>
      <c r="L230" s="4" t="s">
        <v>977</v>
      </c>
      <c r="M230" s="4" t="s">
        <v>978</v>
      </c>
      <c r="N230" s="4" t="s">
        <v>979</v>
      </c>
    </row>
    <row r="231" customFormat="false" ht="13.5" hidden="false" customHeight="false" outlineLevel="0" collapsed="false">
      <c r="A231" s="4" t="s">
        <v>20</v>
      </c>
      <c r="B231" s="4" t="s">
        <v>980</v>
      </c>
      <c r="C231" s="4" t="n">
        <v>2</v>
      </c>
      <c r="E231" s="4" t="n">
        <v>1</v>
      </c>
      <c r="F231" s="4" t="n">
        <v>36</v>
      </c>
      <c r="G231" s="4" t="n">
        <v>0</v>
      </c>
      <c r="I231" s="4" t="n">
        <v>1</v>
      </c>
      <c r="L231" s="4" t="s">
        <v>981</v>
      </c>
      <c r="M231" s="4" t="s">
        <v>982</v>
      </c>
    </row>
    <row r="232" customFormat="false" ht="13.5" hidden="false" customHeight="false" outlineLevel="0" collapsed="false">
      <c r="A232" s="4" t="s">
        <v>20</v>
      </c>
      <c r="B232" s="4" t="s">
        <v>980</v>
      </c>
      <c r="C232" s="4" t="n">
        <v>2</v>
      </c>
      <c r="E232" s="4" t="n">
        <v>1</v>
      </c>
      <c r="F232" s="4" t="n">
        <v>12</v>
      </c>
      <c r="I232" s="4" t="n">
        <v>1</v>
      </c>
      <c r="L232" s="4" t="s">
        <v>983</v>
      </c>
      <c r="M232" s="4" t="s">
        <v>984</v>
      </c>
    </row>
    <row r="233" customFormat="false" ht="13.5" hidden="false" customHeight="false" outlineLevel="0" collapsed="false">
      <c r="A233" s="4" t="s">
        <v>20</v>
      </c>
      <c r="B233" s="4" t="s">
        <v>980</v>
      </c>
      <c r="C233" s="4" t="n">
        <v>2</v>
      </c>
      <c r="E233" s="4" t="n">
        <v>1</v>
      </c>
      <c r="F233" s="4" t="n">
        <v>15</v>
      </c>
      <c r="I233" s="4" t="n">
        <v>1</v>
      </c>
      <c r="L233" s="4" t="s">
        <v>985</v>
      </c>
      <c r="M233" s="4" t="s">
        <v>986</v>
      </c>
    </row>
    <row r="234" customFormat="false" ht="13.5" hidden="false" customHeight="false" outlineLevel="0" collapsed="false">
      <c r="A234" s="4" t="s">
        <v>20</v>
      </c>
      <c r="B234" s="4" t="s">
        <v>980</v>
      </c>
      <c r="C234" s="4" t="n">
        <v>2</v>
      </c>
      <c r="E234" s="4" t="n">
        <v>1</v>
      </c>
      <c r="F234" s="4" t="n">
        <v>15</v>
      </c>
      <c r="I234" s="4" t="n">
        <v>1</v>
      </c>
      <c r="L234" s="4" t="s">
        <v>987</v>
      </c>
      <c r="M234" s="4" t="s">
        <v>988</v>
      </c>
    </row>
    <row r="235" customFormat="false" ht="13.5" hidden="false" customHeight="false" outlineLevel="0" collapsed="false">
      <c r="A235" s="4" t="s">
        <v>20</v>
      </c>
      <c r="B235" s="4" t="s">
        <v>989</v>
      </c>
      <c r="C235" s="4" t="n">
        <v>2</v>
      </c>
      <c r="E235" s="4" t="n">
        <v>1</v>
      </c>
      <c r="F235" s="4" t="n">
        <v>36</v>
      </c>
      <c r="G235" s="4" t="n">
        <v>0</v>
      </c>
      <c r="I235" s="4" t="n">
        <v>1</v>
      </c>
      <c r="L235" s="4" t="s">
        <v>981</v>
      </c>
      <c r="M235" s="4" t="s">
        <v>982</v>
      </c>
    </row>
    <row r="236" customFormat="false" ht="13.5" hidden="false" customHeight="false" outlineLevel="0" collapsed="false">
      <c r="A236" s="4" t="s">
        <v>20</v>
      </c>
      <c r="B236" s="4" t="s">
        <v>989</v>
      </c>
      <c r="C236" s="4" t="n">
        <v>2</v>
      </c>
      <c r="E236" s="4" t="n">
        <v>1</v>
      </c>
      <c r="F236" s="4" t="n">
        <v>12</v>
      </c>
      <c r="I236" s="4" t="n">
        <v>1</v>
      </c>
      <c r="L236" s="4" t="s">
        <v>983</v>
      </c>
      <c r="M236" s="4" t="s">
        <v>984</v>
      </c>
    </row>
    <row r="237" customFormat="false" ht="13.5" hidden="false" customHeight="false" outlineLevel="0" collapsed="false">
      <c r="A237" s="4" t="s">
        <v>20</v>
      </c>
      <c r="B237" s="4" t="s">
        <v>989</v>
      </c>
      <c r="C237" s="4" t="n">
        <v>2</v>
      </c>
      <c r="E237" s="4" t="n">
        <v>1</v>
      </c>
      <c r="F237" s="4" t="n">
        <v>15</v>
      </c>
      <c r="I237" s="4" t="n">
        <v>1</v>
      </c>
      <c r="L237" s="4" t="s">
        <v>985</v>
      </c>
      <c r="M237" s="4" t="s">
        <v>986</v>
      </c>
    </row>
    <row r="238" customFormat="false" ht="13.5" hidden="false" customHeight="false" outlineLevel="0" collapsed="false">
      <c r="A238" s="4" t="s">
        <v>20</v>
      </c>
      <c r="B238" s="4" t="s">
        <v>989</v>
      </c>
      <c r="C238" s="4" t="n">
        <v>2</v>
      </c>
      <c r="E238" s="4" t="n">
        <v>1</v>
      </c>
      <c r="F238" s="4" t="n">
        <v>15</v>
      </c>
      <c r="I238" s="4" t="n">
        <v>1</v>
      </c>
      <c r="L238" s="4" t="s">
        <v>987</v>
      </c>
      <c r="M238" s="4" t="s">
        <v>988</v>
      </c>
    </row>
    <row r="239" customFormat="false" ht="13.5" hidden="false" customHeight="false" outlineLevel="0" collapsed="false">
      <c r="A239" s="4" t="s">
        <v>20</v>
      </c>
      <c r="B239" s="4" t="s">
        <v>990</v>
      </c>
      <c r="C239" s="4" t="n">
        <v>6</v>
      </c>
      <c r="D239" s="4" t="n">
        <v>1</v>
      </c>
      <c r="F239" s="4" t="n">
        <v>14</v>
      </c>
      <c r="G239" s="4" t="n">
        <v>0</v>
      </c>
      <c r="I239" s="4" t="n">
        <v>1</v>
      </c>
      <c r="L239" s="4" t="s">
        <v>991</v>
      </c>
      <c r="M239" s="4" t="s">
        <v>992</v>
      </c>
      <c r="N239" s="4" t="s">
        <v>993</v>
      </c>
      <c r="O239" s="4" t="s">
        <v>994</v>
      </c>
      <c r="P239" s="4" t="s">
        <v>995</v>
      </c>
      <c r="Q239" s="4" t="s">
        <v>996</v>
      </c>
    </row>
    <row r="240" customFormat="false" ht="13.5" hidden="false" customHeight="false" outlineLevel="0" collapsed="false">
      <c r="A240" s="4" t="s">
        <v>20</v>
      </c>
      <c r="B240" s="4" t="s">
        <v>990</v>
      </c>
      <c r="C240" s="4" t="n">
        <v>6</v>
      </c>
      <c r="D240" s="4" t="n">
        <v>1</v>
      </c>
      <c r="F240" s="4" t="n">
        <v>21</v>
      </c>
      <c r="I240" s="4" t="n">
        <v>1</v>
      </c>
      <c r="L240" s="4" t="s">
        <v>997</v>
      </c>
      <c r="M240" s="4" t="s">
        <v>998</v>
      </c>
      <c r="N240" s="4" t="s">
        <v>999</v>
      </c>
      <c r="O240" s="4" t="s">
        <v>1000</v>
      </c>
      <c r="P240" s="4" t="s">
        <v>1001</v>
      </c>
      <c r="Q240" s="4" t="s">
        <v>1002</v>
      </c>
    </row>
    <row r="241" customFormat="false" ht="13.5" hidden="false" customHeight="false" outlineLevel="0" collapsed="false">
      <c r="A241" s="4" t="s">
        <v>20</v>
      </c>
      <c r="B241" s="4" t="s">
        <v>1003</v>
      </c>
      <c r="C241" s="4" t="n">
        <v>3</v>
      </c>
      <c r="D241" s="4" t="n">
        <v>1</v>
      </c>
      <c r="F241" s="4" t="n">
        <v>20</v>
      </c>
      <c r="G241" s="4" t="n">
        <v>19</v>
      </c>
      <c r="I241" s="4" t="n">
        <v>1</v>
      </c>
      <c r="L241" s="4" t="s">
        <v>1004</v>
      </c>
      <c r="M241" s="4" t="s">
        <v>1005</v>
      </c>
      <c r="N241" s="4" t="s">
        <v>1006</v>
      </c>
    </row>
    <row r="242" customFormat="false" ht="13.5" hidden="false" customHeight="false" outlineLevel="0" collapsed="false">
      <c r="A242" s="4" t="s">
        <v>20</v>
      </c>
      <c r="B242" s="4" t="s">
        <v>1003</v>
      </c>
      <c r="C242" s="4" t="n">
        <v>3</v>
      </c>
      <c r="D242" s="4" t="n">
        <v>1</v>
      </c>
      <c r="F242" s="4" t="n">
        <v>24</v>
      </c>
      <c r="H242" s="4" t="n">
        <v>1</v>
      </c>
      <c r="I242" s="4" t="n">
        <v>1</v>
      </c>
      <c r="L242" s="4" t="s">
        <v>1007</v>
      </c>
      <c r="M242" s="4" t="s">
        <v>1008</v>
      </c>
      <c r="N242" s="4" t="s">
        <v>1009</v>
      </c>
    </row>
    <row r="243" customFormat="false" ht="13.5" hidden="false" customHeight="false" outlineLevel="0" collapsed="false">
      <c r="A243" s="4" t="s">
        <v>20</v>
      </c>
      <c r="B243" s="4" t="s">
        <v>1003</v>
      </c>
      <c r="C243" s="4" t="n">
        <v>3</v>
      </c>
      <c r="D243" s="4" t="n">
        <v>1</v>
      </c>
      <c r="F243" s="4" t="n">
        <v>20</v>
      </c>
      <c r="H243" s="4" t="n">
        <v>1</v>
      </c>
      <c r="I243" s="4" t="n">
        <v>1</v>
      </c>
      <c r="L243" s="4" t="s">
        <v>1010</v>
      </c>
      <c r="M243" s="4" t="s">
        <v>1011</v>
      </c>
      <c r="N243" s="4" t="s">
        <v>1012</v>
      </c>
    </row>
    <row r="244" customFormat="false" ht="13.5" hidden="false" customHeight="false" outlineLevel="0" collapsed="false">
      <c r="A244" s="4" t="s">
        <v>20</v>
      </c>
      <c r="B244" s="4" t="s">
        <v>1003</v>
      </c>
      <c r="C244" s="4" t="n">
        <v>2</v>
      </c>
      <c r="D244" s="4" t="n">
        <v>1</v>
      </c>
      <c r="F244" s="4" t="n">
        <v>8</v>
      </c>
      <c r="I244" s="4" t="n">
        <v>1</v>
      </c>
      <c r="L244" s="4" t="s">
        <v>1013</v>
      </c>
      <c r="M244" s="4" t="s">
        <v>1014</v>
      </c>
    </row>
    <row r="245" customFormat="false" ht="13.5" hidden="false" customHeight="false" outlineLevel="0" collapsed="false">
      <c r="A245" s="4" t="s">
        <v>20</v>
      </c>
      <c r="B245" s="4" t="s">
        <v>1003</v>
      </c>
      <c r="C245" s="4" t="n">
        <v>2</v>
      </c>
      <c r="D245" s="4" t="n">
        <v>1</v>
      </c>
      <c r="F245" s="4" t="n">
        <v>8</v>
      </c>
      <c r="I245" s="4" t="n">
        <v>1</v>
      </c>
      <c r="L245" s="4" t="s">
        <v>1015</v>
      </c>
      <c r="M245" s="4" t="s">
        <v>1016</v>
      </c>
    </row>
    <row r="246" customFormat="false" ht="13.5" hidden="false" customHeight="false" outlineLevel="0" collapsed="false">
      <c r="A246" s="4" t="s">
        <v>20</v>
      </c>
      <c r="B246" s="4" t="s">
        <v>1003</v>
      </c>
      <c r="C246" s="4" t="n">
        <v>2</v>
      </c>
      <c r="D246" s="4" t="n">
        <v>1</v>
      </c>
      <c r="F246" s="4" t="n">
        <v>8</v>
      </c>
      <c r="I246" s="4" t="n">
        <v>1</v>
      </c>
      <c r="L246" s="4" t="s">
        <v>1017</v>
      </c>
      <c r="M246" s="4" t="s">
        <v>1018</v>
      </c>
    </row>
    <row r="247" customFormat="false" ht="13.5" hidden="false" customHeight="false" outlineLevel="0" collapsed="false">
      <c r="A247" s="4" t="s">
        <v>20</v>
      </c>
      <c r="B247" s="4" t="s">
        <v>1003</v>
      </c>
      <c r="C247" s="4" t="n">
        <v>2</v>
      </c>
      <c r="D247" s="4" t="n">
        <v>1</v>
      </c>
      <c r="F247" s="4" t="n">
        <v>8</v>
      </c>
      <c r="I247" s="4" t="n">
        <v>1</v>
      </c>
      <c r="L247" s="4" t="s">
        <v>1019</v>
      </c>
      <c r="M247" s="4" t="s">
        <v>1020</v>
      </c>
    </row>
    <row r="248" customFormat="false" ht="13.5" hidden="false" customHeight="false" outlineLevel="0" collapsed="false">
      <c r="A248" s="4" t="s">
        <v>20</v>
      </c>
      <c r="B248" s="4" t="s">
        <v>1003</v>
      </c>
      <c r="C248" s="4" t="n">
        <v>4</v>
      </c>
      <c r="D248" s="4" t="n">
        <v>1</v>
      </c>
      <c r="F248" s="4" t="n">
        <v>25</v>
      </c>
      <c r="H248" s="4" t="n">
        <v>1</v>
      </c>
      <c r="I248" s="4" t="n">
        <v>1</v>
      </c>
      <c r="L248" s="4" t="s">
        <v>1021</v>
      </c>
      <c r="M248" s="4" t="s">
        <v>1022</v>
      </c>
      <c r="N248" s="4" t="s">
        <v>1023</v>
      </c>
      <c r="O248" s="4" t="s">
        <v>1024</v>
      </c>
    </row>
    <row r="249" customFormat="false" ht="13.5" hidden="false" customHeight="false" outlineLevel="0" collapsed="false">
      <c r="A249" s="4" t="s">
        <v>20</v>
      </c>
      <c r="B249" s="4" t="s">
        <v>1003</v>
      </c>
      <c r="C249" s="4" t="n">
        <v>2</v>
      </c>
      <c r="D249" s="4" t="n">
        <v>1</v>
      </c>
      <c r="F249" s="4" t="n">
        <v>12</v>
      </c>
      <c r="I249" s="4" t="n">
        <v>1</v>
      </c>
      <c r="L249" s="4" t="s">
        <v>1025</v>
      </c>
      <c r="M249" s="4" t="s">
        <v>1026</v>
      </c>
    </row>
    <row r="250" customFormat="false" ht="13.5" hidden="false" customHeight="false" outlineLevel="0" collapsed="false">
      <c r="A250" s="4" t="s">
        <v>20</v>
      </c>
      <c r="B250" s="4" t="s">
        <v>1027</v>
      </c>
      <c r="C250" s="4" t="n">
        <v>2</v>
      </c>
      <c r="D250" s="4" t="n">
        <v>1</v>
      </c>
      <c r="F250" s="4" t="n">
        <v>6</v>
      </c>
      <c r="G250" s="4" t="n">
        <v>0</v>
      </c>
      <c r="I250" s="4" t="n">
        <v>1</v>
      </c>
      <c r="L250" s="4" t="s">
        <v>1028</v>
      </c>
      <c r="M250" s="4" t="s">
        <v>1029</v>
      </c>
    </row>
    <row r="251" customFormat="false" ht="13.5" hidden="false" customHeight="false" outlineLevel="0" collapsed="false">
      <c r="A251" s="4" t="s">
        <v>20</v>
      </c>
      <c r="B251" s="4" t="s">
        <v>1027</v>
      </c>
      <c r="C251" s="4" t="n">
        <v>2</v>
      </c>
      <c r="D251" s="4" t="n">
        <v>1</v>
      </c>
      <c r="F251" s="4" t="n">
        <v>9</v>
      </c>
      <c r="I251" s="4" t="n">
        <v>1</v>
      </c>
      <c r="L251" s="4" t="s">
        <v>1030</v>
      </c>
      <c r="M251" s="4" t="s">
        <v>1031</v>
      </c>
    </row>
    <row r="252" customFormat="false" ht="13.5" hidden="false" customHeight="false" outlineLevel="0" collapsed="false">
      <c r="A252" s="4" t="s">
        <v>20</v>
      </c>
      <c r="B252" s="4" t="s">
        <v>1032</v>
      </c>
      <c r="C252" s="4" t="n">
        <v>3</v>
      </c>
      <c r="D252" s="4" t="n">
        <v>1</v>
      </c>
      <c r="F252" s="4" t="n">
        <v>6</v>
      </c>
      <c r="G252" s="4" t="n">
        <v>0</v>
      </c>
      <c r="I252" s="4" t="n">
        <v>1</v>
      </c>
      <c r="L252" s="4" t="s">
        <v>1033</v>
      </c>
      <c r="M252" s="4" t="s">
        <v>1034</v>
      </c>
      <c r="N252" s="4" t="s">
        <v>1035</v>
      </c>
    </row>
    <row r="253" customFormat="false" ht="13.5" hidden="false" customHeight="false" outlineLevel="0" collapsed="false">
      <c r="A253" s="4" t="s">
        <v>20</v>
      </c>
      <c r="B253" s="4" t="s">
        <v>1036</v>
      </c>
      <c r="C253" s="4" t="n">
        <v>2</v>
      </c>
      <c r="D253" s="4" t="n">
        <v>1</v>
      </c>
      <c r="F253" s="4" t="n">
        <v>10</v>
      </c>
      <c r="G253" s="4" t="n">
        <v>0</v>
      </c>
      <c r="I253" s="4" t="n">
        <v>1</v>
      </c>
      <c r="L253" s="4" t="s">
        <v>1037</v>
      </c>
      <c r="M253" s="4" t="s">
        <v>1038</v>
      </c>
    </row>
    <row r="254" customFormat="false" ht="13.5" hidden="false" customHeight="false" outlineLevel="0" collapsed="false">
      <c r="A254" s="4" t="s">
        <v>20</v>
      </c>
      <c r="B254" s="4" t="s">
        <v>1036</v>
      </c>
      <c r="C254" s="4" t="n">
        <v>2</v>
      </c>
      <c r="D254" s="4" t="n">
        <v>1</v>
      </c>
      <c r="F254" s="4" t="n">
        <v>70</v>
      </c>
      <c r="I254" s="4" t="n">
        <v>1</v>
      </c>
      <c r="L254" s="4" t="s">
        <v>1039</v>
      </c>
      <c r="M254" s="4" t="s">
        <v>1040</v>
      </c>
    </row>
    <row r="255" customFormat="false" ht="13.5" hidden="false" customHeight="false" outlineLevel="0" collapsed="false">
      <c r="A255" s="4" t="s">
        <v>20</v>
      </c>
      <c r="B255" s="4" t="s">
        <v>1036</v>
      </c>
      <c r="C255" s="4" t="n">
        <v>2</v>
      </c>
      <c r="D255" s="4" t="n">
        <v>1</v>
      </c>
      <c r="F255" s="4" t="n">
        <v>84</v>
      </c>
      <c r="I255" s="4" t="n">
        <v>1</v>
      </c>
      <c r="L255" s="4" t="s">
        <v>1041</v>
      </c>
      <c r="M255" s="4" t="s">
        <v>1042</v>
      </c>
    </row>
    <row r="256" customFormat="false" ht="13.5" hidden="false" customHeight="false" outlineLevel="0" collapsed="false">
      <c r="A256" s="4" t="s">
        <v>20</v>
      </c>
      <c r="B256" s="4" t="s">
        <v>1036</v>
      </c>
      <c r="C256" s="4" t="n">
        <v>2</v>
      </c>
      <c r="D256" s="4" t="n">
        <v>1</v>
      </c>
      <c r="F256" s="4" t="n">
        <v>84</v>
      </c>
      <c r="I256" s="4" t="n">
        <v>1</v>
      </c>
      <c r="L256" s="4" t="s">
        <v>1043</v>
      </c>
      <c r="M256" s="4" t="s">
        <v>1044</v>
      </c>
    </row>
    <row r="257" customFormat="false" ht="13.5" hidden="false" customHeight="false" outlineLevel="0" collapsed="false">
      <c r="A257" s="4" t="s">
        <v>20</v>
      </c>
      <c r="B257" s="4" t="s">
        <v>1045</v>
      </c>
      <c r="C257" s="4" t="n">
        <v>2</v>
      </c>
      <c r="E257" s="4" t="n">
        <v>1</v>
      </c>
      <c r="F257" s="4" t="n">
        <v>6</v>
      </c>
      <c r="G257" s="4" t="n">
        <v>44</v>
      </c>
      <c r="I257" s="4" t="n">
        <v>1</v>
      </c>
      <c r="L257" s="4" t="s">
        <v>1046</v>
      </c>
      <c r="M257" s="4" t="s">
        <v>1047</v>
      </c>
    </row>
    <row r="258" customFormat="false" ht="13.5" hidden="false" customHeight="false" outlineLevel="0" collapsed="false">
      <c r="A258" s="4" t="s">
        <v>20</v>
      </c>
      <c r="B258" s="4" t="s">
        <v>1045</v>
      </c>
      <c r="C258" s="4" t="n">
        <v>2</v>
      </c>
      <c r="D258" s="4" t="n">
        <v>1</v>
      </c>
      <c r="F258" s="4" t="n">
        <v>9</v>
      </c>
      <c r="I258" s="4" t="n">
        <v>1</v>
      </c>
      <c r="L258" s="4" t="s">
        <v>1048</v>
      </c>
      <c r="M258" s="4" t="s">
        <v>1049</v>
      </c>
    </row>
    <row r="259" customFormat="false" ht="13.5" hidden="false" customHeight="false" outlineLevel="0" collapsed="false">
      <c r="A259" s="4" t="s">
        <v>20</v>
      </c>
      <c r="B259" s="4" t="s">
        <v>1045</v>
      </c>
      <c r="C259" s="4" t="n">
        <v>2</v>
      </c>
      <c r="D259" s="4" t="n">
        <v>1</v>
      </c>
      <c r="F259" s="4" t="n">
        <v>6</v>
      </c>
      <c r="I259" s="4" t="n">
        <v>1</v>
      </c>
      <c r="L259" s="4" t="s">
        <v>1050</v>
      </c>
      <c r="M259" s="4" t="s">
        <v>1051</v>
      </c>
    </row>
    <row r="260" customFormat="false" ht="13.5" hidden="false" customHeight="false" outlineLevel="0" collapsed="false">
      <c r="A260" s="4" t="s">
        <v>20</v>
      </c>
      <c r="B260" s="4" t="s">
        <v>1045</v>
      </c>
      <c r="C260" s="4" t="n">
        <v>2</v>
      </c>
      <c r="D260" s="4" t="n">
        <v>1</v>
      </c>
      <c r="F260" s="4" t="n">
        <v>10</v>
      </c>
      <c r="I260" s="4" t="n">
        <v>1</v>
      </c>
      <c r="L260" s="4" t="s">
        <v>1052</v>
      </c>
      <c r="M260" s="4" t="s">
        <v>1053</v>
      </c>
    </row>
    <row r="261" customFormat="false" ht="13.5" hidden="false" customHeight="false" outlineLevel="0" collapsed="false">
      <c r="A261" s="4" t="s">
        <v>20</v>
      </c>
      <c r="B261" s="4" t="s">
        <v>1045</v>
      </c>
      <c r="C261" s="4" t="n">
        <v>2</v>
      </c>
      <c r="D261" s="4" t="n">
        <v>1</v>
      </c>
      <c r="F261" s="4" t="n">
        <v>10</v>
      </c>
      <c r="I261" s="4" t="n">
        <v>0</v>
      </c>
      <c r="L261" s="4" t="s">
        <v>1054</v>
      </c>
      <c r="M261" s="4" t="s">
        <v>1055</v>
      </c>
    </row>
    <row r="262" customFormat="false" ht="13.5" hidden="false" customHeight="false" outlineLevel="0" collapsed="false">
      <c r="A262" s="4" t="s">
        <v>20</v>
      </c>
      <c r="B262" s="4" t="s">
        <v>1045</v>
      </c>
      <c r="C262" s="4" t="n">
        <v>3</v>
      </c>
      <c r="D262" s="4" t="n">
        <v>1</v>
      </c>
      <c r="F262" s="4" t="n">
        <v>9</v>
      </c>
      <c r="I262" s="4" t="n">
        <v>1</v>
      </c>
      <c r="L262" s="4" t="s">
        <v>1056</v>
      </c>
      <c r="M262" s="4" t="s">
        <v>1057</v>
      </c>
      <c r="N262" s="4" t="s">
        <v>1058</v>
      </c>
    </row>
    <row r="263" customFormat="false" ht="13.5" hidden="false" customHeight="false" outlineLevel="0" collapsed="false">
      <c r="A263" s="4" t="s">
        <v>20</v>
      </c>
      <c r="B263" s="4" t="s">
        <v>1045</v>
      </c>
      <c r="C263" s="4" t="n">
        <v>3</v>
      </c>
      <c r="D263" s="4" t="n">
        <v>1</v>
      </c>
      <c r="F263" s="4" t="n">
        <v>6</v>
      </c>
      <c r="I263" s="4" t="n">
        <v>1</v>
      </c>
      <c r="L263" s="4" t="s">
        <v>1059</v>
      </c>
      <c r="M263" s="4" t="s">
        <v>1060</v>
      </c>
      <c r="N263" s="4" t="s">
        <v>1061</v>
      </c>
    </row>
    <row r="264" customFormat="false" ht="13.5" hidden="false" customHeight="false" outlineLevel="0" collapsed="false">
      <c r="A264" s="4" t="s">
        <v>20</v>
      </c>
      <c r="B264" s="4" t="s">
        <v>1045</v>
      </c>
      <c r="C264" s="4" t="n">
        <v>3</v>
      </c>
      <c r="D264" s="4" t="n">
        <v>1</v>
      </c>
      <c r="E264" s="4" t="n">
        <v>1</v>
      </c>
      <c r="F264" s="4" t="n">
        <v>4</v>
      </c>
      <c r="I264" s="4" t="n">
        <v>1</v>
      </c>
      <c r="L264" s="4" t="s">
        <v>1062</v>
      </c>
      <c r="M264" s="4" t="s">
        <v>1063</v>
      </c>
      <c r="N264" s="4" t="s">
        <v>1064</v>
      </c>
    </row>
    <row r="265" customFormat="false" ht="13.5" hidden="false" customHeight="false" outlineLevel="0" collapsed="false">
      <c r="A265" s="4" t="s">
        <v>20</v>
      </c>
      <c r="B265" s="4" t="s">
        <v>1045</v>
      </c>
      <c r="C265" s="4" t="n">
        <v>2</v>
      </c>
      <c r="D265" s="4" t="n">
        <v>1</v>
      </c>
      <c r="F265" s="4" t="n">
        <v>12</v>
      </c>
      <c r="H265" s="4" t="n">
        <v>1</v>
      </c>
      <c r="I265" s="4" t="n">
        <v>1</v>
      </c>
      <c r="L265" s="4" t="s">
        <v>1065</v>
      </c>
      <c r="M265" s="4" t="s">
        <v>1066</v>
      </c>
    </row>
    <row r="266" customFormat="false" ht="13.5" hidden="false" customHeight="false" outlineLevel="0" collapsed="false">
      <c r="A266" s="4" t="s">
        <v>20</v>
      </c>
      <c r="B266" s="4" t="s">
        <v>1045</v>
      </c>
      <c r="C266" s="4" t="n">
        <v>2</v>
      </c>
      <c r="D266" s="4" t="n">
        <v>1</v>
      </c>
      <c r="F266" s="4" t="n">
        <v>24</v>
      </c>
      <c r="I266" s="4" t="n">
        <v>1</v>
      </c>
      <c r="L266" s="4" t="s">
        <v>1067</v>
      </c>
      <c r="M266" s="4" t="s">
        <v>1068</v>
      </c>
    </row>
    <row r="267" customFormat="false" ht="13.5" hidden="false" customHeight="false" outlineLevel="0" collapsed="false">
      <c r="A267" s="4" t="s">
        <v>20</v>
      </c>
      <c r="B267" s="4" t="s">
        <v>1045</v>
      </c>
      <c r="C267" s="4" t="n">
        <v>5</v>
      </c>
      <c r="D267" s="4" t="n">
        <v>1</v>
      </c>
      <c r="F267" s="4" t="n">
        <v>24</v>
      </c>
      <c r="I267" s="4" t="n">
        <v>1</v>
      </c>
      <c r="L267" s="4" t="s">
        <v>1069</v>
      </c>
      <c r="M267" s="4" t="s">
        <v>1070</v>
      </c>
      <c r="N267" s="4" t="s">
        <v>1071</v>
      </c>
      <c r="O267" s="4" t="s">
        <v>1072</v>
      </c>
      <c r="P267" s="4" t="s">
        <v>1073</v>
      </c>
    </row>
    <row r="268" customFormat="false" ht="13.5" hidden="false" customHeight="false" outlineLevel="0" collapsed="false">
      <c r="A268" s="4" t="s">
        <v>20</v>
      </c>
      <c r="B268" s="4" t="s">
        <v>1045</v>
      </c>
      <c r="C268" s="4" t="n">
        <v>4</v>
      </c>
      <c r="D268" s="4" t="n">
        <v>1</v>
      </c>
      <c r="F268" s="4" t="n">
        <v>16</v>
      </c>
      <c r="H268" s="4" t="n">
        <v>1</v>
      </c>
      <c r="I268" s="4" t="n">
        <v>1</v>
      </c>
      <c r="L268" s="4" t="s">
        <v>1074</v>
      </c>
      <c r="M268" s="4" t="s">
        <v>1075</v>
      </c>
      <c r="N268" s="4" t="s">
        <v>1076</v>
      </c>
      <c r="O268" s="4" t="s">
        <v>1077</v>
      </c>
    </row>
    <row r="269" customFormat="false" ht="13.5" hidden="false" customHeight="false" outlineLevel="0" collapsed="false">
      <c r="A269" s="4" t="s">
        <v>20</v>
      </c>
      <c r="B269" s="4" t="s">
        <v>1045</v>
      </c>
      <c r="C269" s="4" t="n">
        <v>2</v>
      </c>
      <c r="D269" s="4" t="n">
        <v>1</v>
      </c>
      <c r="F269" s="4" t="n">
        <v>24</v>
      </c>
      <c r="I269" s="4" t="n">
        <v>1</v>
      </c>
      <c r="L269" s="4" t="s">
        <v>1078</v>
      </c>
      <c r="M269" s="4" t="s">
        <v>1079</v>
      </c>
    </row>
    <row r="270" customFormat="false" ht="13.5" hidden="false" customHeight="false" outlineLevel="0" collapsed="false">
      <c r="A270" s="4" t="s">
        <v>20</v>
      </c>
      <c r="B270" s="4" t="s">
        <v>1045</v>
      </c>
      <c r="C270" s="4" t="n">
        <v>5</v>
      </c>
      <c r="D270" s="4" t="n">
        <v>1</v>
      </c>
      <c r="F270" s="4" t="n">
        <v>16</v>
      </c>
      <c r="H270" s="4" t="n">
        <v>1</v>
      </c>
      <c r="I270" s="4" t="n">
        <v>1</v>
      </c>
      <c r="L270" s="4" t="s">
        <v>1080</v>
      </c>
      <c r="M270" s="4" t="s">
        <v>1081</v>
      </c>
      <c r="N270" s="4" t="s">
        <v>1082</v>
      </c>
      <c r="O270" s="4" t="s">
        <v>1083</v>
      </c>
      <c r="P270" s="4" t="s">
        <v>1084</v>
      </c>
    </row>
    <row r="271" customFormat="false" ht="13.5" hidden="false" customHeight="false" outlineLevel="0" collapsed="false">
      <c r="A271" s="4" t="s">
        <v>20</v>
      </c>
      <c r="B271" s="4" t="s">
        <v>1045</v>
      </c>
      <c r="C271" s="4" t="n">
        <v>5</v>
      </c>
      <c r="D271" s="4" t="n">
        <v>1</v>
      </c>
      <c r="F271" s="4" t="n">
        <v>40</v>
      </c>
      <c r="H271" s="4" t="n">
        <v>1</v>
      </c>
      <c r="I271" s="4" t="n">
        <v>1</v>
      </c>
      <c r="L271" s="4" t="s">
        <v>1085</v>
      </c>
      <c r="M271" s="4" t="s">
        <v>1086</v>
      </c>
      <c r="N271" s="4" t="s">
        <v>1087</v>
      </c>
      <c r="O271" s="4" t="s">
        <v>1088</v>
      </c>
      <c r="P271" s="4" t="s">
        <v>1089</v>
      </c>
    </row>
    <row r="272" customFormat="false" ht="13.5" hidden="false" customHeight="false" outlineLevel="0" collapsed="false">
      <c r="A272" s="4" t="s">
        <v>20</v>
      </c>
      <c r="B272" s="4" t="s">
        <v>1045</v>
      </c>
      <c r="C272" s="4" t="n">
        <v>5</v>
      </c>
      <c r="D272" s="4" t="n">
        <v>1</v>
      </c>
      <c r="F272" s="4" t="n">
        <v>16</v>
      </c>
      <c r="H272" s="4" t="n">
        <v>1</v>
      </c>
      <c r="I272" s="4" t="n">
        <v>1</v>
      </c>
      <c r="L272" s="4" t="s">
        <v>1090</v>
      </c>
      <c r="M272" s="4" t="s">
        <v>1091</v>
      </c>
      <c r="N272" s="4" t="s">
        <v>1092</v>
      </c>
      <c r="O272" s="4" t="s">
        <v>1093</v>
      </c>
      <c r="P272" s="4" t="s">
        <v>1094</v>
      </c>
    </row>
    <row r="273" customFormat="false" ht="13.5" hidden="false" customHeight="false" outlineLevel="0" collapsed="false">
      <c r="A273" s="4" t="s">
        <v>20</v>
      </c>
      <c r="B273" s="4" t="s">
        <v>1045</v>
      </c>
      <c r="C273" s="4" t="n">
        <v>2</v>
      </c>
      <c r="D273" s="4" t="n">
        <v>1</v>
      </c>
      <c r="F273" s="4" t="n">
        <v>48</v>
      </c>
      <c r="H273" s="4" t="n">
        <v>1</v>
      </c>
      <c r="I273" s="4" t="n">
        <v>1</v>
      </c>
      <c r="L273" s="4" t="s">
        <v>1095</v>
      </c>
      <c r="M273" s="4" t="s">
        <v>1096</v>
      </c>
    </row>
    <row r="274" customFormat="false" ht="13.5" hidden="false" customHeight="false" outlineLevel="0" collapsed="false">
      <c r="A274" s="4" t="s">
        <v>20</v>
      </c>
      <c r="B274" s="4" t="s">
        <v>1045</v>
      </c>
      <c r="C274" s="4" t="n">
        <v>4</v>
      </c>
      <c r="D274" s="4" t="n">
        <v>1</v>
      </c>
      <c r="F274" s="4" t="n">
        <v>24</v>
      </c>
      <c r="H274" s="4" t="n">
        <v>1</v>
      </c>
      <c r="I274" s="4" t="n">
        <v>1</v>
      </c>
      <c r="L274" s="4" t="s">
        <v>1097</v>
      </c>
      <c r="M274" s="4" t="s">
        <v>1098</v>
      </c>
      <c r="N274" s="4" t="s">
        <v>1099</v>
      </c>
      <c r="O274" s="4" t="s">
        <v>1100</v>
      </c>
    </row>
    <row r="275" customFormat="false" ht="13.5" hidden="false" customHeight="false" outlineLevel="0" collapsed="false">
      <c r="A275" s="4" t="s">
        <v>20</v>
      </c>
      <c r="B275" s="4" t="s">
        <v>1045</v>
      </c>
      <c r="C275" s="4" t="n">
        <v>4</v>
      </c>
      <c r="D275" s="4" t="n">
        <v>1</v>
      </c>
      <c r="F275" s="4" t="n">
        <v>16</v>
      </c>
      <c r="I275" s="4" t="n">
        <v>1</v>
      </c>
      <c r="L275" s="4" t="s">
        <v>1101</v>
      </c>
      <c r="M275" s="4" t="s">
        <v>1102</v>
      </c>
      <c r="N275" s="4" t="s">
        <v>1103</v>
      </c>
      <c r="O275" s="4" t="s">
        <v>1104</v>
      </c>
    </row>
    <row r="276" customFormat="false" ht="13.5" hidden="false" customHeight="false" outlineLevel="0" collapsed="false">
      <c r="A276" s="4" t="s">
        <v>20</v>
      </c>
      <c r="B276" s="4" t="s">
        <v>1045</v>
      </c>
      <c r="C276" s="4" t="n">
        <v>2</v>
      </c>
      <c r="D276" s="4" t="n">
        <v>1</v>
      </c>
      <c r="F276" s="4" t="n">
        <v>40</v>
      </c>
      <c r="H276" s="4" t="n">
        <v>1</v>
      </c>
      <c r="I276" s="4" t="n">
        <v>1</v>
      </c>
      <c r="L276" s="4" t="s">
        <v>1105</v>
      </c>
      <c r="M276" s="4" t="s">
        <v>1106</v>
      </c>
    </row>
    <row r="277" customFormat="false" ht="13.5" hidden="false" customHeight="false" outlineLevel="0" collapsed="false">
      <c r="A277" s="4" t="s">
        <v>20</v>
      </c>
      <c r="B277" s="4" t="s">
        <v>1045</v>
      </c>
      <c r="C277" s="4" t="n">
        <v>3</v>
      </c>
      <c r="D277" s="4" t="n">
        <v>1</v>
      </c>
      <c r="F277" s="4" t="n">
        <v>16</v>
      </c>
      <c r="H277" s="4" t="n">
        <v>1</v>
      </c>
      <c r="I277" s="4" t="n">
        <v>1</v>
      </c>
      <c r="L277" s="4" t="s">
        <v>1107</v>
      </c>
      <c r="M277" s="4" t="s">
        <v>1108</v>
      </c>
      <c r="N277" s="4" t="s">
        <v>1109</v>
      </c>
    </row>
    <row r="278" customFormat="false" ht="13.5" hidden="false" customHeight="false" outlineLevel="0" collapsed="false">
      <c r="A278" s="4" t="s">
        <v>20</v>
      </c>
      <c r="B278" s="4" t="s">
        <v>1045</v>
      </c>
      <c r="C278" s="4" t="n">
        <v>2</v>
      </c>
      <c r="D278" s="4" t="n">
        <v>1</v>
      </c>
      <c r="F278" s="4" t="n">
        <v>56</v>
      </c>
      <c r="H278" s="4" t="n">
        <v>1</v>
      </c>
      <c r="I278" s="4" t="n">
        <v>1</v>
      </c>
      <c r="L278" s="4" t="s">
        <v>1110</v>
      </c>
      <c r="M278" s="4" t="s">
        <v>1111</v>
      </c>
    </row>
    <row r="279" customFormat="false" ht="13.5" hidden="false" customHeight="false" outlineLevel="0" collapsed="false">
      <c r="A279" s="4" t="s">
        <v>20</v>
      </c>
      <c r="B279" s="4" t="s">
        <v>1045</v>
      </c>
      <c r="C279" s="4" t="n">
        <v>2</v>
      </c>
      <c r="D279" s="4" t="n">
        <v>1</v>
      </c>
      <c r="F279" s="4" t="n">
        <v>24</v>
      </c>
      <c r="H279" s="4" t="n">
        <v>1</v>
      </c>
      <c r="I279" s="4" t="n">
        <v>1</v>
      </c>
      <c r="L279" s="4" t="s">
        <v>1112</v>
      </c>
      <c r="M279" s="4" t="s">
        <v>1113</v>
      </c>
    </row>
    <row r="280" customFormat="false" ht="13.5" hidden="false" customHeight="false" outlineLevel="0" collapsed="false">
      <c r="A280" s="4" t="s">
        <v>20</v>
      </c>
      <c r="B280" s="4" t="s">
        <v>1045</v>
      </c>
      <c r="C280" s="4" t="n">
        <v>2</v>
      </c>
      <c r="D280" s="4" t="n">
        <v>1</v>
      </c>
      <c r="F280" s="4" t="n">
        <v>48</v>
      </c>
      <c r="I280" s="4" t="n">
        <v>1</v>
      </c>
      <c r="L280" s="4" t="s">
        <v>1114</v>
      </c>
      <c r="M280" s="4" t="s">
        <v>1115</v>
      </c>
    </row>
    <row r="281" customFormat="false" ht="13.5" hidden="false" customHeight="false" outlineLevel="0" collapsed="false">
      <c r="A281" s="4" t="s">
        <v>20</v>
      </c>
      <c r="B281" s="4" t="s">
        <v>1045</v>
      </c>
      <c r="C281" s="4" t="n">
        <v>2</v>
      </c>
      <c r="D281" s="4" t="n">
        <v>1</v>
      </c>
      <c r="F281" s="4" t="n">
        <v>10</v>
      </c>
      <c r="I281" s="4" t="n">
        <v>1</v>
      </c>
      <c r="L281" s="4" t="s">
        <v>1116</v>
      </c>
      <c r="M281" s="4" t="s">
        <v>1117</v>
      </c>
    </row>
    <row r="282" customFormat="false" ht="13.5" hidden="false" customHeight="false" outlineLevel="0" collapsed="false">
      <c r="A282" s="4" t="s">
        <v>20</v>
      </c>
      <c r="B282" s="4" t="s">
        <v>1045</v>
      </c>
      <c r="C282" s="4" t="n">
        <v>2</v>
      </c>
      <c r="D282" s="4" t="n">
        <v>1</v>
      </c>
      <c r="F282" s="4" t="n">
        <v>18</v>
      </c>
      <c r="I282" s="4" t="n">
        <v>1</v>
      </c>
      <c r="L282" s="4" t="s">
        <v>1118</v>
      </c>
      <c r="M282" s="4" t="s">
        <v>1119</v>
      </c>
    </row>
    <row r="283" customFormat="false" ht="13.5" hidden="false" customHeight="false" outlineLevel="0" collapsed="false">
      <c r="A283" s="4" t="s">
        <v>20</v>
      </c>
      <c r="B283" s="4" t="s">
        <v>1045</v>
      </c>
      <c r="C283" s="4" t="n">
        <v>2</v>
      </c>
      <c r="D283" s="4" t="n">
        <v>1</v>
      </c>
      <c r="F283" s="4" t="n">
        <v>22</v>
      </c>
      <c r="I283" s="4" t="n">
        <v>1</v>
      </c>
      <c r="L283" s="4" t="s">
        <v>1120</v>
      </c>
      <c r="M283" s="4" t="s">
        <v>1121</v>
      </c>
    </row>
    <row r="284" customFormat="false" ht="13.5" hidden="false" customHeight="false" outlineLevel="0" collapsed="false">
      <c r="A284" s="4" t="s">
        <v>20</v>
      </c>
      <c r="B284" s="4" t="s">
        <v>1045</v>
      </c>
      <c r="C284" s="4" t="n">
        <v>2</v>
      </c>
      <c r="D284" s="4" t="n">
        <v>1</v>
      </c>
      <c r="F284" s="4" t="n">
        <v>30</v>
      </c>
      <c r="I284" s="4" t="n">
        <v>1</v>
      </c>
      <c r="L284" s="4" t="s">
        <v>1122</v>
      </c>
      <c r="M284" s="4" t="s">
        <v>1123</v>
      </c>
    </row>
    <row r="285" customFormat="false" ht="13.5" hidden="false" customHeight="false" outlineLevel="0" collapsed="false">
      <c r="A285" s="4" t="s">
        <v>20</v>
      </c>
      <c r="B285" s="4" t="s">
        <v>1045</v>
      </c>
      <c r="C285" s="4" t="n">
        <v>2</v>
      </c>
      <c r="D285" s="4" t="n">
        <v>1</v>
      </c>
      <c r="F285" s="4" t="n">
        <v>26</v>
      </c>
      <c r="I285" s="4" t="n">
        <v>1</v>
      </c>
      <c r="L285" s="4" t="s">
        <v>1124</v>
      </c>
      <c r="M285" s="4" t="s">
        <v>1125</v>
      </c>
    </row>
    <row r="286" customFormat="false" ht="13.5" hidden="false" customHeight="false" outlineLevel="0" collapsed="false">
      <c r="A286" s="4" t="s">
        <v>20</v>
      </c>
      <c r="B286" s="4" t="s">
        <v>1045</v>
      </c>
      <c r="C286" s="4" t="n">
        <v>2</v>
      </c>
      <c r="D286" s="4" t="n">
        <v>1</v>
      </c>
      <c r="F286" s="4" t="n">
        <v>38</v>
      </c>
      <c r="I286" s="4" t="n">
        <v>1</v>
      </c>
      <c r="L286" s="4" t="s">
        <v>1126</v>
      </c>
      <c r="M286" s="4" t="s">
        <v>1127</v>
      </c>
    </row>
    <row r="287" customFormat="false" ht="13.5" hidden="false" customHeight="false" outlineLevel="0" collapsed="false">
      <c r="A287" s="4" t="s">
        <v>20</v>
      </c>
      <c r="B287" s="4" t="s">
        <v>1045</v>
      </c>
      <c r="C287" s="4" t="n">
        <v>3</v>
      </c>
      <c r="D287" s="4" t="n">
        <v>1</v>
      </c>
      <c r="F287" s="4" t="n">
        <v>42</v>
      </c>
      <c r="H287" s="4" t="n">
        <v>1</v>
      </c>
      <c r="I287" s="4" t="n">
        <v>1</v>
      </c>
      <c r="L287" s="4" t="s">
        <v>1128</v>
      </c>
      <c r="M287" s="4" t="s">
        <v>1129</v>
      </c>
      <c r="N287" s="4" t="s">
        <v>1130</v>
      </c>
    </row>
    <row r="288" customFormat="false" ht="13.5" hidden="false" customHeight="false" outlineLevel="0" collapsed="false">
      <c r="A288" s="4" t="s">
        <v>20</v>
      </c>
      <c r="B288" s="4" t="s">
        <v>1045</v>
      </c>
      <c r="C288" s="4" t="n">
        <v>2</v>
      </c>
      <c r="D288" s="4" t="n">
        <v>1</v>
      </c>
      <c r="F288" s="4" t="n">
        <v>42</v>
      </c>
      <c r="I288" s="4" t="n">
        <v>1</v>
      </c>
      <c r="L288" s="4" t="s">
        <v>1131</v>
      </c>
      <c r="M288" s="4" t="s">
        <v>1132</v>
      </c>
    </row>
    <row r="289" customFormat="false" ht="13.5" hidden="false" customHeight="false" outlineLevel="0" collapsed="false">
      <c r="A289" s="4" t="s">
        <v>20</v>
      </c>
      <c r="B289" s="4" t="s">
        <v>1045</v>
      </c>
      <c r="C289" s="4" t="n">
        <v>2</v>
      </c>
      <c r="D289" s="4" t="n">
        <v>1</v>
      </c>
      <c r="F289" s="4" t="n">
        <v>36</v>
      </c>
      <c r="I289" s="4" t="n">
        <v>1</v>
      </c>
      <c r="L289" s="4" t="s">
        <v>1133</v>
      </c>
      <c r="M289" s="4" t="s">
        <v>1134</v>
      </c>
    </row>
    <row r="290" customFormat="false" ht="13.5" hidden="false" customHeight="false" outlineLevel="0" collapsed="false">
      <c r="A290" s="4" t="s">
        <v>20</v>
      </c>
      <c r="B290" s="4" t="s">
        <v>1045</v>
      </c>
      <c r="C290" s="4" t="n">
        <v>2</v>
      </c>
      <c r="D290" s="4" t="n">
        <v>1</v>
      </c>
      <c r="F290" s="4" t="n">
        <v>16</v>
      </c>
      <c r="I290" s="4" t="n">
        <v>1</v>
      </c>
      <c r="L290" s="4" t="s">
        <v>1135</v>
      </c>
      <c r="M290" s="4" t="s">
        <v>1136</v>
      </c>
    </row>
    <row r="291" customFormat="false" ht="13.5" hidden="false" customHeight="false" outlineLevel="0" collapsed="false">
      <c r="A291" s="4" t="s">
        <v>20</v>
      </c>
      <c r="B291" s="4" t="s">
        <v>1137</v>
      </c>
      <c r="C291" s="4" t="n">
        <v>2</v>
      </c>
      <c r="D291" s="4" t="n">
        <v>1</v>
      </c>
      <c r="F291" s="4" t="n">
        <v>10</v>
      </c>
      <c r="G291" s="4" t="n">
        <v>0</v>
      </c>
      <c r="I291" s="4" t="n">
        <v>1</v>
      </c>
      <c r="L291" s="4" t="s">
        <v>1138</v>
      </c>
      <c r="M291" s="4" t="s">
        <v>1139</v>
      </c>
    </row>
    <row r="292" customFormat="false" ht="13.5" hidden="false" customHeight="false" outlineLevel="0" collapsed="false">
      <c r="A292" s="4" t="s">
        <v>20</v>
      </c>
      <c r="B292" s="4" t="s">
        <v>1137</v>
      </c>
      <c r="C292" s="4" t="n">
        <v>2</v>
      </c>
      <c r="D292" s="4" t="n">
        <v>1</v>
      </c>
      <c r="F292" s="4" t="n">
        <v>84</v>
      </c>
      <c r="I292" s="4" t="n">
        <v>1</v>
      </c>
      <c r="L292" s="4" t="s">
        <v>1140</v>
      </c>
      <c r="M292" s="4" t="s">
        <v>1141</v>
      </c>
    </row>
    <row r="293" customFormat="false" ht="13.5" hidden="false" customHeight="false" outlineLevel="0" collapsed="false">
      <c r="A293" s="4" t="s">
        <v>20</v>
      </c>
      <c r="B293" s="4" t="s">
        <v>1137</v>
      </c>
      <c r="C293" s="4" t="n">
        <v>2</v>
      </c>
      <c r="D293" s="4" t="n">
        <v>1</v>
      </c>
      <c r="F293" s="4" t="n">
        <v>169</v>
      </c>
      <c r="I293" s="4" t="n">
        <v>1</v>
      </c>
      <c r="L293" s="4" t="s">
        <v>1142</v>
      </c>
      <c r="M293" s="4" t="s">
        <v>1143</v>
      </c>
    </row>
    <row r="294" customFormat="false" ht="13.5" hidden="false" customHeight="false" outlineLevel="0" collapsed="false">
      <c r="A294" s="4" t="s">
        <v>20</v>
      </c>
      <c r="B294" s="4" t="s">
        <v>1144</v>
      </c>
      <c r="C294" s="4" t="n">
        <v>2</v>
      </c>
      <c r="D294" s="4" t="n">
        <v>1</v>
      </c>
      <c r="F294" s="4" t="n">
        <v>10</v>
      </c>
      <c r="G294" s="4" t="n">
        <v>0</v>
      </c>
      <c r="I294" s="4" t="n">
        <v>1</v>
      </c>
      <c r="L294" s="4" t="s">
        <v>1145</v>
      </c>
      <c r="M294" s="4" t="s">
        <v>1146</v>
      </c>
    </row>
    <row r="295" customFormat="false" ht="13.5" hidden="false" customHeight="false" outlineLevel="0" collapsed="false">
      <c r="A295" s="4" t="s">
        <v>20</v>
      </c>
      <c r="B295" s="4" t="s">
        <v>1147</v>
      </c>
      <c r="C295" s="4" t="n">
        <v>2</v>
      </c>
      <c r="D295" s="4" t="n">
        <v>1</v>
      </c>
      <c r="F295" s="4" t="n">
        <v>10</v>
      </c>
      <c r="G295" s="4" t="n">
        <v>0</v>
      </c>
      <c r="I295" s="4" t="n">
        <v>1</v>
      </c>
      <c r="L295" s="4" t="s">
        <v>1148</v>
      </c>
      <c r="M295" s="4" t="s">
        <v>1149</v>
      </c>
    </row>
    <row r="296" customFormat="false" ht="13.5" hidden="false" customHeight="false" outlineLevel="0" collapsed="false">
      <c r="A296" s="4" t="s">
        <v>20</v>
      </c>
      <c r="B296" s="4" t="s">
        <v>1147</v>
      </c>
      <c r="C296" s="4" t="n">
        <v>3</v>
      </c>
      <c r="D296" s="4" t="n">
        <v>1</v>
      </c>
      <c r="E296" s="4" t="n">
        <v>1</v>
      </c>
      <c r="F296" s="4" t="n">
        <v>10</v>
      </c>
      <c r="I296" s="4" t="n">
        <v>1</v>
      </c>
      <c r="L296" s="4" t="s">
        <v>1150</v>
      </c>
      <c r="M296" s="4" t="s">
        <v>1151</v>
      </c>
      <c r="N296" s="4" t="s">
        <v>1152</v>
      </c>
    </row>
    <row r="297" customFormat="false" ht="13.5" hidden="false" customHeight="false" outlineLevel="0" collapsed="false">
      <c r="A297" s="4" t="s">
        <v>20</v>
      </c>
      <c r="B297" s="4" t="s">
        <v>1147</v>
      </c>
      <c r="C297" s="4" t="n">
        <v>2</v>
      </c>
      <c r="D297" s="4" t="n">
        <v>1</v>
      </c>
      <c r="F297" s="4" t="n">
        <v>6</v>
      </c>
      <c r="I297" s="4" t="n">
        <v>1</v>
      </c>
      <c r="L297" s="4" t="s">
        <v>1153</v>
      </c>
      <c r="M297" s="4" t="s">
        <v>1154</v>
      </c>
    </row>
    <row r="298" customFormat="false" ht="13.5" hidden="false" customHeight="false" outlineLevel="0" collapsed="false">
      <c r="A298" s="4" t="s">
        <v>20</v>
      </c>
      <c r="B298" s="4" t="s">
        <v>1147</v>
      </c>
      <c r="C298" s="4" t="n">
        <v>6</v>
      </c>
      <c r="D298" s="4" t="n">
        <v>1</v>
      </c>
      <c r="E298" s="4" t="n">
        <v>1</v>
      </c>
      <c r="F298" s="4" t="n">
        <v>6</v>
      </c>
      <c r="I298" s="4" t="n">
        <v>1</v>
      </c>
      <c r="L298" s="4" t="s">
        <v>1155</v>
      </c>
      <c r="M298" s="4" t="s">
        <v>1156</v>
      </c>
      <c r="N298" s="4" t="s">
        <v>1157</v>
      </c>
      <c r="O298" s="4" t="s">
        <v>1158</v>
      </c>
      <c r="P298" s="4" t="s">
        <v>1159</v>
      </c>
      <c r="Q298" s="4" t="s">
        <v>1160</v>
      </c>
    </row>
    <row r="299" customFormat="false" ht="13.5" hidden="false" customHeight="false" outlineLevel="0" collapsed="false">
      <c r="A299" s="4" t="s">
        <v>20</v>
      </c>
      <c r="B299" s="4" t="s">
        <v>1161</v>
      </c>
      <c r="C299" s="4" t="n">
        <v>2</v>
      </c>
      <c r="D299" s="4" t="n">
        <v>1</v>
      </c>
      <c r="F299" s="4" t="n">
        <v>21</v>
      </c>
      <c r="G299" s="4" t="n">
        <v>0</v>
      </c>
      <c r="I299" s="4" t="n">
        <v>1</v>
      </c>
      <c r="L299" s="4" t="s">
        <v>1162</v>
      </c>
      <c r="M299" s="4" t="s">
        <v>1163</v>
      </c>
    </row>
    <row r="300" customFormat="false" ht="13.5" hidden="false" customHeight="false" outlineLevel="0" collapsed="false">
      <c r="A300" s="4" t="s">
        <v>20</v>
      </c>
      <c r="B300" s="4" t="s">
        <v>1161</v>
      </c>
      <c r="C300" s="4" t="n">
        <v>2</v>
      </c>
      <c r="D300" s="4" t="n">
        <v>1</v>
      </c>
      <c r="F300" s="4" t="n">
        <v>12</v>
      </c>
      <c r="I300" s="4" t="n">
        <v>1</v>
      </c>
      <c r="L300" s="4" t="s">
        <v>1164</v>
      </c>
      <c r="M300" s="4" t="s">
        <v>1165</v>
      </c>
    </row>
    <row r="301" customFormat="false" ht="13.5" hidden="false" customHeight="false" outlineLevel="0" collapsed="false">
      <c r="A301" s="4" t="s">
        <v>20</v>
      </c>
      <c r="B301" s="4" t="s">
        <v>1166</v>
      </c>
      <c r="C301" s="4" t="n">
        <v>2</v>
      </c>
      <c r="E301" s="4" t="n">
        <v>1</v>
      </c>
      <c r="F301" s="4" t="n">
        <v>32</v>
      </c>
      <c r="G301" s="4" t="n">
        <v>2</v>
      </c>
      <c r="I301" s="4" t="n">
        <v>1</v>
      </c>
      <c r="L301" s="4" t="s">
        <v>1167</v>
      </c>
      <c r="M301" s="4" t="s">
        <v>1168</v>
      </c>
    </row>
    <row r="302" customFormat="false" ht="13.5" hidden="false" customHeight="false" outlineLevel="0" collapsed="false">
      <c r="A302" s="4" t="s">
        <v>20</v>
      </c>
      <c r="B302" s="4" t="s">
        <v>1166</v>
      </c>
      <c r="C302" s="4" t="n">
        <v>2</v>
      </c>
      <c r="E302" s="4" t="n">
        <v>1</v>
      </c>
      <c r="F302" s="4" t="n">
        <v>6</v>
      </c>
      <c r="I302" s="4" t="n">
        <v>1</v>
      </c>
      <c r="L302" s="4" t="s">
        <v>1169</v>
      </c>
      <c r="M302" s="4" t="s">
        <v>1170</v>
      </c>
    </row>
    <row r="303" customFormat="false" ht="13.5" hidden="false" customHeight="false" outlineLevel="0" collapsed="false">
      <c r="A303" s="4" t="s">
        <v>20</v>
      </c>
      <c r="B303" s="4" t="s">
        <v>1166</v>
      </c>
      <c r="C303" s="4" t="n">
        <v>2</v>
      </c>
      <c r="E303" s="4" t="n">
        <v>1</v>
      </c>
      <c r="F303" s="4" t="n">
        <v>12</v>
      </c>
      <c r="H303" s="4" t="n">
        <v>1</v>
      </c>
      <c r="I303" s="4" t="n">
        <v>1</v>
      </c>
      <c r="L303" s="4" t="s">
        <v>1171</v>
      </c>
      <c r="M303" s="4" t="s">
        <v>1172</v>
      </c>
    </row>
    <row r="304" customFormat="false" ht="13.5" hidden="false" customHeight="false" outlineLevel="0" collapsed="false">
      <c r="A304" s="4" t="s">
        <v>20</v>
      </c>
      <c r="B304" s="4" t="s">
        <v>1166</v>
      </c>
      <c r="C304" s="4" t="n">
        <v>2</v>
      </c>
      <c r="E304" s="4" t="n">
        <v>1</v>
      </c>
      <c r="F304" s="4" t="n">
        <v>30</v>
      </c>
      <c r="I304" s="4" t="n">
        <v>1</v>
      </c>
      <c r="L304" s="4" t="s">
        <v>1173</v>
      </c>
      <c r="M304" s="4" t="s">
        <v>1174</v>
      </c>
    </row>
    <row r="305" customFormat="false" ht="13.5" hidden="false" customHeight="false" outlineLevel="0" collapsed="false">
      <c r="A305" s="4" t="s">
        <v>20</v>
      </c>
      <c r="B305" s="4" t="s">
        <v>1166</v>
      </c>
      <c r="C305" s="4" t="n">
        <v>2</v>
      </c>
      <c r="E305" s="4" t="n">
        <v>1</v>
      </c>
      <c r="F305" s="4" t="n">
        <v>6</v>
      </c>
      <c r="I305" s="4" t="n">
        <v>1</v>
      </c>
      <c r="L305" s="4" t="s">
        <v>1175</v>
      </c>
      <c r="M305" s="4" t="s">
        <v>1176</v>
      </c>
    </row>
    <row r="306" customFormat="false" ht="13.5" hidden="false" customHeight="false" outlineLevel="0" collapsed="false">
      <c r="A306" s="4" t="s">
        <v>20</v>
      </c>
      <c r="B306" s="4" t="s">
        <v>1166</v>
      </c>
      <c r="C306" s="4" t="n">
        <v>2</v>
      </c>
      <c r="E306" s="4" t="n">
        <v>1</v>
      </c>
      <c r="F306" s="4" t="n">
        <v>4</v>
      </c>
      <c r="I306" s="4" t="n">
        <v>1</v>
      </c>
      <c r="L306" s="4" t="s">
        <v>1177</v>
      </c>
      <c r="M306" s="4" t="s">
        <v>1178</v>
      </c>
    </row>
    <row r="307" customFormat="false" ht="13.5" hidden="false" customHeight="false" outlineLevel="0" collapsed="false">
      <c r="A307" s="4" t="s">
        <v>20</v>
      </c>
      <c r="B307" s="4" t="s">
        <v>1166</v>
      </c>
      <c r="C307" s="4" t="n">
        <v>2</v>
      </c>
      <c r="E307" s="4" t="n">
        <v>1</v>
      </c>
      <c r="F307" s="4" t="n">
        <v>30</v>
      </c>
      <c r="I307" s="4" t="n">
        <v>1</v>
      </c>
      <c r="L307" s="4" t="s">
        <v>1179</v>
      </c>
      <c r="M307" s="4" t="s">
        <v>1180</v>
      </c>
    </row>
    <row r="308" customFormat="false" ht="13.5" hidden="false" customHeight="false" outlineLevel="0" collapsed="false">
      <c r="A308" s="4" t="s">
        <v>20</v>
      </c>
      <c r="B308" s="4" t="s">
        <v>1166</v>
      </c>
      <c r="C308" s="4" t="n">
        <v>2</v>
      </c>
      <c r="D308" s="4" t="n">
        <v>1</v>
      </c>
      <c r="F308" s="4" t="n">
        <v>36</v>
      </c>
      <c r="I308" s="4" t="n">
        <v>1</v>
      </c>
      <c r="L308" s="4" t="s">
        <v>1181</v>
      </c>
      <c r="M308" s="4" t="s">
        <v>1182</v>
      </c>
    </row>
    <row r="309" customFormat="false" ht="13.5" hidden="false" customHeight="false" outlineLevel="0" collapsed="false">
      <c r="A309" s="4" t="s">
        <v>20</v>
      </c>
      <c r="B309" s="4" t="s">
        <v>1166</v>
      </c>
      <c r="C309" s="4" t="n">
        <v>2</v>
      </c>
      <c r="D309" s="4" t="n">
        <v>1</v>
      </c>
      <c r="F309" s="4" t="n">
        <v>42</v>
      </c>
      <c r="I309" s="4" t="n">
        <v>1</v>
      </c>
      <c r="L309" s="4" t="s">
        <v>1183</v>
      </c>
      <c r="M309" s="4" t="s">
        <v>1184</v>
      </c>
    </row>
    <row r="310" customFormat="false" ht="13.5" hidden="false" customHeight="false" outlineLevel="0" collapsed="false">
      <c r="A310" s="4" t="s">
        <v>20</v>
      </c>
      <c r="B310" s="4" t="s">
        <v>1166</v>
      </c>
      <c r="C310" s="4" t="n">
        <v>2</v>
      </c>
      <c r="D310" s="4" t="n">
        <v>1</v>
      </c>
      <c r="F310" s="4" t="n">
        <v>42</v>
      </c>
      <c r="I310" s="4" t="n">
        <v>1</v>
      </c>
      <c r="L310" s="4" t="s">
        <v>1185</v>
      </c>
      <c r="M310" s="4" t="s">
        <v>1186</v>
      </c>
    </row>
    <row r="311" customFormat="false" ht="13.5" hidden="false" customHeight="false" outlineLevel="0" collapsed="false">
      <c r="A311" s="4" t="s">
        <v>20</v>
      </c>
      <c r="B311" s="4" t="s">
        <v>1166</v>
      </c>
      <c r="C311" s="4" t="n">
        <v>2</v>
      </c>
      <c r="D311" s="4" t="n">
        <v>1</v>
      </c>
      <c r="F311" s="4" t="n">
        <v>48</v>
      </c>
      <c r="H311" s="4" t="n">
        <v>1</v>
      </c>
      <c r="I311" s="4" t="n">
        <v>1</v>
      </c>
      <c r="L311" s="4" t="s">
        <v>1187</v>
      </c>
      <c r="M311" s="4" t="s">
        <v>1188</v>
      </c>
    </row>
    <row r="312" customFormat="false" ht="13.5" hidden="false" customHeight="false" outlineLevel="0" collapsed="false">
      <c r="A312" s="4" t="s">
        <v>20</v>
      </c>
      <c r="B312" s="4" t="s">
        <v>1166</v>
      </c>
      <c r="C312" s="4" t="n">
        <v>2</v>
      </c>
      <c r="D312" s="4" t="n">
        <v>1</v>
      </c>
      <c r="F312" s="4" t="n">
        <v>28</v>
      </c>
      <c r="I312" s="4" t="n">
        <v>1</v>
      </c>
      <c r="L312" s="4" t="s">
        <v>1189</v>
      </c>
      <c r="M312" s="4" t="s">
        <v>1190</v>
      </c>
    </row>
    <row r="313" customFormat="false" ht="13.5" hidden="false" customHeight="false" outlineLevel="0" collapsed="false">
      <c r="A313" s="4" t="s">
        <v>20</v>
      </c>
      <c r="B313" s="4" t="s">
        <v>1166</v>
      </c>
      <c r="C313" s="4" t="n">
        <v>3</v>
      </c>
      <c r="D313" s="4" t="n">
        <v>1</v>
      </c>
      <c r="F313" s="4" t="n">
        <v>36</v>
      </c>
      <c r="I313" s="4" t="n">
        <v>1</v>
      </c>
      <c r="L313" s="4" t="s">
        <v>1191</v>
      </c>
      <c r="M313" s="4" t="s">
        <v>1192</v>
      </c>
      <c r="N313" s="4" t="s">
        <v>1193</v>
      </c>
    </row>
    <row r="314" customFormat="false" ht="13.5" hidden="false" customHeight="false" outlineLevel="0" collapsed="false">
      <c r="A314" s="4" t="s">
        <v>20</v>
      </c>
      <c r="B314" s="4" t="s">
        <v>1194</v>
      </c>
      <c r="C314" s="4" t="n">
        <v>3</v>
      </c>
      <c r="D314" s="4" t="n">
        <v>1</v>
      </c>
      <c r="F314" s="4" t="n">
        <v>16</v>
      </c>
      <c r="G314" s="4" t="n">
        <v>0</v>
      </c>
      <c r="I314" s="4" t="n">
        <v>1</v>
      </c>
      <c r="L314" s="4" t="s">
        <v>1195</v>
      </c>
      <c r="M314" s="4" t="s">
        <v>1196</v>
      </c>
      <c r="N314" s="4" t="s">
        <v>1197</v>
      </c>
    </row>
    <row r="315" customFormat="false" ht="13.5" hidden="false" customHeight="false" outlineLevel="0" collapsed="false">
      <c r="A315" s="4" t="s">
        <v>20</v>
      </c>
      <c r="B315" s="4" t="s">
        <v>1194</v>
      </c>
      <c r="C315" s="4" t="n">
        <v>2</v>
      </c>
      <c r="D315" s="4" t="n">
        <v>1</v>
      </c>
      <c r="F315" s="4" t="n">
        <v>16</v>
      </c>
      <c r="I315" s="4" t="n">
        <v>1</v>
      </c>
      <c r="L315" s="4" t="s">
        <v>1198</v>
      </c>
      <c r="M315" s="4" t="s">
        <v>1199</v>
      </c>
    </row>
    <row r="316" customFormat="false" ht="13.5" hidden="false" customHeight="false" outlineLevel="0" collapsed="false">
      <c r="A316" s="4" t="s">
        <v>20</v>
      </c>
      <c r="B316" s="4" t="s">
        <v>1200</v>
      </c>
      <c r="C316" s="4" t="n">
        <v>2</v>
      </c>
      <c r="D316" s="4" t="n">
        <v>1</v>
      </c>
      <c r="F316" s="4" t="n">
        <v>60</v>
      </c>
      <c r="G316" s="4" t="n">
        <v>0</v>
      </c>
      <c r="I316" s="4" t="n">
        <v>1</v>
      </c>
      <c r="L316" s="4" t="s">
        <v>1201</v>
      </c>
      <c r="M316" s="4" t="s">
        <v>1202</v>
      </c>
    </row>
    <row r="317" customFormat="false" ht="13.5" hidden="false" customHeight="false" outlineLevel="0" collapsed="false">
      <c r="A317" s="4" t="s">
        <v>20</v>
      </c>
      <c r="B317" s="4" t="s">
        <v>1203</v>
      </c>
      <c r="C317" s="4" t="n">
        <v>5</v>
      </c>
      <c r="D317" s="4" t="n">
        <v>1</v>
      </c>
      <c r="F317" s="4" t="n">
        <v>15</v>
      </c>
      <c r="G317" s="4" t="n">
        <v>1</v>
      </c>
      <c r="H317" s="4" t="n">
        <v>1</v>
      </c>
      <c r="I317" s="4" t="n">
        <v>1</v>
      </c>
      <c r="L317" s="4" t="s">
        <v>1204</v>
      </c>
      <c r="M317" s="4" t="s">
        <v>1205</v>
      </c>
      <c r="N317" s="4" t="s">
        <v>1206</v>
      </c>
      <c r="O317" s="4" t="s">
        <v>1207</v>
      </c>
      <c r="P317" s="4" t="s">
        <v>1208</v>
      </c>
    </row>
    <row r="318" customFormat="false" ht="13.5" hidden="false" customHeight="false" outlineLevel="0" collapsed="false">
      <c r="A318" s="4" t="s">
        <v>20</v>
      </c>
      <c r="B318" s="4" t="s">
        <v>1203</v>
      </c>
      <c r="C318" s="4" t="n">
        <v>5</v>
      </c>
      <c r="D318" s="4" t="n">
        <v>1</v>
      </c>
      <c r="F318" s="4" t="n">
        <v>18</v>
      </c>
      <c r="I318" s="4" t="n">
        <v>1</v>
      </c>
      <c r="L318" s="4" t="s">
        <v>1209</v>
      </c>
      <c r="M318" s="4" t="s">
        <v>1210</v>
      </c>
      <c r="N318" s="4" t="s">
        <v>1211</v>
      </c>
      <c r="O318" s="4" t="s">
        <v>1212</v>
      </c>
      <c r="P318" s="4" t="s">
        <v>1213</v>
      </c>
    </row>
    <row r="319" customFormat="false" ht="13.5" hidden="false" customHeight="false" outlineLevel="0" collapsed="false">
      <c r="A319" s="4" t="s">
        <v>20</v>
      </c>
      <c r="B319" s="4" t="s">
        <v>1203</v>
      </c>
      <c r="C319" s="4" t="n">
        <v>2</v>
      </c>
      <c r="D319" s="4" t="n">
        <v>1</v>
      </c>
      <c r="F319" s="4" t="n">
        <v>10</v>
      </c>
      <c r="I319" s="4" t="n">
        <v>1</v>
      </c>
      <c r="L319" s="4" t="s">
        <v>1214</v>
      </c>
      <c r="M319" s="4" t="s">
        <v>1215</v>
      </c>
    </row>
    <row r="320" customFormat="false" ht="13.5" hidden="false" customHeight="false" outlineLevel="0" collapsed="false">
      <c r="A320" s="4" t="s">
        <v>20</v>
      </c>
      <c r="B320" s="4" t="s">
        <v>1216</v>
      </c>
      <c r="C320" s="4" t="n">
        <v>2</v>
      </c>
      <c r="E320" s="4" t="n">
        <v>1</v>
      </c>
      <c r="F320" s="4" t="n">
        <v>12</v>
      </c>
      <c r="G320" s="4" t="n">
        <v>0</v>
      </c>
      <c r="I320" s="4" t="n">
        <v>1</v>
      </c>
      <c r="L320" s="4" t="s">
        <v>1217</v>
      </c>
      <c r="M320" s="4" t="s">
        <v>1218</v>
      </c>
    </row>
    <row r="321" customFormat="false" ht="13.5" hidden="false" customHeight="false" outlineLevel="0" collapsed="false">
      <c r="A321" s="4" t="s">
        <v>20</v>
      </c>
      <c r="B321" s="4" t="s">
        <v>1216</v>
      </c>
      <c r="C321" s="4" t="n">
        <v>3</v>
      </c>
      <c r="D321" s="4" t="n">
        <v>1</v>
      </c>
      <c r="E321" s="4" t="n">
        <v>1</v>
      </c>
      <c r="F321" s="4" t="n">
        <v>6</v>
      </c>
      <c r="I321" s="4" t="n">
        <v>1</v>
      </c>
      <c r="L321" s="4" t="s">
        <v>1219</v>
      </c>
      <c r="M321" s="4" t="s">
        <v>1220</v>
      </c>
      <c r="N321" s="4" t="s">
        <v>1221</v>
      </c>
    </row>
    <row r="322" customFormat="false" ht="13.5" hidden="false" customHeight="false" outlineLevel="0" collapsed="false">
      <c r="A322" s="4" t="s">
        <v>20</v>
      </c>
      <c r="B322" s="4" t="s">
        <v>1222</v>
      </c>
      <c r="C322" s="4" t="n">
        <v>2</v>
      </c>
      <c r="D322" s="4" t="n">
        <v>1</v>
      </c>
      <c r="F322" s="4" t="n">
        <v>26</v>
      </c>
      <c r="G322" s="4" t="n">
        <v>0</v>
      </c>
      <c r="I322" s="4" t="n">
        <v>1</v>
      </c>
      <c r="L322" s="4" t="s">
        <v>1223</v>
      </c>
      <c r="M322" s="4" t="s">
        <v>1224</v>
      </c>
    </row>
    <row r="323" customFormat="false" ht="13.5" hidden="false" customHeight="false" outlineLevel="0" collapsed="false">
      <c r="A323" s="4" t="s">
        <v>20</v>
      </c>
      <c r="B323" s="4" t="s">
        <v>1222</v>
      </c>
      <c r="C323" s="4" t="n">
        <v>4</v>
      </c>
      <c r="D323" s="4" t="n">
        <v>1</v>
      </c>
      <c r="F323" s="4" t="n">
        <v>18</v>
      </c>
      <c r="I323" s="4" t="n">
        <v>1</v>
      </c>
      <c r="L323" s="4" t="s">
        <v>1225</v>
      </c>
      <c r="M323" s="4" t="s">
        <v>1226</v>
      </c>
      <c r="N323" s="4" t="s">
        <v>1227</v>
      </c>
      <c r="O323" s="4" t="s">
        <v>1228</v>
      </c>
    </row>
    <row r="324" customFormat="false" ht="13.5" hidden="false" customHeight="false" outlineLevel="0" collapsed="false">
      <c r="A324" s="4" t="s">
        <v>20</v>
      </c>
      <c r="B324" s="4" t="s">
        <v>1222</v>
      </c>
      <c r="C324" s="4" t="n">
        <v>3</v>
      </c>
      <c r="D324" s="4" t="n">
        <v>1</v>
      </c>
      <c r="F324" s="4" t="n">
        <v>106</v>
      </c>
      <c r="I324" s="4" t="n">
        <v>1</v>
      </c>
      <c r="L324" s="4" t="s">
        <v>1229</v>
      </c>
      <c r="M324" s="4" t="s">
        <v>1230</v>
      </c>
      <c r="N324" s="4" t="s">
        <v>1231</v>
      </c>
    </row>
    <row r="325" customFormat="false" ht="13.5" hidden="false" customHeight="false" outlineLevel="0" collapsed="false">
      <c r="A325" s="4" t="s">
        <v>20</v>
      </c>
      <c r="B325" s="4" t="s">
        <v>1222</v>
      </c>
      <c r="C325" s="4" t="n">
        <v>3</v>
      </c>
      <c r="D325" s="4" t="n">
        <v>1</v>
      </c>
      <c r="F325" s="4" t="n">
        <v>30</v>
      </c>
      <c r="I325" s="4" t="n">
        <v>1</v>
      </c>
      <c r="L325" s="4" t="s">
        <v>1232</v>
      </c>
      <c r="M325" s="4" t="s">
        <v>1233</v>
      </c>
      <c r="N325" s="4" t="s">
        <v>1234</v>
      </c>
    </row>
    <row r="326" customFormat="false" ht="13.5" hidden="false" customHeight="false" outlineLevel="0" collapsed="false">
      <c r="A326" s="4" t="s">
        <v>20</v>
      </c>
      <c r="B326" s="4" t="s">
        <v>1222</v>
      </c>
      <c r="C326" s="4" t="n">
        <v>2</v>
      </c>
      <c r="D326" s="4" t="n">
        <v>1</v>
      </c>
      <c r="F326" s="4" t="n">
        <v>36</v>
      </c>
      <c r="I326" s="4" t="n">
        <v>1</v>
      </c>
      <c r="L326" s="4" t="s">
        <v>1235</v>
      </c>
      <c r="M326" s="4" t="s">
        <v>1236</v>
      </c>
    </row>
    <row r="327" customFormat="false" ht="13.5" hidden="false" customHeight="false" outlineLevel="0" collapsed="false">
      <c r="A327" s="4" t="s">
        <v>20</v>
      </c>
      <c r="B327" s="4" t="s">
        <v>1237</v>
      </c>
      <c r="C327" s="4" t="n">
        <v>3</v>
      </c>
      <c r="D327" s="4" t="n">
        <v>1</v>
      </c>
      <c r="F327" s="4" t="n">
        <v>18</v>
      </c>
      <c r="G327" s="4" t="n">
        <v>0</v>
      </c>
      <c r="I327" s="4" t="n">
        <v>1</v>
      </c>
      <c r="L327" s="4" t="s">
        <v>1238</v>
      </c>
      <c r="M327" s="4" t="s">
        <v>1239</v>
      </c>
      <c r="N327" s="4" t="s">
        <v>1240</v>
      </c>
    </row>
    <row r="328" customFormat="false" ht="13.5" hidden="false" customHeight="false" outlineLevel="0" collapsed="false">
      <c r="A328" s="4" t="s">
        <v>20</v>
      </c>
      <c r="B328" s="4" t="s">
        <v>1241</v>
      </c>
      <c r="C328" s="4" t="n">
        <v>3</v>
      </c>
      <c r="D328" s="4" t="n">
        <v>1</v>
      </c>
      <c r="F328" s="4" t="n">
        <v>18</v>
      </c>
      <c r="G328" s="4" t="n">
        <v>0</v>
      </c>
      <c r="I328" s="4" t="n">
        <v>1</v>
      </c>
      <c r="L328" s="4" t="s">
        <v>1242</v>
      </c>
      <c r="M328" s="4" t="s">
        <v>1243</v>
      </c>
      <c r="N328" s="4" t="s">
        <v>1244</v>
      </c>
    </row>
    <row r="329" customFormat="false" ht="13.5" hidden="false" customHeight="false" outlineLevel="0" collapsed="false">
      <c r="A329" s="4" t="s">
        <v>20</v>
      </c>
      <c r="B329" s="4" t="s">
        <v>1245</v>
      </c>
      <c r="C329" s="4" t="n">
        <v>2</v>
      </c>
      <c r="D329" s="4" t="n">
        <v>1</v>
      </c>
      <c r="F329" s="4" t="n">
        <v>92</v>
      </c>
      <c r="G329" s="4" t="n">
        <v>0</v>
      </c>
      <c r="I329" s="4" t="n">
        <v>0</v>
      </c>
      <c r="L329" s="4" t="s">
        <v>1246</v>
      </c>
      <c r="M329" s="4" t="s">
        <v>1247</v>
      </c>
    </row>
    <row r="330" customFormat="false" ht="13.5" hidden="false" customHeight="false" outlineLevel="0" collapsed="false">
      <c r="A330" s="4" t="s">
        <v>20</v>
      </c>
      <c r="B330" s="4" t="s">
        <v>1248</v>
      </c>
      <c r="C330" s="4" t="n">
        <v>3</v>
      </c>
      <c r="D330" s="4" t="n">
        <v>1</v>
      </c>
      <c r="F330" s="4" t="n">
        <v>6</v>
      </c>
      <c r="G330" s="4" t="n">
        <v>0</v>
      </c>
      <c r="I330" s="4" t="n">
        <v>1</v>
      </c>
      <c r="L330" s="4" t="s">
        <v>1249</v>
      </c>
      <c r="M330" s="4" t="s">
        <v>1250</v>
      </c>
      <c r="N330" s="4" t="s">
        <v>1251</v>
      </c>
    </row>
    <row r="331" customFormat="false" ht="13.5" hidden="false" customHeight="false" outlineLevel="0" collapsed="false">
      <c r="A331" s="4" t="s">
        <v>20</v>
      </c>
      <c r="B331" s="4" t="s">
        <v>1252</v>
      </c>
      <c r="C331" s="4" t="n">
        <v>2</v>
      </c>
      <c r="D331" s="4" t="n">
        <v>1</v>
      </c>
      <c r="F331" s="4" t="n">
        <v>15</v>
      </c>
      <c r="G331" s="4" t="n">
        <v>2</v>
      </c>
      <c r="H331" s="4" t="n">
        <v>1</v>
      </c>
      <c r="I331" s="4" t="n">
        <v>1</v>
      </c>
      <c r="L331" s="4" t="s">
        <v>1253</v>
      </c>
      <c r="M331" s="4" t="s">
        <v>1254</v>
      </c>
    </row>
    <row r="332" customFormat="false" ht="13.5" hidden="false" customHeight="false" outlineLevel="0" collapsed="false">
      <c r="A332" s="4" t="s">
        <v>20</v>
      </c>
      <c r="B332" s="4" t="s">
        <v>1252</v>
      </c>
      <c r="C332" s="4" t="n">
        <v>2</v>
      </c>
      <c r="D332" s="4" t="n">
        <v>1</v>
      </c>
      <c r="F332" s="4" t="n">
        <v>15</v>
      </c>
      <c r="H332" s="4" t="n">
        <v>1</v>
      </c>
      <c r="I332" s="4" t="n">
        <v>1</v>
      </c>
      <c r="L332" s="4" t="s">
        <v>1255</v>
      </c>
      <c r="M332" s="4" t="s">
        <v>1256</v>
      </c>
    </row>
    <row r="333" customFormat="false" ht="13.5" hidden="false" customHeight="false" outlineLevel="0" collapsed="false">
      <c r="A333" s="4" t="s">
        <v>20</v>
      </c>
      <c r="B333" s="4" t="s">
        <v>1257</v>
      </c>
      <c r="C333" s="4" t="n">
        <v>2</v>
      </c>
      <c r="D333" s="4" t="n">
        <v>1</v>
      </c>
      <c r="F333" s="4" t="n">
        <v>24</v>
      </c>
      <c r="G333" s="4" t="n">
        <v>10</v>
      </c>
      <c r="H333" s="4" t="n">
        <v>1</v>
      </c>
      <c r="I333" s="4" t="n">
        <v>1</v>
      </c>
      <c r="L333" s="4" t="s">
        <v>1258</v>
      </c>
      <c r="M333" s="4" t="s">
        <v>1259</v>
      </c>
    </row>
    <row r="334" customFormat="false" ht="13.5" hidden="false" customHeight="false" outlineLevel="0" collapsed="false">
      <c r="A334" s="4" t="s">
        <v>20</v>
      </c>
      <c r="B334" s="4" t="s">
        <v>1257</v>
      </c>
      <c r="C334" s="4" t="n">
        <v>3</v>
      </c>
      <c r="D334" s="4" t="n">
        <v>1</v>
      </c>
      <c r="F334" s="4" t="n">
        <v>16</v>
      </c>
      <c r="I334" s="4" t="n">
        <v>1</v>
      </c>
      <c r="L334" s="4" t="s">
        <v>1260</v>
      </c>
      <c r="M334" s="4" t="s">
        <v>1261</v>
      </c>
      <c r="N334" s="4" t="s">
        <v>1262</v>
      </c>
    </row>
    <row r="335" customFormat="false" ht="13.5" hidden="false" customHeight="false" outlineLevel="0" collapsed="false">
      <c r="A335" s="4" t="s">
        <v>20</v>
      </c>
      <c r="B335" s="4" t="s">
        <v>1257</v>
      </c>
      <c r="C335" s="4" t="n">
        <v>3</v>
      </c>
      <c r="E335" s="4" t="n">
        <v>1</v>
      </c>
      <c r="F335" s="4" t="n">
        <v>8</v>
      </c>
      <c r="I335" s="4" t="n">
        <v>1</v>
      </c>
      <c r="L335" s="4" t="s">
        <v>1263</v>
      </c>
      <c r="M335" s="4" t="s">
        <v>1264</v>
      </c>
      <c r="N335" s="4" t="s">
        <v>1265</v>
      </c>
    </row>
    <row r="336" customFormat="false" ht="13.5" hidden="false" customHeight="false" outlineLevel="0" collapsed="false">
      <c r="A336" s="4" t="s">
        <v>20</v>
      </c>
      <c r="B336" s="4" t="s">
        <v>1257</v>
      </c>
      <c r="C336" s="4" t="n">
        <v>3</v>
      </c>
      <c r="E336" s="4" t="n">
        <v>1</v>
      </c>
      <c r="F336" s="4" t="n">
        <v>16</v>
      </c>
      <c r="I336" s="4" t="n">
        <v>1</v>
      </c>
      <c r="L336" s="4" t="s">
        <v>1266</v>
      </c>
      <c r="M336" s="4" t="s">
        <v>1267</v>
      </c>
      <c r="N336" s="4" t="s">
        <v>1268</v>
      </c>
    </row>
    <row r="337" customFormat="false" ht="13.5" hidden="false" customHeight="false" outlineLevel="0" collapsed="false">
      <c r="A337" s="4" t="s">
        <v>20</v>
      </c>
      <c r="B337" s="4" t="s">
        <v>1269</v>
      </c>
      <c r="C337" s="4" t="n">
        <v>2</v>
      </c>
      <c r="D337" s="4" t="n">
        <v>1</v>
      </c>
      <c r="F337" s="4" t="n">
        <v>20</v>
      </c>
      <c r="G337" s="4" t="n">
        <v>0</v>
      </c>
      <c r="I337" s="4" t="n">
        <v>1</v>
      </c>
      <c r="L337" s="4" t="s">
        <v>1270</v>
      </c>
      <c r="M337" s="4" t="s">
        <v>1271</v>
      </c>
    </row>
    <row r="338" customFormat="false" ht="13.5" hidden="false" customHeight="false" outlineLevel="0" collapsed="false">
      <c r="A338" s="4" t="s">
        <v>20</v>
      </c>
      <c r="B338" s="4" t="s">
        <v>1269</v>
      </c>
      <c r="C338" s="4" t="n">
        <v>6</v>
      </c>
      <c r="D338" s="4" t="n">
        <v>1</v>
      </c>
      <c r="F338" s="4" t="n">
        <v>45</v>
      </c>
      <c r="I338" s="4" t="n">
        <v>1</v>
      </c>
      <c r="L338" s="4" t="s">
        <v>1272</v>
      </c>
      <c r="M338" s="4" t="s">
        <v>1273</v>
      </c>
      <c r="N338" s="4" t="s">
        <v>1274</v>
      </c>
      <c r="O338" s="4" t="s">
        <v>1275</v>
      </c>
      <c r="P338" s="4" t="s">
        <v>1276</v>
      </c>
      <c r="Q338" s="4" t="s">
        <v>1277</v>
      </c>
    </row>
    <row r="339" customFormat="false" ht="13.5" hidden="false" customHeight="false" outlineLevel="0" collapsed="false">
      <c r="A339" s="4" t="s">
        <v>20</v>
      </c>
      <c r="B339" s="4" t="s">
        <v>1269</v>
      </c>
      <c r="C339" s="4" t="n">
        <v>2</v>
      </c>
      <c r="D339" s="4" t="n">
        <v>1</v>
      </c>
      <c r="F339" s="4" t="n">
        <v>40</v>
      </c>
      <c r="I339" s="4" t="n">
        <v>1</v>
      </c>
      <c r="L339" s="4" t="s">
        <v>1278</v>
      </c>
      <c r="M339" s="4" t="s">
        <v>1279</v>
      </c>
    </row>
    <row r="340" customFormat="false" ht="13.5" hidden="false" customHeight="false" outlineLevel="0" collapsed="false">
      <c r="A340" s="4" t="s">
        <v>20</v>
      </c>
      <c r="B340" s="4" t="s">
        <v>1269</v>
      </c>
      <c r="C340" s="4" t="n">
        <v>2</v>
      </c>
      <c r="D340" s="4" t="n">
        <v>1</v>
      </c>
      <c r="F340" s="4" t="n">
        <v>25</v>
      </c>
      <c r="I340" s="4" t="n">
        <v>1</v>
      </c>
      <c r="L340" s="4" t="s">
        <v>1280</v>
      </c>
      <c r="M340" s="4" t="s">
        <v>1281</v>
      </c>
    </row>
    <row r="341" customFormat="false" ht="13.5" hidden="false" customHeight="false" outlineLevel="0" collapsed="false">
      <c r="A341" s="4" t="s">
        <v>20</v>
      </c>
      <c r="B341" s="4" t="s">
        <v>1269</v>
      </c>
      <c r="C341" s="4" t="n">
        <v>2</v>
      </c>
      <c r="D341" s="4" t="n">
        <v>1</v>
      </c>
      <c r="F341" s="4" t="n">
        <v>35</v>
      </c>
      <c r="I341" s="4" t="n">
        <v>1</v>
      </c>
      <c r="L341" s="4" t="s">
        <v>1282</v>
      </c>
      <c r="M341" s="4" t="s">
        <v>1283</v>
      </c>
    </row>
    <row r="342" customFormat="false" ht="13.5" hidden="false" customHeight="false" outlineLevel="0" collapsed="false">
      <c r="A342" s="4" t="s">
        <v>20</v>
      </c>
      <c r="B342" s="4" t="s">
        <v>1284</v>
      </c>
      <c r="C342" s="4" t="n">
        <v>4</v>
      </c>
      <c r="D342" s="4" t="n">
        <v>1</v>
      </c>
      <c r="E342" s="4" t="n">
        <v>1</v>
      </c>
      <c r="F342" s="4" t="n">
        <v>12</v>
      </c>
      <c r="G342" s="4" t="n">
        <v>0</v>
      </c>
      <c r="I342" s="4" t="n">
        <v>1</v>
      </c>
      <c r="L342" s="4" t="s">
        <v>1285</v>
      </c>
      <c r="M342" s="4" t="s">
        <v>1286</v>
      </c>
      <c r="N342" s="4" t="s">
        <v>1287</v>
      </c>
      <c r="O342" s="4" t="s">
        <v>1288</v>
      </c>
    </row>
    <row r="343" customFormat="false" ht="13.5" hidden="false" customHeight="false" outlineLevel="0" collapsed="false">
      <c r="A343" s="4" t="s">
        <v>20</v>
      </c>
      <c r="B343" s="4" t="s">
        <v>1284</v>
      </c>
      <c r="C343" s="4" t="n">
        <v>2</v>
      </c>
      <c r="E343" s="4" t="n">
        <v>1</v>
      </c>
      <c r="F343" s="4" t="n">
        <v>12</v>
      </c>
      <c r="I343" s="4" t="n">
        <v>1</v>
      </c>
      <c r="L343" s="4" t="s">
        <v>1289</v>
      </c>
      <c r="M343" s="4" t="s">
        <v>1290</v>
      </c>
    </row>
    <row r="344" customFormat="false" ht="13.5" hidden="false" customHeight="false" outlineLevel="0" collapsed="false">
      <c r="A344" s="4" t="s">
        <v>20</v>
      </c>
      <c r="B344" s="4" t="s">
        <v>1284</v>
      </c>
      <c r="C344" s="4" t="n">
        <v>2</v>
      </c>
      <c r="E344" s="4" t="n">
        <v>1</v>
      </c>
      <c r="F344" s="4" t="n">
        <v>12</v>
      </c>
      <c r="I344" s="4" t="n">
        <v>1</v>
      </c>
      <c r="L344" s="4" t="s">
        <v>1291</v>
      </c>
      <c r="M344" s="4" t="s">
        <v>1292</v>
      </c>
    </row>
    <row r="345" customFormat="false" ht="13.5" hidden="false" customHeight="false" outlineLevel="0" collapsed="false">
      <c r="A345" s="4" t="s">
        <v>20</v>
      </c>
      <c r="B345" s="4" t="s">
        <v>1284</v>
      </c>
      <c r="C345" s="4" t="n">
        <v>2</v>
      </c>
      <c r="E345" s="4" t="n">
        <v>1</v>
      </c>
      <c r="F345" s="4" t="n">
        <v>30</v>
      </c>
      <c r="I345" s="4" t="n">
        <v>1</v>
      </c>
      <c r="L345" s="4" t="s">
        <v>1293</v>
      </c>
      <c r="M345" s="4" t="s">
        <v>1294</v>
      </c>
    </row>
    <row r="346" customFormat="false" ht="13.5" hidden="false" customHeight="false" outlineLevel="0" collapsed="false">
      <c r="A346" s="4" t="s">
        <v>20</v>
      </c>
      <c r="B346" s="4" t="s">
        <v>1284</v>
      </c>
      <c r="C346" s="4" t="n">
        <v>2</v>
      </c>
      <c r="E346" s="4" t="n">
        <v>1</v>
      </c>
      <c r="F346" s="4" t="n">
        <v>12</v>
      </c>
      <c r="I346" s="4" t="n">
        <v>0</v>
      </c>
      <c r="L346" s="4" t="s">
        <v>1295</v>
      </c>
      <c r="M346" s="4" t="s">
        <v>1296</v>
      </c>
    </row>
    <row r="347" customFormat="false" ht="13.5" hidden="false" customHeight="false" outlineLevel="0" collapsed="false">
      <c r="A347" s="4" t="s">
        <v>20</v>
      </c>
      <c r="B347" s="4" t="s">
        <v>1297</v>
      </c>
      <c r="C347" s="4" t="n">
        <v>4</v>
      </c>
      <c r="D347" s="4" t="n">
        <v>1</v>
      </c>
      <c r="E347" s="4" t="n">
        <v>1</v>
      </c>
      <c r="F347" s="4" t="n">
        <v>24</v>
      </c>
      <c r="G347" s="4" t="n">
        <v>5</v>
      </c>
      <c r="I347" s="4" t="n">
        <v>1</v>
      </c>
      <c r="L347" s="4" t="s">
        <v>1298</v>
      </c>
      <c r="M347" s="4" t="s">
        <v>1299</v>
      </c>
      <c r="N347" s="4" t="s">
        <v>1300</v>
      </c>
      <c r="O347" s="4" t="s">
        <v>1301</v>
      </c>
    </row>
    <row r="348" customFormat="false" ht="13.5" hidden="false" customHeight="false" outlineLevel="0" collapsed="false">
      <c r="A348" s="4" t="s">
        <v>20</v>
      </c>
      <c r="B348" s="4" t="s">
        <v>1297</v>
      </c>
      <c r="C348" s="4" t="n">
        <v>4</v>
      </c>
      <c r="D348" s="4" t="n">
        <v>1</v>
      </c>
      <c r="E348" s="4" t="n">
        <v>1</v>
      </c>
      <c r="F348" s="4" t="n">
        <v>18</v>
      </c>
      <c r="I348" s="4" t="n">
        <v>1</v>
      </c>
      <c r="L348" s="4" t="s">
        <v>1302</v>
      </c>
      <c r="M348" s="4" t="s">
        <v>1303</v>
      </c>
      <c r="N348" s="4" t="s">
        <v>1304</v>
      </c>
      <c r="O348" s="4" t="s">
        <v>1305</v>
      </c>
    </row>
    <row r="349" customFormat="false" ht="13.5" hidden="false" customHeight="false" outlineLevel="0" collapsed="false">
      <c r="A349" s="4" t="s">
        <v>20</v>
      </c>
      <c r="B349" s="4" t="s">
        <v>1297</v>
      </c>
      <c r="C349" s="4" t="n">
        <v>4</v>
      </c>
      <c r="D349" s="4" t="n">
        <v>1</v>
      </c>
      <c r="E349" s="4" t="n">
        <v>1</v>
      </c>
      <c r="F349" s="4" t="n">
        <v>15</v>
      </c>
      <c r="I349" s="4" t="n">
        <v>1</v>
      </c>
      <c r="L349" s="4" t="s">
        <v>1306</v>
      </c>
      <c r="M349" s="4" t="s">
        <v>1307</v>
      </c>
      <c r="N349" s="4" t="s">
        <v>1308</v>
      </c>
      <c r="O349" s="4" t="s">
        <v>1309</v>
      </c>
    </row>
    <row r="350" customFormat="false" ht="13.5" hidden="false" customHeight="false" outlineLevel="0" collapsed="false">
      <c r="A350" s="4" t="s">
        <v>20</v>
      </c>
      <c r="B350" s="4" t="s">
        <v>1297</v>
      </c>
      <c r="C350" s="4" t="n">
        <v>4</v>
      </c>
      <c r="D350" s="4" t="n">
        <v>1</v>
      </c>
      <c r="E350" s="4" t="n">
        <v>1</v>
      </c>
      <c r="F350" s="4" t="n">
        <v>60</v>
      </c>
      <c r="I350" s="4" t="n">
        <v>1</v>
      </c>
      <c r="L350" s="4" t="s">
        <v>1310</v>
      </c>
      <c r="M350" s="4" t="s">
        <v>1311</v>
      </c>
      <c r="N350" s="4" t="s">
        <v>1312</v>
      </c>
      <c r="O350" s="4" t="s">
        <v>1313</v>
      </c>
    </row>
    <row r="351" customFormat="false" ht="13.5" hidden="false" customHeight="false" outlineLevel="0" collapsed="false">
      <c r="A351" s="4" t="s">
        <v>20</v>
      </c>
      <c r="B351" s="4" t="s">
        <v>1297</v>
      </c>
      <c r="C351" s="4" t="n">
        <v>3</v>
      </c>
      <c r="D351" s="4" t="n">
        <v>1</v>
      </c>
      <c r="E351" s="4" t="n">
        <v>1</v>
      </c>
      <c r="F351" s="4" t="n">
        <v>18</v>
      </c>
      <c r="I351" s="4" t="n">
        <v>1</v>
      </c>
      <c r="L351" s="4" t="s">
        <v>1314</v>
      </c>
      <c r="M351" s="4" t="s">
        <v>1315</v>
      </c>
      <c r="N351" s="4" t="s">
        <v>1316</v>
      </c>
    </row>
    <row r="352" customFormat="false" ht="13.5" hidden="false" customHeight="false" outlineLevel="0" collapsed="false">
      <c r="A352" s="4" t="s">
        <v>20</v>
      </c>
      <c r="B352" s="4" t="s">
        <v>1297</v>
      </c>
      <c r="C352" s="4" t="n">
        <v>4</v>
      </c>
      <c r="D352" s="4" t="n">
        <v>1</v>
      </c>
      <c r="E352" s="4" t="n">
        <v>1</v>
      </c>
      <c r="F352" s="4" t="n">
        <v>30</v>
      </c>
      <c r="I352" s="4" t="n">
        <v>1</v>
      </c>
      <c r="L352" s="4" t="s">
        <v>1317</v>
      </c>
      <c r="M352" s="4" t="s">
        <v>1318</v>
      </c>
      <c r="N352" s="4" t="s">
        <v>1319</v>
      </c>
      <c r="O352" s="4" t="s">
        <v>1320</v>
      </c>
    </row>
    <row r="353" customFormat="false" ht="13.5" hidden="false" customHeight="false" outlineLevel="0" collapsed="false">
      <c r="A353" s="4" t="s">
        <v>20</v>
      </c>
      <c r="B353" s="4" t="s">
        <v>1297</v>
      </c>
      <c r="C353" s="4" t="n">
        <v>3</v>
      </c>
      <c r="D353" s="4" t="n">
        <v>1</v>
      </c>
      <c r="E353" s="4" t="n">
        <v>1</v>
      </c>
      <c r="F353" s="4" t="n">
        <v>18</v>
      </c>
      <c r="H353" s="4" t="n">
        <v>1</v>
      </c>
      <c r="I353" s="4" t="n">
        <v>1</v>
      </c>
      <c r="L353" s="4" t="s">
        <v>1321</v>
      </c>
      <c r="M353" s="4" t="s">
        <v>1322</v>
      </c>
      <c r="N353" s="4" t="s">
        <v>1323</v>
      </c>
    </row>
    <row r="354" customFormat="false" ht="13.5" hidden="false" customHeight="false" outlineLevel="0" collapsed="false">
      <c r="A354" s="4" t="s">
        <v>20</v>
      </c>
      <c r="B354" s="4" t="s">
        <v>1297</v>
      </c>
      <c r="C354" s="4" t="n">
        <v>3</v>
      </c>
      <c r="D354" s="4" t="n">
        <v>1</v>
      </c>
      <c r="E354" s="4" t="n">
        <v>1</v>
      </c>
      <c r="F354" s="4" t="n">
        <v>9</v>
      </c>
      <c r="H354" s="4" t="n">
        <v>1</v>
      </c>
      <c r="I354" s="4" t="n">
        <v>1</v>
      </c>
      <c r="L354" s="4" t="s">
        <v>1324</v>
      </c>
      <c r="M354" s="4" t="s">
        <v>1325</v>
      </c>
      <c r="N354" s="4" t="s">
        <v>1326</v>
      </c>
    </row>
    <row r="355" customFormat="false" ht="13.5" hidden="false" customHeight="false" outlineLevel="0" collapsed="false">
      <c r="A355" s="4" t="s">
        <v>20</v>
      </c>
      <c r="B355" s="4" t="s">
        <v>1297</v>
      </c>
      <c r="C355" s="4" t="n">
        <v>3</v>
      </c>
      <c r="D355" s="4" t="n">
        <v>1</v>
      </c>
      <c r="E355" s="4" t="n">
        <v>1</v>
      </c>
      <c r="F355" s="4" t="n">
        <v>9</v>
      </c>
      <c r="I355" s="4" t="n">
        <v>1</v>
      </c>
      <c r="L355" s="4" t="s">
        <v>1327</v>
      </c>
      <c r="M355" s="4" t="s">
        <v>1328</v>
      </c>
      <c r="N355" s="4" t="s">
        <v>1329</v>
      </c>
    </row>
    <row r="356" customFormat="false" ht="13.5" hidden="false" customHeight="false" outlineLevel="0" collapsed="false">
      <c r="A356" s="4" t="s">
        <v>20</v>
      </c>
      <c r="B356" s="4" t="s">
        <v>1297</v>
      </c>
      <c r="C356" s="4" t="n">
        <v>4</v>
      </c>
      <c r="D356" s="4" t="n">
        <v>1</v>
      </c>
      <c r="E356" s="4" t="n">
        <v>1</v>
      </c>
      <c r="F356" s="4" t="n">
        <v>12</v>
      </c>
      <c r="I356" s="4" t="n">
        <v>1</v>
      </c>
      <c r="L356" s="4" t="s">
        <v>1330</v>
      </c>
      <c r="M356" s="4" t="s">
        <v>1331</v>
      </c>
      <c r="N356" s="4" t="s">
        <v>1332</v>
      </c>
      <c r="O356" s="4" t="s">
        <v>1333</v>
      </c>
    </row>
    <row r="357" customFormat="false" ht="13.5" hidden="false" customHeight="false" outlineLevel="0" collapsed="false">
      <c r="A357" s="4" t="s">
        <v>20</v>
      </c>
      <c r="B357" s="4" t="s">
        <v>1297</v>
      </c>
      <c r="C357" s="4" t="n">
        <v>4</v>
      </c>
      <c r="D357" s="4" t="n">
        <v>1</v>
      </c>
      <c r="E357" s="4" t="n">
        <v>1</v>
      </c>
      <c r="F357" s="4" t="n">
        <v>15</v>
      </c>
      <c r="I357" s="4" t="n">
        <v>1</v>
      </c>
      <c r="L357" s="4" t="s">
        <v>1334</v>
      </c>
      <c r="M357" s="4" t="s">
        <v>1335</v>
      </c>
      <c r="N357" s="4" t="s">
        <v>1336</v>
      </c>
      <c r="O357" s="4" t="s">
        <v>1337</v>
      </c>
    </row>
    <row r="358" customFormat="false" ht="13.5" hidden="false" customHeight="false" outlineLevel="0" collapsed="false">
      <c r="A358" s="4" t="s">
        <v>20</v>
      </c>
      <c r="B358" s="4" t="s">
        <v>1297</v>
      </c>
      <c r="C358" s="4" t="n">
        <v>4</v>
      </c>
      <c r="D358" s="4" t="n">
        <v>1</v>
      </c>
      <c r="E358" s="4" t="n">
        <v>1</v>
      </c>
      <c r="F358" s="4" t="n">
        <v>15</v>
      </c>
      <c r="H358" s="4" t="n">
        <v>1</v>
      </c>
      <c r="I358" s="4" t="n">
        <v>1</v>
      </c>
      <c r="L358" s="4" t="s">
        <v>1338</v>
      </c>
      <c r="M358" s="4" t="s">
        <v>1339</v>
      </c>
      <c r="N358" s="4" t="s">
        <v>1340</v>
      </c>
      <c r="O358" s="4" t="s">
        <v>1341</v>
      </c>
    </row>
    <row r="359" customFormat="false" ht="13.5" hidden="false" customHeight="false" outlineLevel="0" collapsed="false">
      <c r="A359" s="4" t="s">
        <v>20</v>
      </c>
      <c r="B359" s="4" t="s">
        <v>1297</v>
      </c>
      <c r="C359" s="4" t="n">
        <v>4</v>
      </c>
      <c r="D359" s="4" t="n">
        <v>1</v>
      </c>
      <c r="E359" s="4" t="n">
        <v>1</v>
      </c>
      <c r="F359" s="4" t="n">
        <v>6</v>
      </c>
      <c r="H359" s="4" t="n">
        <v>1</v>
      </c>
      <c r="I359" s="4" t="n">
        <v>1</v>
      </c>
      <c r="L359" s="4" t="s">
        <v>1342</v>
      </c>
      <c r="M359" s="4" t="s">
        <v>1343</v>
      </c>
      <c r="N359" s="4" t="s">
        <v>1344</v>
      </c>
      <c r="O359" s="4" t="s">
        <v>1345</v>
      </c>
    </row>
    <row r="360" customFormat="false" ht="13.5" hidden="false" customHeight="false" outlineLevel="0" collapsed="false">
      <c r="A360" s="4" t="s">
        <v>20</v>
      </c>
      <c r="B360" s="4" t="s">
        <v>1297</v>
      </c>
      <c r="C360" s="4" t="n">
        <v>4</v>
      </c>
      <c r="D360" s="4" t="n">
        <v>1</v>
      </c>
      <c r="E360" s="4" t="n">
        <v>1</v>
      </c>
      <c r="F360" s="4" t="n">
        <v>6</v>
      </c>
      <c r="I360" s="4" t="n">
        <v>1</v>
      </c>
      <c r="L360" s="4" t="s">
        <v>1346</v>
      </c>
      <c r="M360" s="4" t="s">
        <v>1347</v>
      </c>
      <c r="N360" s="4" t="s">
        <v>1348</v>
      </c>
      <c r="O360" s="4" t="s">
        <v>1349</v>
      </c>
    </row>
    <row r="361" customFormat="false" ht="13.5" hidden="false" customHeight="false" outlineLevel="0" collapsed="false">
      <c r="A361" s="4" t="s">
        <v>20</v>
      </c>
      <c r="B361" s="4" t="s">
        <v>1350</v>
      </c>
      <c r="C361" s="4" t="n">
        <v>2</v>
      </c>
      <c r="E361" s="4" t="n">
        <v>1</v>
      </c>
      <c r="F361" s="4" t="n">
        <v>60</v>
      </c>
      <c r="G361" s="4" t="n">
        <v>0</v>
      </c>
      <c r="I361" s="4" t="n">
        <v>1</v>
      </c>
      <c r="L361" s="4" t="s">
        <v>1351</v>
      </c>
      <c r="M361" s="4" t="s">
        <v>1352</v>
      </c>
    </row>
    <row r="362" customFormat="false" ht="13.5" hidden="false" customHeight="false" outlineLevel="0" collapsed="false">
      <c r="A362" s="4" t="s">
        <v>20</v>
      </c>
      <c r="B362" s="4" t="s">
        <v>1353</v>
      </c>
      <c r="C362" s="4" t="n">
        <v>2</v>
      </c>
      <c r="D362" s="4" t="n">
        <v>1</v>
      </c>
      <c r="F362" s="4" t="n">
        <v>6</v>
      </c>
      <c r="G362" s="4" t="n">
        <v>0</v>
      </c>
      <c r="I362" s="4" t="n">
        <v>1</v>
      </c>
      <c r="L362" s="4" t="s">
        <v>1354</v>
      </c>
      <c r="M362" s="4" t="s">
        <v>1355</v>
      </c>
    </row>
    <row r="363" customFormat="false" ht="13.5" hidden="false" customHeight="false" outlineLevel="0" collapsed="false">
      <c r="A363" s="4" t="s">
        <v>20</v>
      </c>
      <c r="B363" s="4" t="s">
        <v>1353</v>
      </c>
      <c r="C363" s="4" t="n">
        <v>2</v>
      </c>
      <c r="D363" s="4" t="n">
        <v>1</v>
      </c>
      <c r="F363" s="4" t="n">
        <v>28</v>
      </c>
      <c r="I363" s="4" t="n">
        <v>1</v>
      </c>
      <c r="L363" s="4" t="s">
        <v>1356</v>
      </c>
      <c r="M363" s="4" t="s">
        <v>1357</v>
      </c>
    </row>
    <row r="364" customFormat="false" ht="13.5" hidden="false" customHeight="false" outlineLevel="0" collapsed="false">
      <c r="A364" s="4" t="s">
        <v>20</v>
      </c>
      <c r="B364" s="4" t="s">
        <v>1358</v>
      </c>
      <c r="C364" s="4" t="n">
        <v>2</v>
      </c>
      <c r="E364" s="4" t="n">
        <v>1</v>
      </c>
      <c r="F364" s="4" t="n">
        <v>36</v>
      </c>
      <c r="G364" s="4" t="n">
        <v>0</v>
      </c>
      <c r="I364" s="4" t="n">
        <v>1</v>
      </c>
      <c r="L364" s="4" t="s">
        <v>1359</v>
      </c>
      <c r="M364" s="4" t="s">
        <v>1360</v>
      </c>
    </row>
    <row r="365" customFormat="false" ht="13.5" hidden="false" customHeight="false" outlineLevel="0" collapsed="false">
      <c r="A365" s="4" t="s">
        <v>20</v>
      </c>
      <c r="B365" s="4" t="s">
        <v>1358</v>
      </c>
      <c r="C365" s="4" t="n">
        <v>2</v>
      </c>
      <c r="E365" s="4" t="n">
        <v>1</v>
      </c>
      <c r="F365" s="4" t="n">
        <v>144</v>
      </c>
      <c r="I365" s="4" t="n">
        <v>1</v>
      </c>
      <c r="L365" s="4" t="s">
        <v>1361</v>
      </c>
      <c r="M365" s="4" t="s">
        <v>1362</v>
      </c>
    </row>
    <row r="366" customFormat="false" ht="13.5" hidden="false" customHeight="false" outlineLevel="0" collapsed="false">
      <c r="A366" s="4" t="s">
        <v>20</v>
      </c>
      <c r="B366" s="4" t="s">
        <v>1363</v>
      </c>
      <c r="C366" s="4" t="n">
        <v>6</v>
      </c>
      <c r="D366" s="4" t="n">
        <v>1</v>
      </c>
      <c r="E366" s="4" t="n">
        <v>1</v>
      </c>
      <c r="F366" s="4" t="n">
        <v>68</v>
      </c>
      <c r="G366" s="4" t="n">
        <v>4</v>
      </c>
      <c r="I366" s="4" t="n">
        <v>1</v>
      </c>
      <c r="L366" s="4" t="s">
        <v>1364</v>
      </c>
      <c r="M366" s="4" t="s">
        <v>1365</v>
      </c>
      <c r="N366" s="4" t="s">
        <v>1366</v>
      </c>
      <c r="O366" s="4" t="s">
        <v>1367</v>
      </c>
      <c r="P366" s="4" t="s">
        <v>1368</v>
      </c>
      <c r="Q366" s="4" t="s">
        <v>1369</v>
      </c>
    </row>
    <row r="367" customFormat="false" ht="13.5" hidden="false" customHeight="false" outlineLevel="0" collapsed="false">
      <c r="A367" s="4" t="s">
        <v>20</v>
      </c>
      <c r="B367" s="4" t="s">
        <v>1363</v>
      </c>
      <c r="C367" s="4" t="n">
        <v>9</v>
      </c>
      <c r="D367" s="4" t="n">
        <v>1</v>
      </c>
      <c r="E367" s="4" t="n">
        <v>1</v>
      </c>
      <c r="F367" s="4" t="n">
        <v>272</v>
      </c>
      <c r="H367" s="4" t="n">
        <v>1</v>
      </c>
      <c r="I367" s="4" t="n">
        <v>1</v>
      </c>
      <c r="L367" s="4" t="s">
        <v>1370</v>
      </c>
      <c r="M367" s="4" t="s">
        <v>1371</v>
      </c>
      <c r="N367" s="4" t="s">
        <v>1372</v>
      </c>
      <c r="O367" s="4" t="s">
        <v>1373</v>
      </c>
      <c r="P367" s="4" t="s">
        <v>1374</v>
      </c>
      <c r="Q367" s="4" t="s">
        <v>1375</v>
      </c>
      <c r="R367" s="4" t="s">
        <v>1376</v>
      </c>
      <c r="S367" s="4" t="s">
        <v>1377</v>
      </c>
      <c r="T367" s="4" t="s">
        <v>1378</v>
      </c>
    </row>
    <row r="368" customFormat="false" ht="13.5" hidden="false" customHeight="false" outlineLevel="0" collapsed="false">
      <c r="A368" s="4" t="s">
        <v>20</v>
      </c>
      <c r="B368" s="4" t="s">
        <v>1363</v>
      </c>
      <c r="C368" s="4" t="n">
        <v>8</v>
      </c>
      <c r="D368" s="4" t="n">
        <v>1</v>
      </c>
      <c r="E368" s="4" t="n">
        <v>1</v>
      </c>
      <c r="F368" s="4" t="n">
        <v>119</v>
      </c>
      <c r="I368" s="4" t="n">
        <v>1</v>
      </c>
      <c r="L368" s="4" t="s">
        <v>1379</v>
      </c>
      <c r="M368" s="4" t="s">
        <v>1380</v>
      </c>
      <c r="N368" s="4" t="s">
        <v>1381</v>
      </c>
      <c r="O368" s="4" t="s">
        <v>1382</v>
      </c>
      <c r="P368" s="4" t="s">
        <v>1383</v>
      </c>
      <c r="Q368" s="4" t="s">
        <v>1384</v>
      </c>
      <c r="R368" s="4" t="s">
        <v>1385</v>
      </c>
      <c r="S368" s="4" t="s">
        <v>1386</v>
      </c>
    </row>
    <row r="369" customFormat="false" ht="13.5" hidden="false" customHeight="false" outlineLevel="0" collapsed="false">
      <c r="A369" s="4" t="s">
        <v>20</v>
      </c>
      <c r="B369" s="4" t="s">
        <v>1363</v>
      </c>
      <c r="C369" s="4" t="n">
        <v>7</v>
      </c>
      <c r="D369" s="4" t="n">
        <v>1</v>
      </c>
      <c r="E369" s="4" t="n">
        <v>1</v>
      </c>
      <c r="F369" s="4" t="n">
        <v>208</v>
      </c>
      <c r="I369" s="4" t="n">
        <v>1</v>
      </c>
      <c r="L369" s="4" t="s">
        <v>1387</v>
      </c>
      <c r="M369" s="4" t="s">
        <v>1388</v>
      </c>
      <c r="N369" s="4" t="s">
        <v>1389</v>
      </c>
      <c r="O369" s="4" t="s">
        <v>1390</v>
      </c>
      <c r="P369" s="4" t="s">
        <v>1391</v>
      </c>
      <c r="Q369" s="4" t="s">
        <v>1392</v>
      </c>
      <c r="R369" s="4" t="s">
        <v>1393</v>
      </c>
    </row>
    <row r="370" customFormat="false" ht="13.5" hidden="false" customHeight="false" outlineLevel="0" collapsed="false">
      <c r="A370" s="4" t="s">
        <v>20</v>
      </c>
      <c r="B370" s="4" t="s">
        <v>1363</v>
      </c>
      <c r="C370" s="4" t="n">
        <v>9</v>
      </c>
      <c r="D370" s="4" t="n">
        <v>1</v>
      </c>
      <c r="E370" s="4" t="n">
        <v>1</v>
      </c>
      <c r="F370" s="4" t="n">
        <v>102</v>
      </c>
      <c r="I370" s="4" t="n">
        <v>1</v>
      </c>
      <c r="L370" s="4" t="s">
        <v>1394</v>
      </c>
      <c r="M370" s="4" t="s">
        <v>1395</v>
      </c>
      <c r="N370" s="4" t="s">
        <v>1396</v>
      </c>
      <c r="O370" s="4" t="s">
        <v>1397</v>
      </c>
      <c r="P370" s="4" t="s">
        <v>1398</v>
      </c>
      <c r="Q370" s="4" t="s">
        <v>1399</v>
      </c>
      <c r="R370" s="4" t="s">
        <v>1400</v>
      </c>
      <c r="S370" s="4" t="s">
        <v>1401</v>
      </c>
      <c r="T370" s="4" t="s">
        <v>1402</v>
      </c>
    </row>
    <row r="371" customFormat="false" ht="13.5" hidden="false" customHeight="false" outlineLevel="0" collapsed="false">
      <c r="A371" s="4" t="s">
        <v>20</v>
      </c>
      <c r="B371" s="4" t="s">
        <v>1363</v>
      </c>
      <c r="C371" s="4" t="n">
        <v>9</v>
      </c>
      <c r="D371" s="4" t="n">
        <v>1</v>
      </c>
      <c r="E371" s="4" t="n">
        <v>1</v>
      </c>
      <c r="F371" s="4" t="n">
        <v>34</v>
      </c>
      <c r="I371" s="4" t="n">
        <v>1</v>
      </c>
      <c r="L371" s="4" t="s">
        <v>1403</v>
      </c>
      <c r="M371" s="4" t="s">
        <v>1404</v>
      </c>
      <c r="N371" s="4" t="s">
        <v>1405</v>
      </c>
      <c r="O371" s="4" t="s">
        <v>1406</v>
      </c>
      <c r="P371" s="4" t="s">
        <v>1407</v>
      </c>
      <c r="Q371" s="4" t="s">
        <v>1408</v>
      </c>
      <c r="R371" s="4" t="s">
        <v>1409</v>
      </c>
      <c r="S371" s="4" t="s">
        <v>1410</v>
      </c>
      <c r="T371" s="4" t="s">
        <v>1411</v>
      </c>
    </row>
    <row r="372" customFormat="false" ht="13.5" hidden="false" customHeight="false" outlineLevel="0" collapsed="false">
      <c r="A372" s="4" t="s">
        <v>20</v>
      </c>
      <c r="B372" s="4" t="s">
        <v>1363</v>
      </c>
      <c r="C372" s="4" t="n">
        <v>3</v>
      </c>
      <c r="E372" s="4" t="n">
        <v>1</v>
      </c>
      <c r="F372" s="4" t="n">
        <v>578</v>
      </c>
      <c r="I372" s="4" t="n">
        <v>1</v>
      </c>
      <c r="L372" s="4" t="s">
        <v>1412</v>
      </c>
      <c r="M372" s="4" t="s">
        <v>1413</v>
      </c>
      <c r="N372" s="4" t="s">
        <v>1414</v>
      </c>
    </row>
    <row r="373" customFormat="false" ht="13.5" hidden="false" customHeight="false" outlineLevel="0" collapsed="false">
      <c r="A373" s="4" t="s">
        <v>20</v>
      </c>
      <c r="B373" s="4" t="s">
        <v>1363</v>
      </c>
      <c r="C373" s="4" t="n">
        <v>7</v>
      </c>
      <c r="D373" s="4" t="n">
        <v>1</v>
      </c>
      <c r="E373" s="4" t="n">
        <v>1</v>
      </c>
      <c r="F373" s="4" t="n">
        <v>221</v>
      </c>
      <c r="I373" s="4" t="n">
        <v>1</v>
      </c>
      <c r="L373" s="4" t="s">
        <v>1415</v>
      </c>
      <c r="M373" s="4" t="s">
        <v>1416</v>
      </c>
      <c r="N373" s="4" t="s">
        <v>1417</v>
      </c>
      <c r="O373" s="4" t="s">
        <v>1418</v>
      </c>
      <c r="P373" s="4" t="s">
        <v>1419</v>
      </c>
      <c r="Q373" s="4" t="s">
        <v>1420</v>
      </c>
      <c r="R373" s="4" t="s">
        <v>1421</v>
      </c>
    </row>
    <row r="374" customFormat="false" ht="13.5" hidden="false" customHeight="false" outlineLevel="0" collapsed="false">
      <c r="A374" s="4" t="s">
        <v>20</v>
      </c>
      <c r="B374" s="4" t="s">
        <v>1363</v>
      </c>
      <c r="C374" s="4" t="n">
        <v>2</v>
      </c>
      <c r="D374" s="4" t="n">
        <v>1</v>
      </c>
      <c r="F374" s="4" t="n">
        <v>20</v>
      </c>
      <c r="I374" s="4" t="n">
        <v>1</v>
      </c>
      <c r="L374" s="4" t="s">
        <v>1422</v>
      </c>
      <c r="M374" s="4" t="s">
        <v>1423</v>
      </c>
    </row>
    <row r="375" customFormat="false" ht="13.5" hidden="false" customHeight="false" outlineLevel="0" collapsed="false">
      <c r="A375" s="4" t="s">
        <v>20</v>
      </c>
      <c r="B375" s="4" t="s">
        <v>1363</v>
      </c>
      <c r="C375" s="4" t="n">
        <v>2</v>
      </c>
      <c r="D375" s="4" t="n">
        <v>1</v>
      </c>
      <c r="F375" s="4" t="n">
        <v>80</v>
      </c>
      <c r="I375" s="4" t="n">
        <v>1</v>
      </c>
      <c r="L375" s="4" t="s">
        <v>1424</v>
      </c>
      <c r="M375" s="4" t="s">
        <v>1425</v>
      </c>
    </row>
    <row r="376" customFormat="false" ht="13.5" hidden="false" customHeight="false" outlineLevel="0" collapsed="false">
      <c r="A376" s="4" t="s">
        <v>20</v>
      </c>
      <c r="B376" s="4" t="s">
        <v>1426</v>
      </c>
      <c r="C376" s="4" t="n">
        <v>10</v>
      </c>
      <c r="D376" s="4" t="n">
        <v>1</v>
      </c>
      <c r="F376" s="4" t="n">
        <v>8</v>
      </c>
      <c r="G376" s="4" t="n">
        <v>0</v>
      </c>
      <c r="I376" s="4" t="n">
        <v>1</v>
      </c>
      <c r="L376" s="4" t="s">
        <v>1427</v>
      </c>
      <c r="M376" s="4" t="s">
        <v>1428</v>
      </c>
      <c r="N376" s="4" t="s">
        <v>1429</v>
      </c>
      <c r="O376" s="4" t="s">
        <v>1430</v>
      </c>
      <c r="P376" s="4" t="s">
        <v>1431</v>
      </c>
      <c r="Q376" s="4" t="s">
        <v>1432</v>
      </c>
      <c r="R376" s="4" t="s">
        <v>1433</v>
      </c>
      <c r="S376" s="4" t="s">
        <v>1434</v>
      </c>
      <c r="T376" s="4" t="s">
        <v>1435</v>
      </c>
      <c r="U376" s="4" t="s">
        <v>1436</v>
      </c>
    </row>
    <row r="377" customFormat="false" ht="13.5" hidden="false" customHeight="false" outlineLevel="0" collapsed="false">
      <c r="A377" s="4" t="s">
        <v>20</v>
      </c>
      <c r="B377" s="4" t="s">
        <v>1437</v>
      </c>
      <c r="C377" s="4" t="n">
        <v>3</v>
      </c>
      <c r="D377" s="4" t="n">
        <v>1</v>
      </c>
      <c r="F377" s="4" t="n">
        <v>8</v>
      </c>
      <c r="G377" s="4" t="n">
        <v>4</v>
      </c>
      <c r="I377" s="4" t="n">
        <v>1</v>
      </c>
      <c r="L377" s="4" t="s">
        <v>1438</v>
      </c>
      <c r="M377" s="4" t="s">
        <v>1439</v>
      </c>
      <c r="N377" s="4" t="s">
        <v>1440</v>
      </c>
    </row>
    <row r="378" customFormat="false" ht="13.5" hidden="false" customHeight="false" outlineLevel="0" collapsed="false">
      <c r="A378" s="4" t="s">
        <v>20</v>
      </c>
      <c r="B378" s="4" t="s">
        <v>1437</v>
      </c>
      <c r="C378" s="4" t="n">
        <v>2</v>
      </c>
      <c r="D378" s="4" t="n">
        <v>1</v>
      </c>
      <c r="F378" s="4" t="n">
        <v>12</v>
      </c>
      <c r="H378" s="4" t="n">
        <v>1</v>
      </c>
      <c r="I378" s="4" t="n">
        <v>0</v>
      </c>
      <c r="L378" s="4" t="s">
        <v>1441</v>
      </c>
      <c r="M378" s="4" t="s">
        <v>1442</v>
      </c>
    </row>
    <row r="379" customFormat="false" ht="13.5" hidden="false" customHeight="false" outlineLevel="0" collapsed="false">
      <c r="A379" s="4" t="s">
        <v>20</v>
      </c>
      <c r="B379" s="4" t="s">
        <v>1437</v>
      </c>
      <c r="C379" s="4" t="n">
        <v>2</v>
      </c>
      <c r="D379" s="4" t="n">
        <v>1</v>
      </c>
      <c r="F379" s="4" t="n">
        <v>14</v>
      </c>
      <c r="H379" s="4" t="n">
        <v>1</v>
      </c>
      <c r="I379" s="4" t="n">
        <v>0</v>
      </c>
      <c r="L379" s="4" t="s">
        <v>1443</v>
      </c>
      <c r="M379" s="4" t="s">
        <v>1444</v>
      </c>
    </row>
    <row r="380" customFormat="false" ht="13.5" hidden="false" customHeight="false" outlineLevel="0" collapsed="false">
      <c r="A380" s="4" t="s">
        <v>20</v>
      </c>
      <c r="B380" s="4" t="s">
        <v>1437</v>
      </c>
      <c r="C380" s="4" t="n">
        <v>2</v>
      </c>
      <c r="D380" s="4" t="n">
        <v>1</v>
      </c>
      <c r="F380" s="4" t="n">
        <v>6</v>
      </c>
      <c r="I380" s="4" t="n">
        <v>1</v>
      </c>
      <c r="L380" s="4" t="s">
        <v>1445</v>
      </c>
      <c r="M380" s="4" t="s">
        <v>1446</v>
      </c>
    </row>
    <row r="381" customFormat="false" ht="13.5" hidden="false" customHeight="false" outlineLevel="0" collapsed="false">
      <c r="A381" s="4" t="s">
        <v>20</v>
      </c>
      <c r="B381" s="4" t="s">
        <v>1437</v>
      </c>
      <c r="C381" s="4" t="n">
        <v>18</v>
      </c>
      <c r="D381" s="4" t="n">
        <v>1</v>
      </c>
      <c r="F381" s="4" t="n">
        <v>26</v>
      </c>
      <c r="I381" s="4" t="n">
        <v>1</v>
      </c>
      <c r="L381" s="4" t="s">
        <v>1447</v>
      </c>
      <c r="M381" s="4" t="s">
        <v>1448</v>
      </c>
      <c r="N381" s="4" t="s">
        <v>1449</v>
      </c>
      <c r="O381" s="4" t="s">
        <v>1450</v>
      </c>
      <c r="P381" s="4" t="s">
        <v>1451</v>
      </c>
      <c r="Q381" s="4" t="s">
        <v>1452</v>
      </c>
      <c r="R381" s="4" t="s">
        <v>1453</v>
      </c>
      <c r="S381" s="4" t="s">
        <v>1454</v>
      </c>
      <c r="T381" s="4" t="s">
        <v>1455</v>
      </c>
      <c r="U381" s="4" t="s">
        <v>1456</v>
      </c>
      <c r="V381" s="4" t="s">
        <v>1457</v>
      </c>
      <c r="W381" s="4" t="s">
        <v>1458</v>
      </c>
      <c r="X381" s="4" t="s">
        <v>1459</v>
      </c>
      <c r="Y381" s="4" t="s">
        <v>1460</v>
      </c>
      <c r="Z381" s="4" t="s">
        <v>1461</v>
      </c>
      <c r="AA381" s="4" t="s">
        <v>1462</v>
      </c>
      <c r="AB381" s="4" t="s">
        <v>1463</v>
      </c>
      <c r="AC381" s="4" t="s">
        <v>1464</v>
      </c>
    </row>
    <row r="382" customFormat="false" ht="13.5" hidden="false" customHeight="false" outlineLevel="0" collapsed="false">
      <c r="A382" s="4" t="s">
        <v>20</v>
      </c>
      <c r="B382" s="4" t="s">
        <v>1437</v>
      </c>
      <c r="C382" s="4" t="n">
        <v>18</v>
      </c>
      <c r="D382" s="4" t="n">
        <v>1</v>
      </c>
      <c r="F382" s="4" t="n">
        <v>12</v>
      </c>
      <c r="H382" s="4" t="n">
        <v>1</v>
      </c>
      <c r="I382" s="4" t="n">
        <v>1</v>
      </c>
      <c r="L382" s="4" t="s">
        <v>1465</v>
      </c>
      <c r="M382" s="4" t="s">
        <v>1466</v>
      </c>
      <c r="N382" s="4" t="s">
        <v>1467</v>
      </c>
      <c r="O382" s="4" t="s">
        <v>1468</v>
      </c>
      <c r="P382" s="4" t="s">
        <v>1469</v>
      </c>
      <c r="Q382" s="4" t="s">
        <v>1470</v>
      </c>
      <c r="R382" s="4" t="s">
        <v>1471</v>
      </c>
      <c r="S382" s="4" t="s">
        <v>1472</v>
      </c>
      <c r="T382" s="4" t="s">
        <v>1473</v>
      </c>
      <c r="U382" s="4" t="s">
        <v>1474</v>
      </c>
      <c r="V382" s="4" t="s">
        <v>1475</v>
      </c>
      <c r="W382" s="4" t="s">
        <v>1476</v>
      </c>
      <c r="X382" s="4" t="s">
        <v>1477</v>
      </c>
      <c r="Y382" s="4" t="s">
        <v>1478</v>
      </c>
      <c r="Z382" s="4" t="s">
        <v>1479</v>
      </c>
      <c r="AA382" s="4" t="s">
        <v>1480</v>
      </c>
      <c r="AB382" s="4" t="s">
        <v>1481</v>
      </c>
      <c r="AC382" s="4" t="s">
        <v>1482</v>
      </c>
    </row>
    <row r="383" customFormat="false" ht="13.5" hidden="false" customHeight="false" outlineLevel="0" collapsed="false">
      <c r="A383" s="4" t="s">
        <v>20</v>
      </c>
      <c r="B383" s="4" t="s">
        <v>1437</v>
      </c>
      <c r="C383" s="4" t="n">
        <v>18</v>
      </c>
      <c r="D383" s="4" t="n">
        <v>1</v>
      </c>
      <c r="F383" s="4" t="n">
        <v>8</v>
      </c>
      <c r="I383" s="4" t="n">
        <v>1</v>
      </c>
      <c r="L383" s="4" t="s">
        <v>1483</v>
      </c>
      <c r="M383" s="4" t="s">
        <v>1484</v>
      </c>
      <c r="N383" s="4" t="s">
        <v>1485</v>
      </c>
      <c r="O383" s="4" t="s">
        <v>1486</v>
      </c>
      <c r="P383" s="4" t="s">
        <v>1487</v>
      </c>
      <c r="Q383" s="4" t="s">
        <v>1488</v>
      </c>
      <c r="R383" s="4" t="s">
        <v>1489</v>
      </c>
      <c r="S383" s="4" t="s">
        <v>1490</v>
      </c>
      <c r="T383" s="4" t="s">
        <v>1491</v>
      </c>
      <c r="U383" s="4" t="s">
        <v>1492</v>
      </c>
      <c r="V383" s="4" t="s">
        <v>1493</v>
      </c>
      <c r="W383" s="4" t="s">
        <v>1494</v>
      </c>
      <c r="X383" s="4" t="s">
        <v>1495</v>
      </c>
      <c r="Y383" s="4" t="s">
        <v>1496</v>
      </c>
      <c r="Z383" s="4" t="s">
        <v>1497</v>
      </c>
      <c r="AA383" s="4" t="s">
        <v>1498</v>
      </c>
      <c r="AB383" s="4" t="s">
        <v>1499</v>
      </c>
      <c r="AC383" s="4" t="s">
        <v>1500</v>
      </c>
    </row>
    <row r="384" customFormat="false" ht="13.5" hidden="false" customHeight="false" outlineLevel="0" collapsed="false">
      <c r="A384" s="4" t="s">
        <v>20</v>
      </c>
      <c r="B384" s="4" t="s">
        <v>1501</v>
      </c>
      <c r="C384" s="4" t="n">
        <v>3</v>
      </c>
      <c r="D384" s="4" t="n">
        <v>1</v>
      </c>
      <c r="F384" s="4" t="n">
        <v>16</v>
      </c>
      <c r="G384" s="4" t="n">
        <v>1</v>
      </c>
      <c r="H384" s="4" t="n">
        <v>1</v>
      </c>
      <c r="I384" s="4" t="n">
        <v>1</v>
      </c>
      <c r="L384" s="4" t="s">
        <v>1502</v>
      </c>
      <c r="M384" s="4" t="s">
        <v>1503</v>
      </c>
      <c r="N384" s="4" t="s">
        <v>1504</v>
      </c>
    </row>
    <row r="385" customFormat="false" ht="13.5" hidden="false" customHeight="false" outlineLevel="0" collapsed="false">
      <c r="A385" s="4" t="s">
        <v>20</v>
      </c>
      <c r="B385" s="4" t="s">
        <v>1501</v>
      </c>
      <c r="C385" s="4" t="n">
        <v>3</v>
      </c>
      <c r="D385" s="4" t="n">
        <v>1</v>
      </c>
      <c r="F385" s="4" t="n">
        <v>12</v>
      </c>
      <c r="I385" s="4" t="n">
        <v>1</v>
      </c>
      <c r="L385" s="4" t="s">
        <v>1505</v>
      </c>
      <c r="M385" s="4" t="s">
        <v>1506</v>
      </c>
      <c r="N385" s="4" t="s">
        <v>1507</v>
      </c>
    </row>
    <row r="386" customFormat="false" ht="13.5" hidden="false" customHeight="false" outlineLevel="0" collapsed="false">
      <c r="A386" s="4" t="s">
        <v>20</v>
      </c>
      <c r="B386" s="4" t="s">
        <v>1501</v>
      </c>
      <c r="C386" s="4" t="n">
        <v>3</v>
      </c>
      <c r="D386" s="4" t="n">
        <v>1</v>
      </c>
      <c r="F386" s="4" t="n">
        <v>4</v>
      </c>
      <c r="I386" s="4" t="n">
        <v>1</v>
      </c>
      <c r="L386" s="4" t="s">
        <v>1508</v>
      </c>
      <c r="M386" s="4" t="s">
        <v>1509</v>
      </c>
      <c r="N386" s="4" t="s">
        <v>1510</v>
      </c>
    </row>
    <row r="387" customFormat="false" ht="13.5" hidden="false" customHeight="false" outlineLevel="0" collapsed="false">
      <c r="A387" s="4" t="s">
        <v>20</v>
      </c>
      <c r="B387" s="4" t="s">
        <v>1501</v>
      </c>
      <c r="C387" s="4" t="n">
        <v>3</v>
      </c>
      <c r="D387" s="4" t="n">
        <v>1</v>
      </c>
      <c r="F387" s="4" t="n">
        <v>6</v>
      </c>
      <c r="I387" s="4" t="n">
        <v>1</v>
      </c>
      <c r="L387" s="4" t="s">
        <v>1511</v>
      </c>
      <c r="M387" s="4" t="s">
        <v>1512</v>
      </c>
      <c r="N387" s="4" t="s">
        <v>1513</v>
      </c>
    </row>
    <row r="388" customFormat="false" ht="13.5" hidden="false" customHeight="false" outlineLevel="0" collapsed="false">
      <c r="A388" s="4" t="s">
        <v>20</v>
      </c>
      <c r="B388" s="4" t="s">
        <v>1501</v>
      </c>
      <c r="C388" s="4" t="n">
        <v>2</v>
      </c>
      <c r="D388" s="4" t="n">
        <v>1</v>
      </c>
      <c r="F388" s="4" t="n">
        <v>4</v>
      </c>
      <c r="I388" s="4" t="n">
        <v>1</v>
      </c>
      <c r="L388" s="4" t="s">
        <v>1514</v>
      </c>
      <c r="M388" s="4" t="s">
        <v>1515</v>
      </c>
    </row>
    <row r="389" customFormat="false" ht="13.5" hidden="false" customHeight="false" outlineLevel="0" collapsed="false">
      <c r="A389" s="4" t="s">
        <v>20</v>
      </c>
      <c r="B389" s="4" t="s">
        <v>1501</v>
      </c>
      <c r="C389" s="4" t="n">
        <v>2</v>
      </c>
      <c r="D389" s="4" t="n">
        <v>1</v>
      </c>
      <c r="F389" s="4" t="n">
        <v>16</v>
      </c>
      <c r="I389" s="4" t="n">
        <v>1</v>
      </c>
      <c r="L389" s="4" t="s">
        <v>1516</v>
      </c>
      <c r="M389" s="4" t="s">
        <v>1517</v>
      </c>
    </row>
    <row r="390" customFormat="false" ht="13.5" hidden="false" customHeight="false" outlineLevel="0" collapsed="false">
      <c r="A390" s="4" t="s">
        <v>20</v>
      </c>
      <c r="B390" s="4" t="s">
        <v>1501</v>
      </c>
      <c r="C390" s="4" t="n">
        <v>2</v>
      </c>
      <c r="D390" s="4" t="n">
        <v>1</v>
      </c>
      <c r="F390" s="4" t="n">
        <v>24</v>
      </c>
      <c r="I390" s="4" t="n">
        <v>1</v>
      </c>
      <c r="L390" s="4" t="s">
        <v>1518</v>
      </c>
      <c r="M390" s="4" t="s">
        <v>1519</v>
      </c>
    </row>
    <row r="391" customFormat="false" ht="13.5" hidden="false" customHeight="false" outlineLevel="0" collapsed="false">
      <c r="A391" s="4" t="s">
        <v>20</v>
      </c>
      <c r="B391" s="4" t="s">
        <v>1520</v>
      </c>
      <c r="C391" s="4" t="n">
        <v>3</v>
      </c>
      <c r="D391" s="4" t="n">
        <v>1</v>
      </c>
      <c r="F391" s="4" t="n">
        <v>16</v>
      </c>
      <c r="G391" s="4" t="n">
        <v>0</v>
      </c>
      <c r="I391" s="4" t="n">
        <v>1</v>
      </c>
      <c r="L391" s="4" t="s">
        <v>1521</v>
      </c>
      <c r="M391" s="4" t="s">
        <v>1522</v>
      </c>
      <c r="N391" s="4" t="s">
        <v>1523</v>
      </c>
    </row>
    <row r="392" customFormat="false" ht="13.5" hidden="false" customHeight="false" outlineLevel="0" collapsed="false">
      <c r="A392" s="4" t="s">
        <v>20</v>
      </c>
      <c r="B392" s="4" t="s">
        <v>1524</v>
      </c>
      <c r="C392" s="4" t="n">
        <v>2</v>
      </c>
      <c r="D392" s="4" t="n">
        <v>1</v>
      </c>
      <c r="F392" s="4" t="n">
        <v>48</v>
      </c>
      <c r="G392" s="4" t="n">
        <v>75</v>
      </c>
      <c r="I392" s="4" t="n">
        <v>1</v>
      </c>
      <c r="L392" s="4" t="s">
        <v>1525</v>
      </c>
      <c r="M392" s="4" t="s">
        <v>1526</v>
      </c>
    </row>
    <row r="393" customFormat="false" ht="13.5" hidden="false" customHeight="false" outlineLevel="0" collapsed="false">
      <c r="A393" s="4" t="s">
        <v>20</v>
      </c>
      <c r="B393" s="4" t="s">
        <v>1524</v>
      </c>
      <c r="C393" s="4" t="n">
        <v>2</v>
      </c>
      <c r="D393" s="4" t="n">
        <v>1</v>
      </c>
      <c r="F393" s="4" t="n">
        <v>32</v>
      </c>
      <c r="I393" s="4" t="n">
        <v>1</v>
      </c>
      <c r="L393" s="4" t="s">
        <v>1527</v>
      </c>
      <c r="M393" s="4" t="s">
        <v>1528</v>
      </c>
    </row>
    <row r="394" customFormat="false" ht="13.5" hidden="false" customHeight="false" outlineLevel="0" collapsed="false">
      <c r="A394" s="4" t="s">
        <v>20</v>
      </c>
      <c r="B394" s="4" t="s">
        <v>1524</v>
      </c>
      <c r="C394" s="4" t="n">
        <v>2</v>
      </c>
      <c r="D394" s="4" t="n">
        <v>1</v>
      </c>
      <c r="F394" s="4" t="n">
        <v>16</v>
      </c>
      <c r="I394" s="4" t="n">
        <v>1</v>
      </c>
      <c r="L394" s="4" t="s">
        <v>1529</v>
      </c>
      <c r="M394" s="4" t="s">
        <v>1530</v>
      </c>
    </row>
    <row r="395" customFormat="false" ht="13.5" hidden="false" customHeight="false" outlineLevel="0" collapsed="false">
      <c r="A395" s="4" t="s">
        <v>20</v>
      </c>
      <c r="B395" s="4" t="s">
        <v>1524</v>
      </c>
      <c r="C395" s="4" t="n">
        <v>2</v>
      </c>
      <c r="D395" s="4" t="n">
        <v>1</v>
      </c>
      <c r="F395" s="4" t="n">
        <v>36</v>
      </c>
      <c r="H395" s="4" t="n">
        <v>1</v>
      </c>
      <c r="I395" s="4" t="n">
        <v>1</v>
      </c>
      <c r="L395" s="4" t="s">
        <v>1531</v>
      </c>
      <c r="M395" s="4" t="s">
        <v>1532</v>
      </c>
    </row>
    <row r="396" customFormat="false" ht="13.5" hidden="false" customHeight="false" outlineLevel="0" collapsed="false">
      <c r="A396" s="4" t="s">
        <v>20</v>
      </c>
      <c r="B396" s="4" t="s">
        <v>1524</v>
      </c>
      <c r="C396" s="4" t="n">
        <v>2</v>
      </c>
      <c r="D396" s="4" t="n">
        <v>1</v>
      </c>
      <c r="F396" s="4" t="n">
        <v>24</v>
      </c>
      <c r="I396" s="4" t="n">
        <v>1</v>
      </c>
      <c r="L396" s="4" t="s">
        <v>1533</v>
      </c>
      <c r="M396" s="4" t="s">
        <v>1534</v>
      </c>
    </row>
    <row r="397" customFormat="false" ht="13.5" hidden="false" customHeight="false" outlineLevel="0" collapsed="false">
      <c r="A397" s="4" t="s">
        <v>20</v>
      </c>
      <c r="B397" s="4" t="s">
        <v>1524</v>
      </c>
      <c r="C397" s="4" t="n">
        <v>2</v>
      </c>
      <c r="D397" s="4" t="n">
        <v>1</v>
      </c>
      <c r="F397" s="4" t="n">
        <v>16</v>
      </c>
      <c r="I397" s="4" t="n">
        <v>1</v>
      </c>
      <c r="L397" s="4" t="s">
        <v>1535</v>
      </c>
      <c r="M397" s="4" t="s">
        <v>1536</v>
      </c>
    </row>
    <row r="398" customFormat="false" ht="13.5" hidden="false" customHeight="false" outlineLevel="0" collapsed="false">
      <c r="A398" s="4" t="s">
        <v>20</v>
      </c>
      <c r="B398" s="4" t="s">
        <v>1524</v>
      </c>
      <c r="C398" s="4" t="n">
        <v>6</v>
      </c>
      <c r="D398" s="4" t="n">
        <v>1</v>
      </c>
      <c r="F398" s="4" t="n">
        <v>56</v>
      </c>
      <c r="H398" s="4" t="n">
        <v>1</v>
      </c>
      <c r="I398" s="4" t="n">
        <v>1</v>
      </c>
      <c r="L398" s="4" t="s">
        <v>1537</v>
      </c>
      <c r="M398" s="4" t="s">
        <v>1538</v>
      </c>
      <c r="N398" s="4" t="s">
        <v>1539</v>
      </c>
      <c r="O398" s="4" t="s">
        <v>1540</v>
      </c>
      <c r="P398" s="4" t="s">
        <v>1541</v>
      </c>
      <c r="Q398" s="4" t="s">
        <v>1542</v>
      </c>
    </row>
    <row r="399" customFormat="false" ht="13.5" hidden="false" customHeight="false" outlineLevel="0" collapsed="false">
      <c r="A399" s="4" t="s">
        <v>20</v>
      </c>
      <c r="B399" s="4" t="s">
        <v>1524</v>
      </c>
      <c r="C399" s="4" t="n">
        <v>2</v>
      </c>
      <c r="D399" s="4" t="n">
        <v>1</v>
      </c>
      <c r="F399" s="4" t="n">
        <v>64</v>
      </c>
      <c r="H399" s="4" t="n">
        <v>1</v>
      </c>
      <c r="I399" s="4" t="n">
        <v>1</v>
      </c>
      <c r="L399" s="4" t="s">
        <v>1543</v>
      </c>
      <c r="M399" s="4" t="s">
        <v>1544</v>
      </c>
    </row>
    <row r="400" customFormat="false" ht="13.5" hidden="false" customHeight="false" outlineLevel="0" collapsed="false">
      <c r="A400" s="4" t="s">
        <v>20</v>
      </c>
      <c r="B400" s="4" t="s">
        <v>1524</v>
      </c>
      <c r="C400" s="4" t="n">
        <v>2</v>
      </c>
      <c r="D400" s="4" t="n">
        <v>1</v>
      </c>
      <c r="F400" s="4" t="n">
        <v>88</v>
      </c>
      <c r="H400" s="4" t="n">
        <v>1</v>
      </c>
      <c r="I400" s="4" t="n">
        <v>1</v>
      </c>
      <c r="L400" s="4" t="s">
        <v>1545</v>
      </c>
      <c r="M400" s="4" t="s">
        <v>1546</v>
      </c>
    </row>
    <row r="401" customFormat="false" ht="13.5" hidden="false" customHeight="false" outlineLevel="0" collapsed="false">
      <c r="A401" s="4" t="s">
        <v>20</v>
      </c>
      <c r="B401" s="4" t="s">
        <v>1524</v>
      </c>
      <c r="C401" s="4" t="n">
        <v>5</v>
      </c>
      <c r="D401" s="4" t="n">
        <v>1</v>
      </c>
      <c r="E401" s="4" t="n">
        <v>1</v>
      </c>
      <c r="F401" s="4" t="n">
        <v>18</v>
      </c>
      <c r="I401" s="4" t="n">
        <v>1</v>
      </c>
      <c r="L401" s="4" t="s">
        <v>1547</v>
      </c>
      <c r="M401" s="4" t="s">
        <v>1548</v>
      </c>
      <c r="N401" s="4" t="s">
        <v>1549</v>
      </c>
      <c r="O401" s="4" t="s">
        <v>1550</v>
      </c>
      <c r="P401" s="4" t="s">
        <v>1551</v>
      </c>
    </row>
    <row r="402" customFormat="false" ht="13.5" hidden="false" customHeight="false" outlineLevel="0" collapsed="false">
      <c r="A402" s="4" t="s">
        <v>20</v>
      </c>
      <c r="B402" s="4" t="s">
        <v>1524</v>
      </c>
      <c r="C402" s="4" t="n">
        <v>5</v>
      </c>
      <c r="D402" s="4" t="n">
        <v>1</v>
      </c>
      <c r="E402" s="4" t="n">
        <v>1</v>
      </c>
      <c r="F402" s="4" t="n">
        <v>27</v>
      </c>
      <c r="I402" s="4" t="n">
        <v>1</v>
      </c>
      <c r="L402" s="4" t="s">
        <v>1552</v>
      </c>
      <c r="M402" s="4" t="s">
        <v>1553</v>
      </c>
      <c r="N402" s="4" t="s">
        <v>1554</v>
      </c>
      <c r="O402" s="4" t="s">
        <v>1555</v>
      </c>
      <c r="P402" s="4" t="s">
        <v>1556</v>
      </c>
    </row>
    <row r="403" customFormat="false" ht="13.5" hidden="false" customHeight="false" outlineLevel="0" collapsed="false">
      <c r="A403" s="4" t="s">
        <v>20</v>
      </c>
      <c r="B403" s="4" t="s">
        <v>1524</v>
      </c>
      <c r="C403" s="4" t="n">
        <v>5</v>
      </c>
      <c r="D403" s="4" t="n">
        <v>1</v>
      </c>
      <c r="E403" s="4" t="n">
        <v>1</v>
      </c>
      <c r="F403" s="4" t="n">
        <v>18</v>
      </c>
      <c r="I403" s="4" t="n">
        <v>1</v>
      </c>
      <c r="L403" s="4" t="s">
        <v>1557</v>
      </c>
      <c r="M403" s="4" t="s">
        <v>1558</v>
      </c>
      <c r="N403" s="4" t="s">
        <v>1559</v>
      </c>
      <c r="O403" s="4" t="s">
        <v>1560</v>
      </c>
      <c r="P403" s="4" t="s">
        <v>1561</v>
      </c>
    </row>
    <row r="404" customFormat="false" ht="13.5" hidden="false" customHeight="false" outlineLevel="0" collapsed="false">
      <c r="A404" s="4" t="s">
        <v>20</v>
      </c>
      <c r="B404" s="4" t="s">
        <v>1524</v>
      </c>
      <c r="C404" s="4" t="n">
        <v>5</v>
      </c>
      <c r="D404" s="4" t="n">
        <v>1</v>
      </c>
      <c r="E404" s="4" t="n">
        <v>1</v>
      </c>
      <c r="F404" s="4" t="n">
        <v>12</v>
      </c>
      <c r="I404" s="4" t="n">
        <v>1</v>
      </c>
      <c r="L404" s="4" t="s">
        <v>1562</v>
      </c>
      <c r="M404" s="4" t="s">
        <v>1563</v>
      </c>
      <c r="N404" s="4" t="s">
        <v>1564</v>
      </c>
      <c r="O404" s="4" t="s">
        <v>1565</v>
      </c>
      <c r="P404" s="4" t="s">
        <v>1566</v>
      </c>
    </row>
    <row r="405" customFormat="false" ht="13.5" hidden="false" customHeight="false" outlineLevel="0" collapsed="false">
      <c r="A405" s="4" t="s">
        <v>20</v>
      </c>
      <c r="B405" s="4" t="s">
        <v>1524</v>
      </c>
      <c r="C405" s="4" t="n">
        <v>5</v>
      </c>
      <c r="D405" s="4" t="n">
        <v>1</v>
      </c>
      <c r="E405" s="4" t="n">
        <v>1</v>
      </c>
      <c r="F405" s="4" t="n">
        <v>24</v>
      </c>
      <c r="I405" s="4" t="n">
        <v>1</v>
      </c>
      <c r="L405" s="4" t="s">
        <v>1567</v>
      </c>
      <c r="M405" s="4" t="s">
        <v>1568</v>
      </c>
      <c r="N405" s="4" t="s">
        <v>1569</v>
      </c>
      <c r="O405" s="4" t="s">
        <v>1570</v>
      </c>
      <c r="P405" s="4" t="s">
        <v>1571</v>
      </c>
    </row>
    <row r="406" customFormat="false" ht="13.5" hidden="false" customHeight="false" outlineLevel="0" collapsed="false">
      <c r="A406" s="4" t="s">
        <v>20</v>
      </c>
      <c r="B406" s="4" t="s">
        <v>1524</v>
      </c>
      <c r="C406" s="4" t="n">
        <v>6</v>
      </c>
      <c r="D406" s="4" t="n">
        <v>1</v>
      </c>
      <c r="F406" s="4" t="n">
        <v>10</v>
      </c>
      <c r="I406" s="4" t="n">
        <v>1</v>
      </c>
      <c r="L406" s="4" t="s">
        <v>1572</v>
      </c>
      <c r="M406" s="4" t="s">
        <v>1573</v>
      </c>
      <c r="N406" s="4" t="s">
        <v>1574</v>
      </c>
      <c r="O406" s="4" t="s">
        <v>1575</v>
      </c>
      <c r="P406" s="4" t="s">
        <v>1576</v>
      </c>
      <c r="Q406" s="4" t="s">
        <v>1577</v>
      </c>
    </row>
    <row r="407" customFormat="false" ht="13.5" hidden="false" customHeight="false" outlineLevel="0" collapsed="false">
      <c r="A407" s="4" t="s">
        <v>20</v>
      </c>
      <c r="B407" s="4" t="s">
        <v>1524</v>
      </c>
      <c r="C407" s="4" t="n">
        <v>6</v>
      </c>
      <c r="D407" s="4" t="n">
        <v>1</v>
      </c>
      <c r="F407" s="4" t="n">
        <v>6</v>
      </c>
      <c r="I407" s="4" t="n">
        <v>1</v>
      </c>
      <c r="L407" s="4" t="s">
        <v>1578</v>
      </c>
      <c r="M407" s="4" t="s">
        <v>1579</v>
      </c>
      <c r="N407" s="4" t="s">
        <v>1580</v>
      </c>
      <c r="O407" s="4" t="s">
        <v>1581</v>
      </c>
      <c r="P407" s="4" t="s">
        <v>1582</v>
      </c>
      <c r="Q407" s="4" t="s">
        <v>1583</v>
      </c>
    </row>
    <row r="408" customFormat="false" ht="13.5" hidden="false" customHeight="false" outlineLevel="0" collapsed="false">
      <c r="A408" s="4" t="s">
        <v>20</v>
      </c>
      <c r="B408" s="4" t="s">
        <v>1524</v>
      </c>
      <c r="C408" s="4" t="n">
        <v>2</v>
      </c>
      <c r="D408" s="4" t="n">
        <v>1</v>
      </c>
      <c r="F408" s="4" t="n">
        <v>20</v>
      </c>
      <c r="I408" s="4" t="n">
        <v>1</v>
      </c>
      <c r="L408" s="4" t="s">
        <v>1584</v>
      </c>
      <c r="M408" s="4" t="s">
        <v>1585</v>
      </c>
    </row>
    <row r="409" customFormat="false" ht="13.5" hidden="false" customHeight="false" outlineLevel="0" collapsed="false">
      <c r="A409" s="4" t="s">
        <v>20</v>
      </c>
      <c r="B409" s="4" t="s">
        <v>1524</v>
      </c>
      <c r="C409" s="4" t="n">
        <v>2</v>
      </c>
      <c r="D409" s="4" t="n">
        <v>1</v>
      </c>
      <c r="F409" s="4" t="n">
        <v>25</v>
      </c>
      <c r="I409" s="4" t="n">
        <v>1</v>
      </c>
      <c r="L409" s="4" t="s">
        <v>1586</v>
      </c>
      <c r="M409" s="4" t="s">
        <v>1587</v>
      </c>
    </row>
    <row r="410" customFormat="false" ht="13.5" hidden="false" customHeight="false" outlineLevel="0" collapsed="false">
      <c r="A410" s="4" t="s">
        <v>20</v>
      </c>
      <c r="B410" s="4" t="s">
        <v>1524</v>
      </c>
      <c r="C410" s="4" t="n">
        <v>2</v>
      </c>
      <c r="D410" s="4" t="n">
        <v>1</v>
      </c>
      <c r="F410" s="4" t="n">
        <v>15</v>
      </c>
      <c r="I410" s="4" t="n">
        <v>1</v>
      </c>
      <c r="L410" s="4" t="s">
        <v>1588</v>
      </c>
      <c r="M410" s="4" t="s">
        <v>1589</v>
      </c>
    </row>
    <row r="411" customFormat="false" ht="13.5" hidden="false" customHeight="false" outlineLevel="0" collapsed="false">
      <c r="A411" s="4" t="s">
        <v>20</v>
      </c>
      <c r="B411" s="4" t="s">
        <v>1524</v>
      </c>
      <c r="C411" s="4" t="n">
        <v>3</v>
      </c>
      <c r="D411" s="4" t="n">
        <v>1</v>
      </c>
      <c r="F411" s="4" t="n">
        <v>8</v>
      </c>
      <c r="I411" s="4" t="n">
        <v>1</v>
      </c>
      <c r="L411" s="4" t="s">
        <v>1590</v>
      </c>
      <c r="M411" s="4" t="s">
        <v>1591</v>
      </c>
      <c r="N411" s="4" t="s">
        <v>1592</v>
      </c>
    </row>
    <row r="412" customFormat="false" ht="13.5" hidden="false" customHeight="false" outlineLevel="0" collapsed="false">
      <c r="A412" s="4" t="s">
        <v>20</v>
      </c>
      <c r="B412" s="4" t="s">
        <v>1524</v>
      </c>
      <c r="C412" s="4" t="n">
        <v>3</v>
      </c>
      <c r="D412" s="4" t="n">
        <v>1</v>
      </c>
      <c r="F412" s="4" t="n">
        <v>10</v>
      </c>
      <c r="I412" s="4" t="n">
        <v>1</v>
      </c>
      <c r="L412" s="4" t="s">
        <v>1593</v>
      </c>
      <c r="M412" s="4" t="s">
        <v>1594</v>
      </c>
      <c r="N412" s="4" t="s">
        <v>1595</v>
      </c>
    </row>
    <row r="413" customFormat="false" ht="13.5" hidden="false" customHeight="false" outlineLevel="0" collapsed="false">
      <c r="A413" s="4" t="s">
        <v>20</v>
      </c>
      <c r="B413" s="4" t="s">
        <v>1524</v>
      </c>
      <c r="C413" s="4" t="n">
        <v>3</v>
      </c>
      <c r="D413" s="4" t="n">
        <v>1</v>
      </c>
      <c r="F413" s="4" t="n">
        <v>6</v>
      </c>
      <c r="I413" s="4" t="n">
        <v>1</v>
      </c>
      <c r="L413" s="4" t="s">
        <v>1596</v>
      </c>
      <c r="M413" s="4" t="s">
        <v>1597</v>
      </c>
      <c r="N413" s="4" t="s">
        <v>1598</v>
      </c>
    </row>
    <row r="414" customFormat="false" ht="13.5" hidden="false" customHeight="false" outlineLevel="0" collapsed="false">
      <c r="A414" s="4" t="s">
        <v>20</v>
      </c>
      <c r="B414" s="4" t="s">
        <v>1524</v>
      </c>
      <c r="C414" s="4" t="n">
        <v>2</v>
      </c>
      <c r="D414" s="4" t="n">
        <v>1</v>
      </c>
      <c r="F414" s="4" t="n">
        <v>10</v>
      </c>
      <c r="I414" s="4" t="n">
        <v>1</v>
      </c>
      <c r="L414" s="4" t="s">
        <v>1599</v>
      </c>
      <c r="M414" s="4" t="s">
        <v>1600</v>
      </c>
    </row>
    <row r="415" customFormat="false" ht="13.5" hidden="false" customHeight="false" outlineLevel="0" collapsed="false">
      <c r="A415" s="4" t="s">
        <v>20</v>
      </c>
      <c r="B415" s="4" t="s">
        <v>1524</v>
      </c>
      <c r="C415" s="4" t="n">
        <v>2</v>
      </c>
      <c r="D415" s="4" t="n">
        <v>1</v>
      </c>
      <c r="F415" s="4" t="n">
        <v>6</v>
      </c>
      <c r="I415" s="4" t="n">
        <v>1</v>
      </c>
      <c r="L415" s="4" t="s">
        <v>1601</v>
      </c>
      <c r="M415" s="4" t="s">
        <v>1602</v>
      </c>
    </row>
    <row r="416" customFormat="false" ht="13.5" hidden="false" customHeight="false" outlineLevel="0" collapsed="false">
      <c r="A416" s="4" t="s">
        <v>20</v>
      </c>
      <c r="B416" s="4" t="s">
        <v>1524</v>
      </c>
      <c r="C416" s="4" t="n">
        <v>20</v>
      </c>
      <c r="D416" s="4" t="n">
        <v>1</v>
      </c>
      <c r="E416" s="4" t="n">
        <v>1</v>
      </c>
      <c r="F416" s="4" t="n">
        <v>24</v>
      </c>
      <c r="I416" s="4" t="n">
        <v>1</v>
      </c>
      <c r="L416" s="4" t="s">
        <v>1603</v>
      </c>
      <c r="M416" s="4" t="s">
        <v>1604</v>
      </c>
      <c r="N416" s="4" t="s">
        <v>1605</v>
      </c>
      <c r="O416" s="4" t="s">
        <v>1606</v>
      </c>
      <c r="P416" s="4" t="s">
        <v>1607</v>
      </c>
      <c r="Q416" s="4" t="s">
        <v>1608</v>
      </c>
      <c r="R416" s="4" t="s">
        <v>1609</v>
      </c>
      <c r="S416" s="4" t="s">
        <v>1610</v>
      </c>
      <c r="T416" s="4" t="s">
        <v>1611</v>
      </c>
      <c r="U416" s="4" t="s">
        <v>1612</v>
      </c>
      <c r="V416" s="4" t="s">
        <v>1613</v>
      </c>
      <c r="W416" s="4" t="s">
        <v>1614</v>
      </c>
      <c r="X416" s="4" t="s">
        <v>1615</v>
      </c>
      <c r="Y416" s="4" t="s">
        <v>1616</v>
      </c>
      <c r="Z416" s="4" t="s">
        <v>1617</v>
      </c>
      <c r="AA416" s="4" t="s">
        <v>1618</v>
      </c>
      <c r="AB416" s="4" t="s">
        <v>1619</v>
      </c>
      <c r="AC416" s="4" t="s">
        <v>1620</v>
      </c>
      <c r="AD416" s="4" t="s">
        <v>1621</v>
      </c>
      <c r="AE416" s="4" t="s">
        <v>1622</v>
      </c>
    </row>
    <row r="417" customFormat="false" ht="13.5" hidden="false" customHeight="false" outlineLevel="0" collapsed="false">
      <c r="A417" s="4" t="s">
        <v>20</v>
      </c>
      <c r="B417" s="4" t="s">
        <v>1524</v>
      </c>
      <c r="C417" s="4" t="n">
        <v>20</v>
      </c>
      <c r="D417" s="4" t="n">
        <v>1</v>
      </c>
      <c r="E417" s="4" t="n">
        <v>1</v>
      </c>
      <c r="F417" s="4" t="n">
        <v>9</v>
      </c>
      <c r="H417" s="4" t="n">
        <v>1</v>
      </c>
      <c r="I417" s="4" t="n">
        <v>1</v>
      </c>
      <c r="L417" s="4" t="s">
        <v>1623</v>
      </c>
      <c r="M417" s="4" t="s">
        <v>1624</v>
      </c>
      <c r="N417" s="4" t="s">
        <v>1625</v>
      </c>
      <c r="O417" s="4" t="s">
        <v>1626</v>
      </c>
      <c r="P417" s="4" t="s">
        <v>1627</v>
      </c>
      <c r="Q417" s="4" t="s">
        <v>1628</v>
      </c>
      <c r="R417" s="4" t="s">
        <v>1629</v>
      </c>
      <c r="S417" s="4" t="s">
        <v>1630</v>
      </c>
      <c r="T417" s="4" t="s">
        <v>1631</v>
      </c>
      <c r="U417" s="4" t="s">
        <v>1632</v>
      </c>
      <c r="V417" s="4" t="s">
        <v>1633</v>
      </c>
      <c r="W417" s="4" t="s">
        <v>1634</v>
      </c>
      <c r="X417" s="4" t="s">
        <v>1635</v>
      </c>
      <c r="Y417" s="4" t="s">
        <v>1636</v>
      </c>
      <c r="Z417" s="4" t="s">
        <v>1637</v>
      </c>
      <c r="AA417" s="4" t="s">
        <v>1638</v>
      </c>
      <c r="AB417" s="4" t="s">
        <v>1639</v>
      </c>
      <c r="AC417" s="4" t="s">
        <v>1640</v>
      </c>
      <c r="AD417" s="4" t="s">
        <v>1641</v>
      </c>
      <c r="AE417" s="4" t="s">
        <v>1642</v>
      </c>
    </row>
    <row r="418" customFormat="false" ht="13.5" hidden="false" customHeight="false" outlineLevel="0" collapsed="false">
      <c r="A418" s="4" t="s">
        <v>20</v>
      </c>
      <c r="B418" s="4" t="s">
        <v>1524</v>
      </c>
      <c r="C418" s="4" t="n">
        <v>20</v>
      </c>
      <c r="D418" s="4" t="n">
        <v>1</v>
      </c>
      <c r="E418" s="4" t="n">
        <v>1</v>
      </c>
      <c r="F418" s="4" t="n">
        <v>12</v>
      </c>
      <c r="I418" s="4" t="n">
        <v>1</v>
      </c>
      <c r="L418" s="4" t="s">
        <v>1643</v>
      </c>
      <c r="M418" s="4" t="s">
        <v>1644</v>
      </c>
      <c r="N418" s="4" t="s">
        <v>1645</v>
      </c>
      <c r="O418" s="4" t="s">
        <v>1646</v>
      </c>
      <c r="P418" s="4" t="s">
        <v>1647</v>
      </c>
      <c r="Q418" s="4" t="s">
        <v>1648</v>
      </c>
      <c r="R418" s="4" t="s">
        <v>1649</v>
      </c>
      <c r="S418" s="4" t="s">
        <v>1650</v>
      </c>
      <c r="T418" s="4" t="s">
        <v>1651</v>
      </c>
      <c r="U418" s="4" t="s">
        <v>1652</v>
      </c>
      <c r="V418" s="4" t="s">
        <v>1653</v>
      </c>
      <c r="W418" s="4" t="s">
        <v>1654</v>
      </c>
      <c r="X418" s="4" t="s">
        <v>1655</v>
      </c>
      <c r="Y418" s="4" t="s">
        <v>1656</v>
      </c>
      <c r="Z418" s="4" t="s">
        <v>1657</v>
      </c>
      <c r="AA418" s="4" t="s">
        <v>1658</v>
      </c>
      <c r="AB418" s="4" t="s">
        <v>1659</v>
      </c>
      <c r="AC418" s="4" t="s">
        <v>1660</v>
      </c>
      <c r="AD418" s="4" t="s">
        <v>1661</v>
      </c>
      <c r="AE418" s="4" t="s">
        <v>1662</v>
      </c>
    </row>
    <row r="419" customFormat="false" ht="13.5" hidden="false" customHeight="false" outlineLevel="0" collapsed="false">
      <c r="A419" s="4" t="s">
        <v>20</v>
      </c>
      <c r="B419" s="4" t="s">
        <v>1524</v>
      </c>
      <c r="C419" s="4" t="n">
        <v>6</v>
      </c>
      <c r="D419" s="4" t="n">
        <v>1</v>
      </c>
      <c r="F419" s="4" t="n">
        <v>32</v>
      </c>
      <c r="I419" s="4" t="n">
        <v>1</v>
      </c>
      <c r="L419" s="4" t="s">
        <v>1663</v>
      </c>
      <c r="M419" s="4" t="s">
        <v>1664</v>
      </c>
      <c r="N419" s="4" t="s">
        <v>1665</v>
      </c>
      <c r="O419" s="4" t="s">
        <v>1666</v>
      </c>
      <c r="P419" s="4" t="s">
        <v>1667</v>
      </c>
      <c r="Q419" s="4" t="s">
        <v>1668</v>
      </c>
    </row>
    <row r="420" customFormat="false" ht="13.5" hidden="false" customHeight="false" outlineLevel="0" collapsed="false">
      <c r="A420" s="4" t="s">
        <v>20</v>
      </c>
      <c r="B420" s="4" t="s">
        <v>1524</v>
      </c>
      <c r="C420" s="4" t="n">
        <v>6</v>
      </c>
      <c r="D420" s="4" t="n">
        <v>1</v>
      </c>
      <c r="F420" s="4" t="n">
        <v>16</v>
      </c>
      <c r="H420" s="4" t="n">
        <v>1</v>
      </c>
      <c r="I420" s="4" t="n">
        <v>1</v>
      </c>
      <c r="L420" s="4" t="s">
        <v>1669</v>
      </c>
      <c r="M420" s="4" t="s">
        <v>1670</v>
      </c>
      <c r="N420" s="4" t="s">
        <v>1671</v>
      </c>
      <c r="O420" s="4" t="s">
        <v>1672</v>
      </c>
      <c r="P420" s="4" t="s">
        <v>1673</v>
      </c>
      <c r="Q420" s="4" t="s">
        <v>1674</v>
      </c>
    </row>
    <row r="421" customFormat="false" ht="13.5" hidden="false" customHeight="false" outlineLevel="0" collapsed="false">
      <c r="A421" s="4" t="s">
        <v>20</v>
      </c>
      <c r="B421" s="4" t="s">
        <v>1524</v>
      </c>
      <c r="C421" s="4" t="n">
        <v>6</v>
      </c>
      <c r="D421" s="4" t="n">
        <v>1</v>
      </c>
      <c r="F421" s="4" t="n">
        <v>16</v>
      </c>
      <c r="I421" s="4" t="n">
        <v>1</v>
      </c>
      <c r="L421" s="4" t="s">
        <v>1675</v>
      </c>
      <c r="M421" s="4" t="s">
        <v>1676</v>
      </c>
      <c r="N421" s="4" t="s">
        <v>1677</v>
      </c>
      <c r="O421" s="4" t="s">
        <v>1678</v>
      </c>
      <c r="P421" s="4" t="s">
        <v>1679</v>
      </c>
      <c r="Q421" s="4" t="s">
        <v>1680</v>
      </c>
    </row>
    <row r="422" customFormat="false" ht="13.5" hidden="false" customHeight="false" outlineLevel="0" collapsed="false">
      <c r="A422" s="4" t="s">
        <v>20</v>
      </c>
      <c r="B422" s="4" t="s">
        <v>1524</v>
      </c>
      <c r="C422" s="4" t="n">
        <v>6</v>
      </c>
      <c r="D422" s="4" t="n">
        <v>1</v>
      </c>
      <c r="F422" s="4" t="n">
        <v>32</v>
      </c>
      <c r="H422" s="4" t="n">
        <v>1</v>
      </c>
      <c r="I422" s="4" t="n">
        <v>1</v>
      </c>
      <c r="L422" s="4" t="s">
        <v>1681</v>
      </c>
      <c r="M422" s="4" t="s">
        <v>1682</v>
      </c>
      <c r="N422" s="4" t="s">
        <v>1683</v>
      </c>
      <c r="O422" s="4" t="s">
        <v>1684</v>
      </c>
      <c r="P422" s="4" t="s">
        <v>1685</v>
      </c>
      <c r="Q422" s="4" t="s">
        <v>1686</v>
      </c>
    </row>
    <row r="423" customFormat="false" ht="13.5" hidden="false" customHeight="false" outlineLevel="0" collapsed="false">
      <c r="A423" s="4" t="s">
        <v>20</v>
      </c>
      <c r="B423" s="4" t="s">
        <v>1524</v>
      </c>
      <c r="C423" s="4" t="n">
        <v>6</v>
      </c>
      <c r="D423" s="4" t="n">
        <v>1</v>
      </c>
      <c r="F423" s="4" t="n">
        <v>8</v>
      </c>
      <c r="I423" s="4" t="n">
        <v>1</v>
      </c>
      <c r="L423" s="4" t="s">
        <v>1687</v>
      </c>
      <c r="M423" s="4" t="s">
        <v>1688</v>
      </c>
      <c r="N423" s="4" t="s">
        <v>1689</v>
      </c>
      <c r="O423" s="4" t="s">
        <v>1690</v>
      </c>
      <c r="P423" s="4" t="s">
        <v>1691</v>
      </c>
      <c r="Q423" s="4" t="s">
        <v>1692</v>
      </c>
    </row>
    <row r="424" customFormat="false" ht="13.5" hidden="false" customHeight="false" outlineLevel="0" collapsed="false">
      <c r="A424" s="4" t="s">
        <v>20</v>
      </c>
      <c r="B424" s="4" t="s">
        <v>1524</v>
      </c>
      <c r="C424" s="4" t="n">
        <v>6</v>
      </c>
      <c r="D424" s="4" t="n">
        <v>1</v>
      </c>
      <c r="F424" s="4" t="n">
        <v>8</v>
      </c>
      <c r="I424" s="4" t="n">
        <v>1</v>
      </c>
      <c r="L424" s="4" t="s">
        <v>1693</v>
      </c>
      <c r="M424" s="4" t="s">
        <v>1694</v>
      </c>
      <c r="N424" s="4" t="s">
        <v>1695</v>
      </c>
      <c r="O424" s="4" t="s">
        <v>1696</v>
      </c>
      <c r="P424" s="4" t="s">
        <v>1697</v>
      </c>
      <c r="Q424" s="4" t="s">
        <v>1698</v>
      </c>
    </row>
    <row r="425" customFormat="false" ht="13.5" hidden="false" customHeight="false" outlineLevel="0" collapsed="false">
      <c r="A425" s="4" t="s">
        <v>20</v>
      </c>
      <c r="B425" s="4" t="s">
        <v>1524</v>
      </c>
      <c r="C425" s="4" t="n">
        <v>6</v>
      </c>
      <c r="D425" s="4" t="n">
        <v>1</v>
      </c>
      <c r="F425" s="4" t="n">
        <v>8</v>
      </c>
      <c r="I425" s="4" t="n">
        <v>1</v>
      </c>
      <c r="L425" s="4" t="s">
        <v>1699</v>
      </c>
      <c r="M425" s="4" t="s">
        <v>1700</v>
      </c>
      <c r="N425" s="4" t="s">
        <v>1701</v>
      </c>
      <c r="O425" s="4" t="s">
        <v>1702</v>
      </c>
      <c r="P425" s="4" t="s">
        <v>1703</v>
      </c>
      <c r="Q425" s="4" t="s">
        <v>1704</v>
      </c>
    </row>
    <row r="426" customFormat="false" ht="13.5" hidden="false" customHeight="false" outlineLevel="0" collapsed="false">
      <c r="A426" s="4" t="s">
        <v>20</v>
      </c>
      <c r="B426" s="4" t="s">
        <v>1524</v>
      </c>
      <c r="C426" s="4" t="n">
        <v>6</v>
      </c>
      <c r="D426" s="4" t="n">
        <v>1</v>
      </c>
      <c r="F426" s="4" t="n">
        <v>8</v>
      </c>
      <c r="I426" s="4" t="n">
        <v>1</v>
      </c>
      <c r="L426" s="4" t="s">
        <v>1705</v>
      </c>
      <c r="M426" s="4" t="s">
        <v>1706</v>
      </c>
      <c r="N426" s="4" t="s">
        <v>1707</v>
      </c>
      <c r="O426" s="4" t="s">
        <v>1708</v>
      </c>
      <c r="P426" s="4" t="s">
        <v>1709</v>
      </c>
      <c r="Q426" s="4" t="s">
        <v>1710</v>
      </c>
    </row>
    <row r="427" customFormat="false" ht="13.5" hidden="false" customHeight="false" outlineLevel="0" collapsed="false">
      <c r="A427" s="4" t="s">
        <v>20</v>
      </c>
      <c r="B427" s="4" t="s">
        <v>1524</v>
      </c>
      <c r="C427" s="4" t="n">
        <v>6</v>
      </c>
      <c r="D427" s="4" t="n">
        <v>1</v>
      </c>
      <c r="F427" s="4" t="n">
        <v>32</v>
      </c>
      <c r="I427" s="4" t="n">
        <v>1</v>
      </c>
      <c r="L427" s="4" t="s">
        <v>1711</v>
      </c>
      <c r="M427" s="4" t="s">
        <v>1712</v>
      </c>
      <c r="N427" s="4" t="s">
        <v>1713</v>
      </c>
      <c r="O427" s="4" t="s">
        <v>1714</v>
      </c>
      <c r="P427" s="4" t="s">
        <v>1715</v>
      </c>
      <c r="Q427" s="4" t="s">
        <v>1716</v>
      </c>
    </row>
    <row r="428" customFormat="false" ht="13.5" hidden="false" customHeight="false" outlineLevel="0" collapsed="false">
      <c r="A428" s="4" t="s">
        <v>20</v>
      </c>
      <c r="B428" s="4" t="s">
        <v>1524</v>
      </c>
      <c r="C428" s="4" t="n">
        <v>6</v>
      </c>
      <c r="D428" s="4" t="n">
        <v>1</v>
      </c>
      <c r="F428" s="4" t="n">
        <v>20</v>
      </c>
      <c r="I428" s="4" t="n">
        <v>1</v>
      </c>
      <c r="L428" s="4" t="s">
        <v>1717</v>
      </c>
      <c r="M428" s="4" t="s">
        <v>1718</v>
      </c>
      <c r="N428" s="4" t="s">
        <v>1719</v>
      </c>
      <c r="O428" s="4" t="s">
        <v>1720</v>
      </c>
      <c r="P428" s="4" t="s">
        <v>1721</v>
      </c>
      <c r="Q428" s="4" t="s">
        <v>1722</v>
      </c>
    </row>
    <row r="429" customFormat="false" ht="13.5" hidden="false" customHeight="false" outlineLevel="0" collapsed="false">
      <c r="A429" s="4" t="s">
        <v>20</v>
      </c>
      <c r="B429" s="4" t="s">
        <v>1524</v>
      </c>
      <c r="C429" s="4" t="n">
        <v>3</v>
      </c>
      <c r="D429" s="4" t="n">
        <v>1</v>
      </c>
      <c r="F429" s="4" t="n">
        <v>80</v>
      </c>
      <c r="H429" s="4" t="n">
        <v>1</v>
      </c>
      <c r="I429" s="4" t="n">
        <v>1</v>
      </c>
      <c r="L429" s="4" t="s">
        <v>1723</v>
      </c>
      <c r="M429" s="4" t="s">
        <v>1724</v>
      </c>
      <c r="N429" s="4" t="s">
        <v>1725</v>
      </c>
    </row>
    <row r="430" customFormat="false" ht="13.5" hidden="false" customHeight="false" outlineLevel="0" collapsed="false">
      <c r="A430" s="4" t="s">
        <v>20</v>
      </c>
      <c r="B430" s="4" t="s">
        <v>1524</v>
      </c>
      <c r="C430" s="4" t="n">
        <v>3</v>
      </c>
      <c r="D430" s="4" t="n">
        <v>1</v>
      </c>
      <c r="F430" s="4" t="n">
        <v>16</v>
      </c>
      <c r="H430" s="4" t="n">
        <v>1</v>
      </c>
      <c r="I430" s="4" t="n">
        <v>1</v>
      </c>
      <c r="L430" s="4" t="s">
        <v>1726</v>
      </c>
      <c r="M430" s="4" t="s">
        <v>1727</v>
      </c>
      <c r="N430" s="4" t="s">
        <v>1728</v>
      </c>
    </row>
    <row r="431" customFormat="false" ht="13.5" hidden="false" customHeight="false" outlineLevel="0" collapsed="false">
      <c r="A431" s="4" t="s">
        <v>20</v>
      </c>
      <c r="B431" s="4" t="s">
        <v>1524</v>
      </c>
      <c r="C431" s="4" t="n">
        <v>7</v>
      </c>
      <c r="D431" s="4" t="n">
        <v>1</v>
      </c>
      <c r="F431" s="4" t="n">
        <v>9</v>
      </c>
      <c r="I431" s="4" t="n">
        <v>1</v>
      </c>
      <c r="L431" s="4" t="s">
        <v>1729</v>
      </c>
      <c r="M431" s="4" t="s">
        <v>1730</v>
      </c>
      <c r="N431" s="4" t="s">
        <v>1731</v>
      </c>
      <c r="O431" s="4" t="s">
        <v>1732</v>
      </c>
      <c r="P431" s="4" t="s">
        <v>1733</v>
      </c>
      <c r="Q431" s="4" t="s">
        <v>1734</v>
      </c>
      <c r="R431" s="4" t="s">
        <v>1735</v>
      </c>
    </row>
    <row r="432" customFormat="false" ht="13.5" hidden="false" customHeight="false" outlineLevel="0" collapsed="false">
      <c r="A432" s="4" t="s">
        <v>20</v>
      </c>
      <c r="B432" s="4" t="s">
        <v>1736</v>
      </c>
      <c r="C432" s="4" t="n">
        <v>2</v>
      </c>
      <c r="D432" s="4" t="n">
        <v>1</v>
      </c>
      <c r="F432" s="4" t="n">
        <v>18</v>
      </c>
      <c r="G432" s="4" t="n">
        <v>0</v>
      </c>
      <c r="I432" s="4" t="n">
        <v>0</v>
      </c>
      <c r="L432" s="4" t="s">
        <v>1737</v>
      </c>
      <c r="M432" s="4" t="s">
        <v>1738</v>
      </c>
    </row>
    <row r="433" customFormat="false" ht="13.5" hidden="false" customHeight="false" outlineLevel="0" collapsed="false">
      <c r="A433" s="4" t="s">
        <v>20</v>
      </c>
      <c r="B433" s="4" t="s">
        <v>1739</v>
      </c>
      <c r="C433" s="4" t="n">
        <v>2</v>
      </c>
      <c r="E433" s="4" t="n">
        <v>1</v>
      </c>
      <c r="F433" s="4" t="n">
        <v>14</v>
      </c>
      <c r="G433" s="4" t="n">
        <v>0</v>
      </c>
      <c r="I433" s="4" t="n">
        <v>1</v>
      </c>
      <c r="L433" s="4" t="s">
        <v>1740</v>
      </c>
      <c r="M433" s="4" t="s">
        <v>1741</v>
      </c>
    </row>
    <row r="434" customFormat="false" ht="13.5" hidden="false" customHeight="false" outlineLevel="0" collapsed="false">
      <c r="A434" s="4" t="s">
        <v>20</v>
      </c>
      <c r="B434" s="4" t="s">
        <v>1739</v>
      </c>
      <c r="C434" s="4" t="n">
        <v>2</v>
      </c>
      <c r="E434" s="4" t="n">
        <v>1</v>
      </c>
      <c r="F434" s="4" t="n">
        <v>32</v>
      </c>
      <c r="I434" s="4" t="n">
        <v>1</v>
      </c>
      <c r="L434" s="4" t="s">
        <v>1742</v>
      </c>
      <c r="M434" s="4" t="s">
        <v>1743</v>
      </c>
    </row>
    <row r="435" customFormat="false" ht="13.5" hidden="false" customHeight="false" outlineLevel="0" collapsed="false">
      <c r="A435" s="4" t="s">
        <v>20</v>
      </c>
      <c r="B435" s="4" t="s">
        <v>1744</v>
      </c>
      <c r="C435" s="4" t="n">
        <v>2</v>
      </c>
      <c r="D435" s="4" t="n">
        <v>1</v>
      </c>
      <c r="F435" s="4" t="n">
        <v>20</v>
      </c>
      <c r="G435" s="4" t="n">
        <v>10</v>
      </c>
      <c r="I435" s="4" t="n">
        <v>0</v>
      </c>
      <c r="L435" s="4" t="s">
        <v>1745</v>
      </c>
      <c r="M435" s="4" t="s">
        <v>1746</v>
      </c>
    </row>
    <row r="436" customFormat="false" ht="13.5" hidden="false" customHeight="false" outlineLevel="0" collapsed="false">
      <c r="A436" s="4" t="s">
        <v>20</v>
      </c>
      <c r="B436" s="4" t="s">
        <v>1744</v>
      </c>
      <c r="C436" s="4" t="n">
        <v>2</v>
      </c>
      <c r="D436" s="4" t="n">
        <v>1</v>
      </c>
      <c r="F436" s="4" t="n">
        <v>20</v>
      </c>
      <c r="I436" s="4" t="n">
        <v>0</v>
      </c>
      <c r="L436" s="4" t="s">
        <v>1747</v>
      </c>
      <c r="M436" s="4" t="s">
        <v>1748</v>
      </c>
    </row>
    <row r="437" customFormat="false" ht="13.5" hidden="false" customHeight="false" outlineLevel="0" collapsed="false">
      <c r="A437" s="4" t="s">
        <v>20</v>
      </c>
      <c r="B437" s="4" t="s">
        <v>1744</v>
      </c>
      <c r="C437" s="4" t="n">
        <v>2</v>
      </c>
      <c r="D437" s="4" t="n">
        <v>1</v>
      </c>
      <c r="F437" s="4" t="n">
        <v>10</v>
      </c>
      <c r="H437" s="4" t="n">
        <v>1</v>
      </c>
      <c r="I437" s="4" t="n">
        <v>0</v>
      </c>
      <c r="L437" s="4" t="s">
        <v>1749</v>
      </c>
      <c r="M437" s="4" t="s">
        <v>1750</v>
      </c>
    </row>
    <row r="438" customFormat="false" ht="13.5" hidden="false" customHeight="false" outlineLevel="0" collapsed="false">
      <c r="A438" s="4" t="s">
        <v>20</v>
      </c>
      <c r="B438" s="4" t="s">
        <v>1744</v>
      </c>
      <c r="C438" s="4" t="n">
        <v>2</v>
      </c>
      <c r="D438" s="4" t="n">
        <v>1</v>
      </c>
      <c r="F438" s="4" t="n">
        <v>15</v>
      </c>
      <c r="H438" s="4" t="n">
        <v>1</v>
      </c>
      <c r="I438" s="4" t="n">
        <v>0</v>
      </c>
      <c r="L438" s="4" t="s">
        <v>1751</v>
      </c>
      <c r="M438" s="4" t="s">
        <v>1752</v>
      </c>
    </row>
    <row r="439" customFormat="false" ht="13.5" hidden="false" customHeight="false" outlineLevel="0" collapsed="false">
      <c r="A439" s="4" t="s">
        <v>20</v>
      </c>
      <c r="B439" s="4" t="s">
        <v>1744</v>
      </c>
      <c r="C439" s="4" t="n">
        <v>3</v>
      </c>
      <c r="D439" s="4" t="n">
        <v>1</v>
      </c>
      <c r="F439" s="4" t="n">
        <v>8</v>
      </c>
      <c r="I439" s="4" t="n">
        <v>1</v>
      </c>
      <c r="L439" s="4" t="s">
        <v>1753</v>
      </c>
      <c r="M439" s="4" t="s">
        <v>1754</v>
      </c>
      <c r="N439" s="4" t="s">
        <v>1755</v>
      </c>
    </row>
    <row r="440" customFormat="false" ht="13.5" hidden="false" customHeight="false" outlineLevel="0" collapsed="false">
      <c r="A440" s="4" t="s">
        <v>20</v>
      </c>
      <c r="B440" s="4" t="s">
        <v>1744</v>
      </c>
      <c r="C440" s="4" t="n">
        <v>3</v>
      </c>
      <c r="D440" s="4" t="n">
        <v>1</v>
      </c>
      <c r="F440" s="4" t="n">
        <v>8</v>
      </c>
      <c r="I440" s="4" t="n">
        <v>1</v>
      </c>
      <c r="L440" s="4" t="s">
        <v>1756</v>
      </c>
      <c r="M440" s="4" t="s">
        <v>1757</v>
      </c>
      <c r="N440" s="4" t="s">
        <v>1758</v>
      </c>
    </row>
    <row r="441" customFormat="false" ht="13.5" hidden="false" customHeight="false" outlineLevel="0" collapsed="false">
      <c r="A441" s="4" t="s">
        <v>20</v>
      </c>
      <c r="B441" s="4" t="s">
        <v>1744</v>
      </c>
      <c r="C441" s="4" t="n">
        <v>2</v>
      </c>
      <c r="D441" s="4" t="n">
        <v>1</v>
      </c>
      <c r="F441" s="4" t="n">
        <v>12</v>
      </c>
      <c r="I441" s="4" t="n">
        <v>1</v>
      </c>
      <c r="L441" s="4" t="s">
        <v>1759</v>
      </c>
      <c r="M441" s="4" t="s">
        <v>1760</v>
      </c>
    </row>
    <row r="442" customFormat="false" ht="13.5" hidden="false" customHeight="false" outlineLevel="0" collapsed="false">
      <c r="A442" s="4" t="s">
        <v>20</v>
      </c>
      <c r="B442" s="4" t="s">
        <v>1744</v>
      </c>
      <c r="C442" s="4" t="n">
        <v>3</v>
      </c>
      <c r="D442" s="4" t="n">
        <v>1</v>
      </c>
      <c r="F442" s="4" t="n">
        <v>30</v>
      </c>
      <c r="I442" s="4" t="n">
        <v>1</v>
      </c>
      <c r="L442" s="4" t="s">
        <v>1761</v>
      </c>
      <c r="M442" s="4" t="s">
        <v>1762</v>
      </c>
      <c r="N442" s="4" t="s">
        <v>1763</v>
      </c>
    </row>
    <row r="443" customFormat="false" ht="13.5" hidden="false" customHeight="false" outlineLevel="0" collapsed="false">
      <c r="A443" s="4" t="s">
        <v>20</v>
      </c>
      <c r="B443" s="4" t="s">
        <v>1764</v>
      </c>
      <c r="C443" s="4" t="n">
        <v>3</v>
      </c>
      <c r="D443" s="4" t="n">
        <v>1</v>
      </c>
      <c r="F443" s="4" t="n">
        <v>6</v>
      </c>
      <c r="G443" s="4" t="n">
        <v>0</v>
      </c>
      <c r="I443" s="4" t="n">
        <v>1</v>
      </c>
      <c r="L443" s="4" t="s">
        <v>1765</v>
      </c>
      <c r="M443" s="4" t="s">
        <v>1766</v>
      </c>
      <c r="N443" s="4" t="s">
        <v>1767</v>
      </c>
    </row>
    <row r="444" customFormat="false" ht="13.5" hidden="false" customHeight="false" outlineLevel="0" collapsed="false">
      <c r="A444" s="4" t="s">
        <v>20</v>
      </c>
      <c r="B444" s="4" t="s">
        <v>1764</v>
      </c>
      <c r="C444" s="4" t="n">
        <v>3</v>
      </c>
      <c r="D444" s="4" t="n">
        <v>1</v>
      </c>
      <c r="F444" s="4" t="n">
        <v>4</v>
      </c>
      <c r="I444" s="4" t="n">
        <v>1</v>
      </c>
      <c r="L444" s="4" t="s">
        <v>1768</v>
      </c>
      <c r="M444" s="4" t="s">
        <v>1769</v>
      </c>
      <c r="N444" s="4" t="s">
        <v>1770</v>
      </c>
    </row>
    <row r="445" customFormat="false" ht="13.5" hidden="false" customHeight="false" outlineLevel="0" collapsed="false">
      <c r="A445" s="4" t="s">
        <v>20</v>
      </c>
      <c r="B445" s="4" t="s">
        <v>1771</v>
      </c>
      <c r="C445" s="4" t="n">
        <v>2</v>
      </c>
      <c r="D445" s="4" t="n">
        <v>1</v>
      </c>
      <c r="F445" s="4" t="n">
        <v>63</v>
      </c>
      <c r="G445" s="4" t="n">
        <v>0</v>
      </c>
      <c r="I445" s="4" t="n">
        <v>1</v>
      </c>
      <c r="L445" s="4" t="s">
        <v>1772</v>
      </c>
      <c r="M445" s="4" t="s">
        <v>1773</v>
      </c>
    </row>
    <row r="446" customFormat="false" ht="13.5" hidden="false" customHeight="false" outlineLevel="0" collapsed="false">
      <c r="A446" s="4" t="s">
        <v>20</v>
      </c>
      <c r="B446" s="4" t="s">
        <v>1771</v>
      </c>
      <c r="C446" s="4" t="n">
        <v>2</v>
      </c>
      <c r="D446" s="4" t="n">
        <v>1</v>
      </c>
      <c r="F446" s="4" t="n">
        <v>105</v>
      </c>
      <c r="I446" s="4" t="n">
        <v>1</v>
      </c>
      <c r="L446" s="4" t="s">
        <v>1774</v>
      </c>
      <c r="M446" s="4" t="s">
        <v>1775</v>
      </c>
    </row>
    <row r="447" customFormat="false" ht="13.5" hidden="false" customHeight="false" outlineLevel="0" collapsed="false">
      <c r="A447" s="4" t="s">
        <v>20</v>
      </c>
      <c r="B447" s="4" t="s">
        <v>1771</v>
      </c>
      <c r="C447" s="4" t="n">
        <v>2</v>
      </c>
      <c r="D447" s="4" t="n">
        <v>1</v>
      </c>
      <c r="F447" s="4" t="n">
        <v>21</v>
      </c>
      <c r="I447" s="4" t="n">
        <v>1</v>
      </c>
      <c r="L447" s="4" t="s">
        <v>1776</v>
      </c>
      <c r="M447" s="4" t="s">
        <v>1777</v>
      </c>
    </row>
    <row r="448" customFormat="false" ht="13.5" hidden="false" customHeight="false" outlineLevel="0" collapsed="false">
      <c r="A448" s="4" t="s">
        <v>20</v>
      </c>
      <c r="B448" s="4" t="s">
        <v>1771</v>
      </c>
      <c r="C448" s="4" t="n">
        <v>2</v>
      </c>
      <c r="D448" s="4" t="n">
        <v>1</v>
      </c>
      <c r="F448" s="4" t="n">
        <v>54</v>
      </c>
      <c r="I448" s="4" t="n">
        <v>1</v>
      </c>
      <c r="L448" s="4" t="s">
        <v>1778</v>
      </c>
      <c r="M448" s="4" t="s">
        <v>1779</v>
      </c>
    </row>
    <row r="449" customFormat="false" ht="13.5" hidden="false" customHeight="false" outlineLevel="0" collapsed="false">
      <c r="A449" s="4" t="s">
        <v>20</v>
      </c>
      <c r="B449" s="4" t="s">
        <v>1780</v>
      </c>
      <c r="C449" s="4" t="n">
        <v>3</v>
      </c>
      <c r="D449" s="4" t="n">
        <v>1</v>
      </c>
      <c r="F449" s="4" t="n">
        <v>15</v>
      </c>
      <c r="G449" s="4" t="n">
        <v>3</v>
      </c>
      <c r="H449" s="4" t="n">
        <v>1</v>
      </c>
      <c r="I449" s="4" t="n">
        <v>1</v>
      </c>
      <c r="L449" s="4" t="s">
        <v>1781</v>
      </c>
      <c r="M449" s="4" t="s">
        <v>1782</v>
      </c>
      <c r="N449" s="4" t="s">
        <v>1783</v>
      </c>
    </row>
    <row r="450" customFormat="false" ht="13.5" hidden="false" customHeight="false" outlineLevel="0" collapsed="false">
      <c r="A450" s="4" t="s">
        <v>20</v>
      </c>
      <c r="B450" s="4" t="s">
        <v>1780</v>
      </c>
      <c r="C450" s="4" t="n">
        <v>3</v>
      </c>
      <c r="D450" s="4" t="n">
        <v>1</v>
      </c>
      <c r="F450" s="4" t="n">
        <v>18</v>
      </c>
      <c r="I450" s="4" t="n">
        <v>1</v>
      </c>
      <c r="L450" s="4" t="s">
        <v>1784</v>
      </c>
      <c r="M450" s="4" t="s">
        <v>1785</v>
      </c>
      <c r="N450" s="4" t="s">
        <v>1786</v>
      </c>
    </row>
    <row r="451" customFormat="false" ht="13.5" hidden="false" customHeight="false" outlineLevel="0" collapsed="false">
      <c r="A451" s="4" t="s">
        <v>20</v>
      </c>
      <c r="B451" s="4" t="s">
        <v>1780</v>
      </c>
      <c r="C451" s="4" t="n">
        <v>3</v>
      </c>
      <c r="D451" s="4" t="n">
        <v>1</v>
      </c>
      <c r="F451" s="4" t="n">
        <v>12</v>
      </c>
      <c r="I451" s="4" t="n">
        <v>1</v>
      </c>
      <c r="L451" s="4" t="s">
        <v>1787</v>
      </c>
      <c r="M451" s="4" t="s">
        <v>1788</v>
      </c>
      <c r="N451" s="4" t="s">
        <v>1789</v>
      </c>
    </row>
    <row r="452" customFormat="false" ht="13.5" hidden="false" customHeight="false" outlineLevel="0" collapsed="false">
      <c r="A452" s="4" t="s">
        <v>20</v>
      </c>
      <c r="B452" s="4" t="s">
        <v>1790</v>
      </c>
      <c r="C452" s="4" t="n">
        <v>2</v>
      </c>
      <c r="D452" s="4" t="n">
        <v>1</v>
      </c>
      <c r="F452" s="4" t="n">
        <v>10</v>
      </c>
      <c r="G452" s="4" t="n">
        <v>0</v>
      </c>
      <c r="I452" s="4" t="n">
        <v>1</v>
      </c>
      <c r="L452" s="4" t="s">
        <v>1791</v>
      </c>
      <c r="M452" s="4" t="s">
        <v>1792</v>
      </c>
    </row>
    <row r="453" customFormat="false" ht="13.5" hidden="false" customHeight="false" outlineLevel="0" collapsed="false">
      <c r="A453" s="4" t="s">
        <v>20</v>
      </c>
      <c r="B453" s="4" t="s">
        <v>1793</v>
      </c>
      <c r="C453" s="4" t="n">
        <v>2</v>
      </c>
      <c r="D453" s="4" t="n">
        <v>1</v>
      </c>
      <c r="F453" s="4" t="n">
        <v>4</v>
      </c>
      <c r="G453" s="4" t="n">
        <v>0</v>
      </c>
      <c r="I453" s="4" t="n">
        <v>1</v>
      </c>
      <c r="L453" s="4" t="s">
        <v>1794</v>
      </c>
      <c r="M453" s="4" t="s">
        <v>1795</v>
      </c>
    </row>
    <row r="454" customFormat="false" ht="13.5" hidden="false" customHeight="false" outlineLevel="0" collapsed="false">
      <c r="A454" s="4" t="s">
        <v>20</v>
      </c>
      <c r="B454" s="4" t="s">
        <v>1793</v>
      </c>
      <c r="C454" s="4" t="n">
        <v>2</v>
      </c>
      <c r="D454" s="4" t="n">
        <v>1</v>
      </c>
      <c r="F454" s="4" t="n">
        <v>4</v>
      </c>
      <c r="I454" s="4" t="n">
        <v>1</v>
      </c>
      <c r="L454" s="4" t="s">
        <v>1796</v>
      </c>
      <c r="M454" s="4" t="s">
        <v>1797</v>
      </c>
    </row>
    <row r="455" customFormat="false" ht="13.5" hidden="false" customHeight="false" outlineLevel="0" collapsed="false">
      <c r="A455" s="4" t="s">
        <v>20</v>
      </c>
      <c r="B455" s="4" t="s">
        <v>1793</v>
      </c>
      <c r="C455" s="4" t="n">
        <v>2</v>
      </c>
      <c r="D455" s="4" t="n">
        <v>1</v>
      </c>
      <c r="F455" s="4" t="n">
        <v>8</v>
      </c>
      <c r="I455" s="4" t="n">
        <v>1</v>
      </c>
      <c r="L455" s="4" t="s">
        <v>1798</v>
      </c>
      <c r="M455" s="4" t="s">
        <v>1799</v>
      </c>
    </row>
    <row r="456" customFormat="false" ht="13.5" hidden="false" customHeight="false" outlineLevel="0" collapsed="false">
      <c r="A456" s="4" t="s">
        <v>20</v>
      </c>
      <c r="B456" s="4" t="s">
        <v>1800</v>
      </c>
      <c r="C456" s="4" t="n">
        <v>6</v>
      </c>
      <c r="D456" s="4" t="n">
        <v>1</v>
      </c>
      <c r="F456" s="4" t="n">
        <v>14</v>
      </c>
      <c r="G456" s="4" t="n">
        <v>0</v>
      </c>
      <c r="I456" s="4" t="n">
        <v>1</v>
      </c>
      <c r="L456" s="4" t="s">
        <v>991</v>
      </c>
      <c r="M456" s="4" t="s">
        <v>992</v>
      </c>
      <c r="N456" s="4" t="s">
        <v>993</v>
      </c>
      <c r="O456" s="4" t="s">
        <v>994</v>
      </c>
      <c r="P456" s="4" t="s">
        <v>995</v>
      </c>
      <c r="Q456" s="4" t="s">
        <v>996</v>
      </c>
    </row>
    <row r="457" customFormat="false" ht="13.5" hidden="false" customHeight="false" outlineLevel="0" collapsed="false">
      <c r="A457" s="4" t="s">
        <v>20</v>
      </c>
      <c r="B457" s="4" t="s">
        <v>1800</v>
      </c>
      <c r="C457" s="4" t="n">
        <v>6</v>
      </c>
      <c r="D457" s="4" t="n">
        <v>1</v>
      </c>
      <c r="F457" s="4" t="n">
        <v>21</v>
      </c>
      <c r="I457" s="4" t="n">
        <v>1</v>
      </c>
      <c r="L457" s="4" t="s">
        <v>997</v>
      </c>
      <c r="M457" s="4" t="s">
        <v>998</v>
      </c>
      <c r="N457" s="4" t="s">
        <v>999</v>
      </c>
      <c r="O457" s="4" t="s">
        <v>1000</v>
      </c>
      <c r="P457" s="4" t="s">
        <v>1001</v>
      </c>
      <c r="Q457" s="4" t="s">
        <v>1002</v>
      </c>
    </row>
    <row r="458" customFormat="false" ht="13.5" hidden="false" customHeight="false" outlineLevel="0" collapsed="false">
      <c r="A458" s="4" t="s">
        <v>20</v>
      </c>
      <c r="B458" s="4" t="s">
        <v>1801</v>
      </c>
      <c r="C458" s="4" t="n">
        <v>2</v>
      </c>
      <c r="E458" s="4" t="n">
        <v>1</v>
      </c>
      <c r="F458" s="4" t="n">
        <v>4</v>
      </c>
      <c r="G458" s="4" t="n">
        <v>0</v>
      </c>
      <c r="I458" s="4" t="n">
        <v>1</v>
      </c>
      <c r="L458" s="4" t="s">
        <v>1802</v>
      </c>
      <c r="M458" s="4" t="s">
        <v>1803</v>
      </c>
    </row>
    <row r="459" customFormat="false" ht="13.5" hidden="false" customHeight="false" outlineLevel="0" collapsed="false">
      <c r="A459" s="4" t="s">
        <v>20</v>
      </c>
      <c r="B459" s="4" t="s">
        <v>1801</v>
      </c>
      <c r="C459" s="4" t="n">
        <v>2</v>
      </c>
      <c r="E459" s="4" t="n">
        <v>1</v>
      </c>
      <c r="F459" s="4" t="n">
        <v>6</v>
      </c>
      <c r="I459" s="4" t="n">
        <v>1</v>
      </c>
      <c r="L459" s="4" t="s">
        <v>1804</v>
      </c>
      <c r="M459" s="4" t="s">
        <v>1805</v>
      </c>
    </row>
    <row r="460" customFormat="false" ht="13.5" hidden="false" customHeight="false" outlineLevel="0" collapsed="false">
      <c r="A460" s="4" t="s">
        <v>20</v>
      </c>
      <c r="B460" s="4" t="s">
        <v>1801</v>
      </c>
      <c r="C460" s="4" t="n">
        <v>2</v>
      </c>
      <c r="E460" s="4" t="n">
        <v>1</v>
      </c>
      <c r="F460" s="4" t="n">
        <v>4</v>
      </c>
      <c r="I460" s="4" t="n">
        <v>1</v>
      </c>
      <c r="L460" s="4" t="s">
        <v>1806</v>
      </c>
      <c r="M460" s="4" t="s">
        <v>1807</v>
      </c>
    </row>
    <row r="461" customFormat="false" ht="13.5" hidden="false" customHeight="false" outlineLevel="0" collapsed="false">
      <c r="A461" s="4" t="s">
        <v>20</v>
      </c>
      <c r="B461" s="4" t="s">
        <v>1808</v>
      </c>
      <c r="C461" s="4" t="n">
        <v>2</v>
      </c>
      <c r="D461" s="4" t="n">
        <v>1</v>
      </c>
      <c r="F461" s="4" t="n">
        <v>33</v>
      </c>
      <c r="G461" s="4" t="n">
        <v>0</v>
      </c>
      <c r="I461" s="4" t="n">
        <v>1</v>
      </c>
      <c r="L461" s="4" t="s">
        <v>1809</v>
      </c>
      <c r="M461" s="4" t="s">
        <v>1810</v>
      </c>
    </row>
    <row r="462" customFormat="false" ht="13.5" hidden="false" customHeight="false" outlineLevel="0" collapsed="false">
      <c r="A462" s="4" t="s">
        <v>20</v>
      </c>
      <c r="B462" s="4" t="s">
        <v>1808</v>
      </c>
      <c r="C462" s="4" t="n">
        <v>2</v>
      </c>
      <c r="D462" s="4" t="n">
        <v>1</v>
      </c>
      <c r="F462" s="4" t="n">
        <v>6</v>
      </c>
      <c r="I462" s="4" t="n">
        <v>1</v>
      </c>
      <c r="L462" s="4" t="s">
        <v>1811</v>
      </c>
      <c r="M462" s="4" t="s">
        <v>1812</v>
      </c>
    </row>
    <row r="463" customFormat="false" ht="13.5" hidden="false" customHeight="false" outlineLevel="0" collapsed="false">
      <c r="A463" s="4" t="s">
        <v>20</v>
      </c>
      <c r="B463" s="4" t="s">
        <v>1808</v>
      </c>
      <c r="C463" s="4" t="n">
        <v>2</v>
      </c>
      <c r="E463" s="4" t="n">
        <v>1</v>
      </c>
      <c r="F463" s="4" t="n">
        <v>6</v>
      </c>
      <c r="I463" s="4" t="n">
        <v>1</v>
      </c>
      <c r="L463" s="4" t="s">
        <v>1813</v>
      </c>
      <c r="M463" s="4" t="s">
        <v>1814</v>
      </c>
    </row>
    <row r="464" customFormat="false" ht="13.5" hidden="false" customHeight="false" outlineLevel="0" collapsed="false">
      <c r="A464" s="4" t="s">
        <v>20</v>
      </c>
      <c r="B464" s="4" t="s">
        <v>1808</v>
      </c>
      <c r="C464" s="4" t="n">
        <v>2</v>
      </c>
      <c r="E464" s="4" t="n">
        <v>1</v>
      </c>
      <c r="F464" s="4" t="n">
        <v>9</v>
      </c>
      <c r="I464" s="4" t="n">
        <v>1</v>
      </c>
      <c r="L464" s="4" t="s">
        <v>1815</v>
      </c>
      <c r="M464" s="4" t="s">
        <v>1816</v>
      </c>
    </row>
    <row r="465" customFormat="false" ht="13.5" hidden="false" customHeight="false" outlineLevel="0" collapsed="false">
      <c r="A465" s="4" t="s">
        <v>20</v>
      </c>
      <c r="B465" s="4" t="s">
        <v>1808</v>
      </c>
      <c r="C465" s="4" t="n">
        <v>2</v>
      </c>
      <c r="D465" s="4" t="n">
        <v>1</v>
      </c>
      <c r="F465" s="4" t="n">
        <v>9</v>
      </c>
      <c r="I465" s="4" t="n">
        <v>1</v>
      </c>
      <c r="L465" s="4" t="s">
        <v>1817</v>
      </c>
      <c r="M465" s="4" t="s">
        <v>1818</v>
      </c>
    </row>
    <row r="466" customFormat="false" ht="13.5" hidden="false" customHeight="false" outlineLevel="0" collapsed="false">
      <c r="A466" s="4" t="s">
        <v>20</v>
      </c>
      <c r="B466" s="4" t="s">
        <v>1808</v>
      </c>
      <c r="C466" s="4" t="n">
        <v>2</v>
      </c>
      <c r="D466" s="4" t="n">
        <v>1</v>
      </c>
      <c r="F466" s="4" t="n">
        <v>12</v>
      </c>
      <c r="I466" s="4" t="n">
        <v>1</v>
      </c>
      <c r="L466" s="4" t="s">
        <v>1819</v>
      </c>
      <c r="M466" s="4" t="s">
        <v>1820</v>
      </c>
    </row>
    <row r="467" customFormat="false" ht="13.5" hidden="false" customHeight="false" outlineLevel="0" collapsed="false">
      <c r="A467" s="4" t="s">
        <v>20</v>
      </c>
      <c r="B467" s="4" t="s">
        <v>1808</v>
      </c>
      <c r="C467" s="4" t="n">
        <v>2</v>
      </c>
      <c r="D467" s="4" t="n">
        <v>1</v>
      </c>
      <c r="F467" s="4" t="n">
        <v>12</v>
      </c>
      <c r="I467" s="4" t="n">
        <v>1</v>
      </c>
      <c r="L467" s="4" t="s">
        <v>1821</v>
      </c>
      <c r="M467" s="4" t="s">
        <v>1822</v>
      </c>
    </row>
    <row r="468" customFormat="false" ht="13.5" hidden="false" customHeight="false" outlineLevel="0" collapsed="false">
      <c r="A468" s="4" t="s">
        <v>20</v>
      </c>
      <c r="B468" s="4" t="s">
        <v>1808</v>
      </c>
      <c r="C468" s="4" t="n">
        <v>2</v>
      </c>
      <c r="D468" s="4" t="n">
        <v>1</v>
      </c>
      <c r="F468" s="4" t="n">
        <v>6</v>
      </c>
      <c r="I468" s="4" t="n">
        <v>1</v>
      </c>
      <c r="L468" s="4" t="s">
        <v>1823</v>
      </c>
      <c r="M468" s="4" t="s">
        <v>1824</v>
      </c>
    </row>
    <row r="469" customFormat="false" ht="13.5" hidden="false" customHeight="false" outlineLevel="0" collapsed="false">
      <c r="A469" s="4" t="s">
        <v>20</v>
      </c>
      <c r="B469" s="4" t="s">
        <v>1808</v>
      </c>
      <c r="C469" s="4" t="n">
        <v>2</v>
      </c>
      <c r="D469" s="4" t="n">
        <v>1</v>
      </c>
      <c r="F469" s="4" t="n">
        <v>9</v>
      </c>
      <c r="I469" s="4" t="n">
        <v>1</v>
      </c>
      <c r="L469" s="4" t="s">
        <v>1825</v>
      </c>
      <c r="M469" s="4" t="s">
        <v>1826</v>
      </c>
    </row>
    <row r="470" customFormat="false" ht="13.5" hidden="false" customHeight="false" outlineLevel="0" collapsed="false">
      <c r="A470" s="4" t="s">
        <v>20</v>
      </c>
      <c r="B470" s="4" t="s">
        <v>1827</v>
      </c>
      <c r="C470" s="4" t="n">
        <v>5</v>
      </c>
      <c r="D470" s="4" t="n">
        <v>1</v>
      </c>
      <c r="F470" s="4" t="n">
        <v>20</v>
      </c>
      <c r="G470" s="4" t="n">
        <v>0</v>
      </c>
      <c r="I470" s="4" t="n">
        <v>1</v>
      </c>
      <c r="L470" s="4" t="s">
        <v>1828</v>
      </c>
      <c r="M470" s="4" t="s">
        <v>1829</v>
      </c>
      <c r="N470" s="4" t="s">
        <v>1830</v>
      </c>
      <c r="O470" s="4" t="s">
        <v>1831</v>
      </c>
      <c r="P470" s="4" t="s">
        <v>1832</v>
      </c>
    </row>
    <row r="471" customFormat="false" ht="13.5" hidden="false" customHeight="false" outlineLevel="0" collapsed="false">
      <c r="A471" s="4" t="s">
        <v>20</v>
      </c>
      <c r="B471" s="4" t="s">
        <v>1827</v>
      </c>
      <c r="C471" s="4" t="n">
        <v>4</v>
      </c>
      <c r="D471" s="4" t="n">
        <v>1</v>
      </c>
      <c r="F471" s="4" t="n">
        <v>96</v>
      </c>
      <c r="I471" s="4" t="n">
        <v>1</v>
      </c>
      <c r="L471" s="4" t="s">
        <v>1833</v>
      </c>
      <c r="M471" s="4" t="s">
        <v>1834</v>
      </c>
      <c r="N471" s="4" t="s">
        <v>1835</v>
      </c>
      <c r="O471" s="4" t="s">
        <v>1836</v>
      </c>
    </row>
    <row r="472" customFormat="false" ht="13.5" hidden="false" customHeight="false" outlineLevel="0" collapsed="false">
      <c r="A472" s="4" t="s">
        <v>20</v>
      </c>
      <c r="B472" s="4" t="s">
        <v>1837</v>
      </c>
      <c r="C472" s="4" t="n">
        <v>2</v>
      </c>
      <c r="D472" s="4" t="n">
        <v>1</v>
      </c>
      <c r="F472" s="4" t="n">
        <v>15</v>
      </c>
      <c r="G472" s="4" t="n">
        <v>0</v>
      </c>
      <c r="I472" s="4" t="n">
        <v>1</v>
      </c>
      <c r="L472" s="4" t="s">
        <v>1838</v>
      </c>
      <c r="M472" s="4" t="s">
        <v>1839</v>
      </c>
    </row>
    <row r="473" customFormat="false" ht="13.5" hidden="false" customHeight="false" outlineLevel="0" collapsed="false">
      <c r="A473" s="4" t="s">
        <v>20</v>
      </c>
      <c r="B473" s="4" t="s">
        <v>1840</v>
      </c>
      <c r="C473" s="4" t="n">
        <v>4</v>
      </c>
      <c r="D473" s="4" t="n">
        <v>1</v>
      </c>
      <c r="E473" s="4" t="n">
        <v>1</v>
      </c>
      <c r="F473" s="4" t="n">
        <v>104</v>
      </c>
      <c r="G473" s="4" t="n">
        <v>85</v>
      </c>
      <c r="H473" s="4" t="n">
        <v>1</v>
      </c>
      <c r="I473" s="4" t="n">
        <v>1</v>
      </c>
      <c r="L473" s="4" t="s">
        <v>1841</v>
      </c>
      <c r="M473" s="4" t="s">
        <v>1842</v>
      </c>
      <c r="N473" s="4" t="s">
        <v>1843</v>
      </c>
      <c r="O473" s="4" t="s">
        <v>1844</v>
      </c>
    </row>
    <row r="474" customFormat="false" ht="13.5" hidden="false" customHeight="false" outlineLevel="0" collapsed="false">
      <c r="A474" s="4" t="s">
        <v>20</v>
      </c>
      <c r="B474" s="4" t="s">
        <v>1845</v>
      </c>
      <c r="C474" s="4" t="n">
        <v>4</v>
      </c>
      <c r="E474" s="4" t="n">
        <v>1</v>
      </c>
      <c r="F474" s="4" t="n">
        <v>60</v>
      </c>
      <c r="G474" s="4" t="n">
        <v>4</v>
      </c>
      <c r="I474" s="4" t="n">
        <v>0</v>
      </c>
      <c r="L474" s="4" t="s">
        <v>1846</v>
      </c>
      <c r="M474" s="4" t="s">
        <v>1847</v>
      </c>
      <c r="N474" s="4" t="s">
        <v>1848</v>
      </c>
      <c r="O474" s="4" t="s">
        <v>1849</v>
      </c>
    </row>
    <row r="475" customFormat="false" ht="13.5" hidden="false" customHeight="false" outlineLevel="0" collapsed="false">
      <c r="A475" s="4" t="s">
        <v>20</v>
      </c>
      <c r="B475" s="4" t="s">
        <v>1845</v>
      </c>
      <c r="C475" s="4" t="n">
        <v>3</v>
      </c>
      <c r="E475" s="4" t="n">
        <v>1</v>
      </c>
      <c r="F475" s="4" t="n">
        <v>24</v>
      </c>
      <c r="I475" s="4" t="n">
        <v>1</v>
      </c>
      <c r="L475" s="4" t="s">
        <v>1850</v>
      </c>
      <c r="M475" s="4" t="s">
        <v>1851</v>
      </c>
      <c r="N475" s="4" t="s">
        <v>1852</v>
      </c>
    </row>
    <row r="476" customFormat="false" ht="13.5" hidden="false" customHeight="false" outlineLevel="0" collapsed="false">
      <c r="A476" s="4" t="s">
        <v>20</v>
      </c>
      <c r="B476" s="4" t="s">
        <v>1845</v>
      </c>
      <c r="C476" s="4" t="n">
        <v>3</v>
      </c>
      <c r="E476" s="4" t="n">
        <v>1</v>
      </c>
      <c r="F476" s="4" t="n">
        <v>81</v>
      </c>
      <c r="H476" s="4" t="n">
        <v>1</v>
      </c>
      <c r="I476" s="4" t="n">
        <v>1</v>
      </c>
      <c r="L476" s="4" t="s">
        <v>1853</v>
      </c>
      <c r="M476" s="4" t="s">
        <v>1854</v>
      </c>
      <c r="N476" s="4" t="s">
        <v>1855</v>
      </c>
    </row>
    <row r="477" customFormat="false" ht="13.5" hidden="false" customHeight="false" outlineLevel="0" collapsed="false">
      <c r="A477" s="4" t="s">
        <v>20</v>
      </c>
      <c r="B477" s="4" t="s">
        <v>1845</v>
      </c>
      <c r="C477" s="4" t="n">
        <v>2</v>
      </c>
      <c r="E477" s="4" t="n">
        <v>1</v>
      </c>
      <c r="F477" s="4" t="n">
        <v>57</v>
      </c>
      <c r="I477" s="4" t="n">
        <v>1</v>
      </c>
      <c r="L477" s="4" t="s">
        <v>1856</v>
      </c>
      <c r="M477" s="4" t="s">
        <v>1857</v>
      </c>
    </row>
    <row r="478" customFormat="false" ht="13.5" hidden="false" customHeight="false" outlineLevel="0" collapsed="false">
      <c r="A478" s="4" t="s">
        <v>20</v>
      </c>
      <c r="B478" s="4" t="s">
        <v>1845</v>
      </c>
      <c r="C478" s="4" t="n">
        <v>2</v>
      </c>
      <c r="E478" s="4" t="n">
        <v>1</v>
      </c>
      <c r="F478" s="4" t="n">
        <v>42</v>
      </c>
      <c r="I478" s="4" t="n">
        <v>1</v>
      </c>
      <c r="L478" s="4" t="s">
        <v>1858</v>
      </c>
      <c r="M478" s="4" t="s">
        <v>1859</v>
      </c>
    </row>
    <row r="479" customFormat="false" ht="13.5" hidden="false" customHeight="false" outlineLevel="0" collapsed="false">
      <c r="A479" s="4" t="s">
        <v>20</v>
      </c>
      <c r="B479" s="4" t="s">
        <v>1860</v>
      </c>
      <c r="C479" s="4" t="n">
        <v>4</v>
      </c>
      <c r="D479" s="4" t="n">
        <v>1</v>
      </c>
      <c r="F479" s="4" t="n">
        <v>28</v>
      </c>
      <c r="G479" s="4" t="n">
        <v>0</v>
      </c>
      <c r="I479" s="4" t="n">
        <v>1</v>
      </c>
      <c r="L479" s="4" t="s">
        <v>1861</v>
      </c>
      <c r="M479" s="4" t="s">
        <v>1862</v>
      </c>
      <c r="N479" s="4" t="s">
        <v>1863</v>
      </c>
      <c r="O479" s="4" t="s">
        <v>1864</v>
      </c>
    </row>
    <row r="480" customFormat="false" ht="13.5" hidden="false" customHeight="false" outlineLevel="0" collapsed="false">
      <c r="A480" s="4" t="s">
        <v>20</v>
      </c>
      <c r="B480" s="4" t="s">
        <v>1860</v>
      </c>
      <c r="C480" s="4" t="n">
        <v>4</v>
      </c>
      <c r="D480" s="4" t="n">
        <v>1</v>
      </c>
      <c r="F480" s="4" t="n">
        <v>80</v>
      </c>
      <c r="I480" s="4" t="n">
        <v>1</v>
      </c>
      <c r="L480" s="4" t="s">
        <v>1865</v>
      </c>
      <c r="M480" s="4" t="s">
        <v>1866</v>
      </c>
      <c r="N480" s="4" t="s">
        <v>1867</v>
      </c>
      <c r="O480" s="4" t="s">
        <v>1868</v>
      </c>
    </row>
    <row r="481" customFormat="false" ht="13.5" hidden="false" customHeight="false" outlineLevel="0" collapsed="false">
      <c r="A481" s="4" t="s">
        <v>20</v>
      </c>
      <c r="B481" s="4" t="s">
        <v>1860</v>
      </c>
      <c r="C481" s="4" t="n">
        <v>4</v>
      </c>
      <c r="D481" s="4" t="n">
        <v>1</v>
      </c>
      <c r="F481" s="4" t="n">
        <v>36</v>
      </c>
      <c r="I481" s="4" t="n">
        <v>1</v>
      </c>
      <c r="L481" s="4" t="s">
        <v>1869</v>
      </c>
      <c r="M481" s="4" t="s">
        <v>1870</v>
      </c>
      <c r="N481" s="4" t="s">
        <v>1871</v>
      </c>
      <c r="O481" s="4" t="s">
        <v>1872</v>
      </c>
    </row>
    <row r="482" customFormat="false" ht="13.5" hidden="false" customHeight="false" outlineLevel="0" collapsed="false">
      <c r="A482" s="4" t="s">
        <v>20</v>
      </c>
      <c r="B482" s="4" t="s">
        <v>1860</v>
      </c>
      <c r="C482" s="4" t="n">
        <v>16</v>
      </c>
      <c r="D482" s="4" t="n">
        <v>1</v>
      </c>
      <c r="F482" s="4" t="n">
        <v>12</v>
      </c>
      <c r="I482" s="4" t="n">
        <v>1</v>
      </c>
      <c r="L482" s="4" t="s">
        <v>1873</v>
      </c>
      <c r="M482" s="4" t="s">
        <v>1874</v>
      </c>
      <c r="N482" s="4" t="s">
        <v>1875</v>
      </c>
      <c r="O482" s="4" t="s">
        <v>1876</v>
      </c>
      <c r="P482" s="4" t="s">
        <v>1877</v>
      </c>
      <c r="Q482" s="4" t="s">
        <v>1878</v>
      </c>
      <c r="R482" s="4" t="s">
        <v>1879</v>
      </c>
      <c r="S482" s="4" t="s">
        <v>1880</v>
      </c>
      <c r="T482" s="4" t="s">
        <v>1881</v>
      </c>
      <c r="U482" s="4" t="s">
        <v>1882</v>
      </c>
      <c r="V482" s="4" t="s">
        <v>1883</v>
      </c>
      <c r="W482" s="4" t="s">
        <v>1884</v>
      </c>
      <c r="X482" s="4" t="s">
        <v>1885</v>
      </c>
      <c r="Y482" s="4" t="s">
        <v>1886</v>
      </c>
      <c r="Z482" s="4" t="s">
        <v>1887</v>
      </c>
      <c r="AA482" s="4" t="s">
        <v>1888</v>
      </c>
    </row>
    <row r="483" customFormat="false" ht="13.5" hidden="false" customHeight="false" outlineLevel="0" collapsed="false">
      <c r="A483" s="4" t="s">
        <v>20</v>
      </c>
      <c r="B483" s="4" t="s">
        <v>1889</v>
      </c>
      <c r="C483" s="4" t="n">
        <v>4</v>
      </c>
      <c r="D483" s="4" t="n">
        <v>1</v>
      </c>
      <c r="F483" s="4" t="n">
        <v>32</v>
      </c>
      <c r="G483" s="4" t="n">
        <v>0</v>
      </c>
      <c r="I483" s="4" t="n">
        <v>1</v>
      </c>
      <c r="L483" s="4" t="s">
        <v>1890</v>
      </c>
      <c r="M483" s="4" t="s">
        <v>1891</v>
      </c>
      <c r="N483" s="4" t="s">
        <v>1892</v>
      </c>
      <c r="O483" s="4" t="s">
        <v>1893</v>
      </c>
    </row>
    <row r="484" customFormat="false" ht="13.5" hidden="false" customHeight="false" outlineLevel="0" collapsed="false">
      <c r="A484" s="4" t="s">
        <v>20</v>
      </c>
      <c r="B484" s="4" t="s">
        <v>1889</v>
      </c>
      <c r="C484" s="4" t="n">
        <v>4</v>
      </c>
      <c r="D484" s="4" t="n">
        <v>1</v>
      </c>
      <c r="F484" s="4" t="n">
        <v>44</v>
      </c>
      <c r="I484" s="4" t="n">
        <v>1</v>
      </c>
      <c r="L484" s="4" t="s">
        <v>1894</v>
      </c>
      <c r="M484" s="4" t="s">
        <v>1895</v>
      </c>
      <c r="N484" s="4" t="s">
        <v>1896</v>
      </c>
      <c r="O484" s="4" t="s">
        <v>1897</v>
      </c>
    </row>
    <row r="485" customFormat="false" ht="13.5" hidden="false" customHeight="false" outlineLevel="0" collapsed="false">
      <c r="A485" s="4" t="s">
        <v>20</v>
      </c>
      <c r="B485" s="4" t="s">
        <v>1889</v>
      </c>
      <c r="C485" s="4" t="n">
        <v>4</v>
      </c>
      <c r="D485" s="4" t="n">
        <v>1</v>
      </c>
      <c r="F485" s="4" t="n">
        <v>32</v>
      </c>
      <c r="I485" s="4" t="n">
        <v>1</v>
      </c>
      <c r="L485" s="4" t="s">
        <v>1898</v>
      </c>
      <c r="M485" s="4" t="s">
        <v>1899</v>
      </c>
      <c r="N485" s="4" t="s">
        <v>1900</v>
      </c>
      <c r="O485" s="4" t="s">
        <v>1901</v>
      </c>
    </row>
    <row r="486" customFormat="false" ht="13.5" hidden="false" customHeight="false" outlineLevel="0" collapsed="false">
      <c r="A486" s="4" t="s">
        <v>20</v>
      </c>
      <c r="B486" s="4" t="s">
        <v>1889</v>
      </c>
      <c r="C486" s="4" t="n">
        <v>4</v>
      </c>
      <c r="D486" s="4" t="n">
        <v>1</v>
      </c>
      <c r="F486" s="4" t="n">
        <v>36</v>
      </c>
      <c r="I486" s="4" t="n">
        <v>1</v>
      </c>
      <c r="L486" s="4" t="s">
        <v>1869</v>
      </c>
      <c r="M486" s="4" t="s">
        <v>1870</v>
      </c>
      <c r="N486" s="4" t="s">
        <v>1871</v>
      </c>
      <c r="O486" s="4" t="s">
        <v>1872</v>
      </c>
    </row>
    <row r="487" customFormat="false" ht="13.5" hidden="false" customHeight="false" outlineLevel="0" collapsed="false">
      <c r="A487" s="4" t="s">
        <v>20</v>
      </c>
      <c r="B487" s="4" t="s">
        <v>1889</v>
      </c>
      <c r="C487" s="4" t="n">
        <v>4</v>
      </c>
      <c r="D487" s="4" t="n">
        <v>1</v>
      </c>
      <c r="F487" s="4" t="n">
        <v>24</v>
      </c>
      <c r="I487" s="4" t="n">
        <v>1</v>
      </c>
      <c r="L487" s="4" t="s">
        <v>1902</v>
      </c>
      <c r="M487" s="4" t="s">
        <v>1903</v>
      </c>
      <c r="N487" s="4" t="s">
        <v>1904</v>
      </c>
      <c r="O487" s="4" t="s">
        <v>1905</v>
      </c>
    </row>
    <row r="488" customFormat="false" ht="13.5" hidden="false" customHeight="false" outlineLevel="0" collapsed="false">
      <c r="A488" s="4" t="s">
        <v>20</v>
      </c>
      <c r="B488" s="4" t="s">
        <v>1889</v>
      </c>
      <c r="C488" s="4" t="n">
        <v>4</v>
      </c>
      <c r="D488" s="4" t="n">
        <v>1</v>
      </c>
      <c r="F488" s="4" t="n">
        <v>16</v>
      </c>
      <c r="I488" s="4" t="n">
        <v>1</v>
      </c>
      <c r="L488" s="4" t="s">
        <v>1906</v>
      </c>
      <c r="M488" s="4" t="s">
        <v>1907</v>
      </c>
      <c r="N488" s="4" t="s">
        <v>1908</v>
      </c>
      <c r="O488" s="4" t="s">
        <v>1909</v>
      </c>
    </row>
    <row r="489" customFormat="false" ht="13.5" hidden="false" customHeight="false" outlineLevel="0" collapsed="false">
      <c r="A489" s="4" t="s">
        <v>20</v>
      </c>
      <c r="B489" s="4" t="s">
        <v>1889</v>
      </c>
      <c r="C489" s="4" t="n">
        <v>4</v>
      </c>
      <c r="D489" s="4" t="n">
        <v>1</v>
      </c>
      <c r="F489" s="4" t="n">
        <v>16</v>
      </c>
      <c r="I489" s="4" t="n">
        <v>1</v>
      </c>
      <c r="L489" s="4" t="s">
        <v>1910</v>
      </c>
      <c r="M489" s="4" t="s">
        <v>1911</v>
      </c>
      <c r="N489" s="4" t="s">
        <v>1912</v>
      </c>
      <c r="O489" s="4" t="s">
        <v>1913</v>
      </c>
    </row>
    <row r="490" customFormat="false" ht="13.5" hidden="false" customHeight="false" outlineLevel="0" collapsed="false">
      <c r="A490" s="4" t="s">
        <v>20</v>
      </c>
      <c r="B490" s="4" t="s">
        <v>1889</v>
      </c>
      <c r="C490" s="4" t="n">
        <v>4</v>
      </c>
      <c r="D490" s="4" t="n">
        <v>1</v>
      </c>
      <c r="F490" s="4" t="n">
        <v>16</v>
      </c>
      <c r="I490" s="4" t="n">
        <v>1</v>
      </c>
      <c r="L490" s="4" t="s">
        <v>1914</v>
      </c>
      <c r="M490" s="4" t="s">
        <v>1915</v>
      </c>
      <c r="N490" s="4" t="s">
        <v>1916</v>
      </c>
      <c r="O490" s="4" t="s">
        <v>1917</v>
      </c>
    </row>
    <row r="491" customFormat="false" ht="13.5" hidden="false" customHeight="false" outlineLevel="0" collapsed="false">
      <c r="A491" s="4" t="s">
        <v>20</v>
      </c>
      <c r="B491" s="4" t="s">
        <v>1918</v>
      </c>
      <c r="C491" s="4" t="n">
        <v>5</v>
      </c>
      <c r="D491" s="4" t="n">
        <v>1</v>
      </c>
      <c r="F491" s="4" t="n">
        <v>36</v>
      </c>
      <c r="G491" s="4" t="n">
        <v>25</v>
      </c>
      <c r="H491" s="4" t="n">
        <v>1</v>
      </c>
      <c r="I491" s="4" t="n">
        <v>1</v>
      </c>
      <c r="L491" s="4" t="s">
        <v>1919</v>
      </c>
      <c r="M491" s="4" t="s">
        <v>1920</v>
      </c>
      <c r="N491" s="4" t="s">
        <v>1921</v>
      </c>
      <c r="O491" s="4" t="s">
        <v>1922</v>
      </c>
      <c r="P491" s="4" t="s">
        <v>1923</v>
      </c>
    </row>
    <row r="492" customFormat="false" ht="13.5" hidden="false" customHeight="false" outlineLevel="0" collapsed="false">
      <c r="A492" s="4" t="s">
        <v>20</v>
      </c>
      <c r="B492" s="4" t="s">
        <v>1918</v>
      </c>
      <c r="C492" s="4" t="n">
        <v>5</v>
      </c>
      <c r="D492" s="4" t="n">
        <v>1</v>
      </c>
      <c r="F492" s="4" t="n">
        <v>20</v>
      </c>
      <c r="H492" s="4" t="n">
        <v>1</v>
      </c>
      <c r="I492" s="4" t="n">
        <v>1</v>
      </c>
      <c r="L492" s="4" t="s">
        <v>1924</v>
      </c>
      <c r="M492" s="4" t="s">
        <v>1925</v>
      </c>
      <c r="N492" s="4" t="s">
        <v>1926</v>
      </c>
      <c r="O492" s="4" t="s">
        <v>1927</v>
      </c>
      <c r="P492" s="4" t="s">
        <v>1928</v>
      </c>
    </row>
    <row r="493" customFormat="false" ht="13.5" hidden="false" customHeight="false" outlineLevel="0" collapsed="false">
      <c r="A493" s="4" t="s">
        <v>20</v>
      </c>
      <c r="B493" s="4" t="s">
        <v>1918</v>
      </c>
      <c r="C493" s="4" t="n">
        <v>5</v>
      </c>
      <c r="D493" s="4" t="n">
        <v>1</v>
      </c>
      <c r="F493" s="4" t="n">
        <v>24</v>
      </c>
      <c r="I493" s="4" t="n">
        <v>1</v>
      </c>
      <c r="L493" s="4" t="s">
        <v>1929</v>
      </c>
      <c r="M493" s="4" t="s">
        <v>1930</v>
      </c>
      <c r="N493" s="4" t="s">
        <v>1931</v>
      </c>
      <c r="O493" s="4" t="s">
        <v>1932</v>
      </c>
      <c r="P493" s="4" t="s">
        <v>1933</v>
      </c>
    </row>
    <row r="494" customFormat="false" ht="13.5" hidden="false" customHeight="false" outlineLevel="0" collapsed="false">
      <c r="A494" s="4" t="s">
        <v>20</v>
      </c>
      <c r="B494" s="4" t="s">
        <v>1918</v>
      </c>
      <c r="C494" s="4" t="n">
        <v>6</v>
      </c>
      <c r="D494" s="4" t="n">
        <v>1</v>
      </c>
      <c r="F494" s="4" t="n">
        <v>18</v>
      </c>
      <c r="H494" s="4" t="n">
        <v>1</v>
      </c>
      <c r="I494" s="4" t="n">
        <v>1</v>
      </c>
      <c r="L494" s="4" t="s">
        <v>1934</v>
      </c>
      <c r="M494" s="4" t="s">
        <v>1935</v>
      </c>
      <c r="N494" s="4" t="s">
        <v>1936</v>
      </c>
      <c r="O494" s="4" t="s">
        <v>1937</v>
      </c>
      <c r="P494" s="4" t="s">
        <v>1938</v>
      </c>
      <c r="Q494" s="4" t="s">
        <v>1939</v>
      </c>
    </row>
    <row r="495" customFormat="false" ht="13.5" hidden="false" customHeight="false" outlineLevel="0" collapsed="false">
      <c r="A495" s="4" t="s">
        <v>20</v>
      </c>
      <c r="B495" s="4" t="s">
        <v>1918</v>
      </c>
      <c r="C495" s="4" t="n">
        <v>6</v>
      </c>
      <c r="D495" s="4" t="n">
        <v>1</v>
      </c>
      <c r="F495" s="4" t="n">
        <v>10</v>
      </c>
      <c r="H495" s="4" t="n">
        <v>1</v>
      </c>
      <c r="I495" s="4" t="n">
        <v>1</v>
      </c>
      <c r="L495" s="4" t="s">
        <v>1940</v>
      </c>
      <c r="M495" s="4" t="s">
        <v>1941</v>
      </c>
      <c r="N495" s="4" t="s">
        <v>1942</v>
      </c>
      <c r="O495" s="4" t="s">
        <v>1943</v>
      </c>
      <c r="P495" s="4" t="s">
        <v>1944</v>
      </c>
      <c r="Q495" s="4" t="s">
        <v>1945</v>
      </c>
    </row>
    <row r="496" customFormat="false" ht="13.5" hidden="false" customHeight="false" outlineLevel="0" collapsed="false">
      <c r="A496" s="4" t="s">
        <v>20</v>
      </c>
      <c r="B496" s="4" t="s">
        <v>1918</v>
      </c>
      <c r="C496" s="4" t="n">
        <v>6</v>
      </c>
      <c r="D496" s="4" t="n">
        <v>1</v>
      </c>
      <c r="F496" s="4" t="n">
        <v>12</v>
      </c>
      <c r="I496" s="4" t="n">
        <v>1</v>
      </c>
      <c r="L496" s="4" t="s">
        <v>1946</v>
      </c>
      <c r="M496" s="4" t="s">
        <v>1947</v>
      </c>
      <c r="N496" s="4" t="s">
        <v>1948</v>
      </c>
      <c r="O496" s="4" t="s">
        <v>1949</v>
      </c>
      <c r="P496" s="4" t="s">
        <v>1950</v>
      </c>
      <c r="Q496" s="4" t="s">
        <v>1951</v>
      </c>
    </row>
    <row r="497" customFormat="false" ht="13.5" hidden="false" customHeight="false" outlineLevel="0" collapsed="false">
      <c r="A497" s="4" t="s">
        <v>20</v>
      </c>
      <c r="B497" s="4" t="s">
        <v>1952</v>
      </c>
      <c r="C497" s="4" t="n">
        <v>3</v>
      </c>
      <c r="D497" s="4" t="n">
        <v>1</v>
      </c>
      <c r="F497" s="4" t="n">
        <v>32</v>
      </c>
      <c r="G497" s="4" t="n">
        <v>0</v>
      </c>
      <c r="I497" s="4" t="n">
        <v>1</v>
      </c>
      <c r="L497" s="4" t="s">
        <v>1953</v>
      </c>
      <c r="M497" s="4" t="s">
        <v>1954</v>
      </c>
      <c r="N497" s="4" t="s">
        <v>1955</v>
      </c>
    </row>
    <row r="498" customFormat="false" ht="13.5" hidden="false" customHeight="false" outlineLevel="0" collapsed="false">
      <c r="A498" s="4" t="s">
        <v>20</v>
      </c>
      <c r="B498" s="4" t="s">
        <v>1952</v>
      </c>
      <c r="C498" s="4" t="n">
        <v>3</v>
      </c>
      <c r="D498" s="4" t="n">
        <v>1</v>
      </c>
      <c r="F498" s="4" t="n">
        <v>10</v>
      </c>
      <c r="I498" s="4" t="n">
        <v>1</v>
      </c>
      <c r="L498" s="4" t="s">
        <v>1956</v>
      </c>
      <c r="M498" s="4" t="s">
        <v>1957</v>
      </c>
      <c r="N498" s="4" t="s">
        <v>1958</v>
      </c>
    </row>
    <row r="499" customFormat="false" ht="13.5" hidden="false" customHeight="false" outlineLevel="0" collapsed="false">
      <c r="A499" s="4" t="s">
        <v>20</v>
      </c>
      <c r="B499" s="4" t="s">
        <v>1952</v>
      </c>
      <c r="C499" s="4" t="n">
        <v>2</v>
      </c>
      <c r="D499" s="4" t="n">
        <v>1</v>
      </c>
      <c r="F499" s="4" t="n">
        <v>22</v>
      </c>
      <c r="I499" s="4" t="n">
        <v>1</v>
      </c>
      <c r="L499" s="4" t="s">
        <v>1959</v>
      </c>
      <c r="M499" s="4" t="s">
        <v>1960</v>
      </c>
    </row>
    <row r="500" customFormat="false" ht="13.5" hidden="false" customHeight="false" outlineLevel="0" collapsed="false">
      <c r="A500" s="4" t="s">
        <v>20</v>
      </c>
      <c r="B500" s="4" t="s">
        <v>1961</v>
      </c>
      <c r="C500" s="4" t="n">
        <v>2</v>
      </c>
      <c r="E500" s="4" t="n">
        <v>1</v>
      </c>
      <c r="F500" s="4" t="n">
        <v>44</v>
      </c>
      <c r="G500" s="4" t="n">
        <v>0</v>
      </c>
      <c r="I500" s="4" t="n">
        <v>1</v>
      </c>
      <c r="L500" s="4" t="s">
        <v>1962</v>
      </c>
      <c r="M500" s="4" t="s">
        <v>1963</v>
      </c>
    </row>
    <row r="501" customFormat="false" ht="13.5" hidden="false" customHeight="false" outlineLevel="0" collapsed="false">
      <c r="A501" s="4" t="s">
        <v>20</v>
      </c>
      <c r="B501" s="4" t="s">
        <v>1961</v>
      </c>
      <c r="C501" s="4" t="n">
        <v>2</v>
      </c>
      <c r="E501" s="4" t="n">
        <v>1</v>
      </c>
      <c r="F501" s="4" t="n">
        <v>110</v>
      </c>
      <c r="I501" s="4" t="n">
        <v>1</v>
      </c>
      <c r="L501" s="4" t="s">
        <v>1964</v>
      </c>
      <c r="M501" s="4" t="s">
        <v>1965</v>
      </c>
    </row>
    <row r="502" customFormat="false" ht="13.5" hidden="false" customHeight="false" outlineLevel="0" collapsed="false">
      <c r="A502" s="4" t="s">
        <v>20</v>
      </c>
      <c r="B502" s="4" t="s">
        <v>1966</v>
      </c>
      <c r="C502" s="4" t="n">
        <v>2</v>
      </c>
      <c r="D502" s="4" t="n">
        <v>1</v>
      </c>
      <c r="F502" s="4" t="n">
        <v>15</v>
      </c>
      <c r="G502" s="4" t="n">
        <v>0</v>
      </c>
      <c r="I502" s="4" t="n">
        <v>1</v>
      </c>
      <c r="L502" s="4" t="s">
        <v>1967</v>
      </c>
      <c r="M502" s="4" t="s">
        <v>1968</v>
      </c>
    </row>
    <row r="503" customFormat="false" ht="13.5" hidden="false" customHeight="false" outlineLevel="0" collapsed="false">
      <c r="A503" s="4" t="s">
        <v>20</v>
      </c>
      <c r="B503" s="4" t="s">
        <v>1966</v>
      </c>
      <c r="C503" s="4" t="n">
        <v>2</v>
      </c>
      <c r="D503" s="4" t="n">
        <v>1</v>
      </c>
      <c r="F503" s="4" t="n">
        <v>15</v>
      </c>
      <c r="I503" s="4" t="n">
        <v>1</v>
      </c>
      <c r="L503" s="4" t="s">
        <v>1969</v>
      </c>
      <c r="M503" s="4" t="s">
        <v>1970</v>
      </c>
    </row>
    <row r="504" customFormat="false" ht="13.5" hidden="false" customHeight="false" outlineLevel="0" collapsed="false">
      <c r="A504" s="4" t="s">
        <v>20</v>
      </c>
      <c r="B504" s="4" t="s">
        <v>1966</v>
      </c>
      <c r="C504" s="4" t="n">
        <v>2</v>
      </c>
      <c r="D504" s="4" t="n">
        <v>1</v>
      </c>
      <c r="F504" s="4" t="n">
        <v>65</v>
      </c>
      <c r="I504" s="4" t="n">
        <v>1</v>
      </c>
      <c r="L504" s="4" t="s">
        <v>1971</v>
      </c>
      <c r="M504" s="4" t="s">
        <v>1972</v>
      </c>
    </row>
    <row r="505" customFormat="false" ht="13.5" hidden="false" customHeight="false" outlineLevel="0" collapsed="false">
      <c r="A505" s="4" t="s">
        <v>20</v>
      </c>
      <c r="B505" s="4" t="s">
        <v>1973</v>
      </c>
      <c r="C505" s="4" t="n">
        <v>2</v>
      </c>
      <c r="E505" s="4" t="n">
        <v>1</v>
      </c>
      <c r="F505" s="4" t="n">
        <v>42</v>
      </c>
      <c r="G505" s="4" t="n">
        <v>12</v>
      </c>
      <c r="H505" s="4" t="n">
        <v>1</v>
      </c>
      <c r="I505" s="4" t="n">
        <v>1</v>
      </c>
      <c r="L505" s="4" t="s">
        <v>1974</v>
      </c>
      <c r="M505" s="4" t="s">
        <v>1975</v>
      </c>
    </row>
    <row r="506" customFormat="false" ht="13.5" hidden="false" customHeight="false" outlineLevel="0" collapsed="false">
      <c r="A506" s="4" t="s">
        <v>20</v>
      </c>
      <c r="B506" s="4" t="s">
        <v>1973</v>
      </c>
      <c r="C506" s="4" t="n">
        <v>2</v>
      </c>
      <c r="E506" s="4" t="n">
        <v>1</v>
      </c>
      <c r="F506" s="4" t="n">
        <v>36</v>
      </c>
      <c r="H506" s="4" t="n">
        <v>1</v>
      </c>
      <c r="I506" s="4" t="n">
        <v>1</v>
      </c>
      <c r="L506" s="4" t="s">
        <v>1976</v>
      </c>
      <c r="M506" s="4" t="s">
        <v>1977</v>
      </c>
    </row>
    <row r="507" customFormat="false" ht="13.5" hidden="false" customHeight="false" outlineLevel="0" collapsed="false">
      <c r="A507" s="4" t="s">
        <v>20</v>
      </c>
      <c r="B507" s="4" t="s">
        <v>1978</v>
      </c>
      <c r="C507" s="4" t="n">
        <v>2</v>
      </c>
      <c r="D507" s="4" t="n">
        <v>1</v>
      </c>
      <c r="F507" s="4" t="n">
        <v>16</v>
      </c>
      <c r="G507" s="4" t="n">
        <v>0</v>
      </c>
      <c r="I507" s="4" t="n">
        <v>1</v>
      </c>
      <c r="L507" s="4" t="s">
        <v>1979</v>
      </c>
      <c r="M507" s="4" t="s">
        <v>1980</v>
      </c>
    </row>
    <row r="508" customFormat="false" ht="13.5" hidden="false" customHeight="false" outlineLevel="0" collapsed="false">
      <c r="A508" s="4" t="s">
        <v>20</v>
      </c>
      <c r="B508" s="4" t="s">
        <v>1981</v>
      </c>
      <c r="C508" s="4" t="n">
        <v>5</v>
      </c>
      <c r="D508" s="4" t="n">
        <v>1</v>
      </c>
      <c r="F508" s="4" t="n">
        <v>20</v>
      </c>
      <c r="G508" s="4" t="n">
        <v>0</v>
      </c>
      <c r="I508" s="4" t="n">
        <v>1</v>
      </c>
      <c r="L508" s="4" t="s">
        <v>1982</v>
      </c>
      <c r="M508" s="4" t="s">
        <v>1983</v>
      </c>
      <c r="N508" s="4" t="s">
        <v>1984</v>
      </c>
      <c r="O508" s="4" t="s">
        <v>1985</v>
      </c>
      <c r="P508" s="4" t="s">
        <v>1986</v>
      </c>
    </row>
    <row r="509" customFormat="false" ht="13.5" hidden="false" customHeight="false" outlineLevel="0" collapsed="false">
      <c r="A509" s="4" t="s">
        <v>20</v>
      </c>
      <c r="B509" s="4" t="s">
        <v>1987</v>
      </c>
      <c r="C509" s="4" t="n">
        <v>2</v>
      </c>
      <c r="D509" s="4" t="n">
        <v>1</v>
      </c>
      <c r="F509" s="4" t="n">
        <v>8</v>
      </c>
      <c r="G509" s="4" t="n">
        <v>0</v>
      </c>
      <c r="I509" s="4" t="n">
        <v>1</v>
      </c>
      <c r="L509" s="4" t="s">
        <v>1988</v>
      </c>
      <c r="M509" s="4" t="s">
        <v>1989</v>
      </c>
    </row>
    <row r="510" customFormat="false" ht="13.5" hidden="false" customHeight="false" outlineLevel="0" collapsed="false">
      <c r="A510" s="4" t="s">
        <v>20</v>
      </c>
      <c r="B510" s="4" t="s">
        <v>1990</v>
      </c>
      <c r="C510" s="4" t="n">
        <v>2</v>
      </c>
      <c r="D510" s="4" t="n">
        <v>1</v>
      </c>
      <c r="F510" s="4" t="n">
        <v>26</v>
      </c>
      <c r="G510" s="4" t="n">
        <v>0</v>
      </c>
      <c r="I510" s="4" t="n">
        <v>1</v>
      </c>
      <c r="L510" s="4" t="s">
        <v>1991</v>
      </c>
      <c r="M510" s="4" t="s">
        <v>1992</v>
      </c>
    </row>
    <row r="511" customFormat="false" ht="13.5" hidden="false" customHeight="false" outlineLevel="0" collapsed="false">
      <c r="A511" s="4" t="s">
        <v>20</v>
      </c>
      <c r="B511" s="4" t="s">
        <v>1990</v>
      </c>
      <c r="C511" s="4" t="n">
        <v>14</v>
      </c>
      <c r="D511" s="4" t="n">
        <v>1</v>
      </c>
      <c r="F511" s="4" t="n">
        <v>24</v>
      </c>
      <c r="I511" s="4" t="n">
        <v>1</v>
      </c>
      <c r="L511" s="4" t="s">
        <v>1993</v>
      </c>
      <c r="M511" s="4" t="s">
        <v>1994</v>
      </c>
      <c r="N511" s="4" t="s">
        <v>1995</v>
      </c>
      <c r="O511" s="4" t="s">
        <v>1996</v>
      </c>
      <c r="P511" s="4" t="s">
        <v>1997</v>
      </c>
      <c r="Q511" s="4" t="s">
        <v>1998</v>
      </c>
      <c r="R511" s="4" t="s">
        <v>1999</v>
      </c>
      <c r="S511" s="4" t="s">
        <v>2000</v>
      </c>
      <c r="T511" s="4" t="s">
        <v>2001</v>
      </c>
      <c r="U511" s="4" t="s">
        <v>2002</v>
      </c>
      <c r="V511" s="4" t="s">
        <v>2003</v>
      </c>
      <c r="W511" s="4" t="s">
        <v>2004</v>
      </c>
      <c r="X511" s="4" t="s">
        <v>2005</v>
      </c>
      <c r="Y511" s="4" t="s">
        <v>2006</v>
      </c>
    </row>
    <row r="512" customFormat="false" ht="13.5" hidden="false" customHeight="false" outlineLevel="0" collapsed="false">
      <c r="A512" s="4" t="s">
        <v>20</v>
      </c>
      <c r="B512" s="4" t="s">
        <v>2007</v>
      </c>
      <c r="C512" s="4" t="n">
        <v>2</v>
      </c>
      <c r="E512" s="4" t="n">
        <v>1</v>
      </c>
      <c r="F512" s="4" t="n">
        <v>9</v>
      </c>
      <c r="G512" s="4" t="n">
        <v>0</v>
      </c>
      <c r="I512" s="4" t="n">
        <v>1</v>
      </c>
      <c r="L512" s="4" t="s">
        <v>2008</v>
      </c>
      <c r="M512" s="4" t="s">
        <v>2009</v>
      </c>
    </row>
    <row r="513" customFormat="false" ht="13.5" hidden="false" customHeight="false" outlineLevel="0" collapsed="false">
      <c r="A513" s="4" t="s">
        <v>20</v>
      </c>
      <c r="B513" s="4" t="s">
        <v>2007</v>
      </c>
      <c r="C513" s="4" t="n">
        <v>2</v>
      </c>
      <c r="E513" s="4" t="n">
        <v>1</v>
      </c>
      <c r="F513" s="4" t="n">
        <v>6</v>
      </c>
      <c r="I513" s="4" t="n">
        <v>1</v>
      </c>
      <c r="L513" s="4" t="s">
        <v>2010</v>
      </c>
      <c r="M513" s="4" t="s">
        <v>2011</v>
      </c>
    </row>
    <row r="514" customFormat="false" ht="13.5" hidden="false" customHeight="false" outlineLevel="0" collapsed="false">
      <c r="A514" s="4" t="s">
        <v>20</v>
      </c>
      <c r="B514" s="4" t="s">
        <v>2007</v>
      </c>
      <c r="C514" s="4" t="n">
        <v>2</v>
      </c>
      <c r="E514" s="4" t="n">
        <v>1</v>
      </c>
      <c r="F514" s="4" t="n">
        <v>4</v>
      </c>
      <c r="I514" s="4" t="n">
        <v>1</v>
      </c>
      <c r="L514" s="4" t="s">
        <v>2012</v>
      </c>
      <c r="M514" s="4" t="s">
        <v>2013</v>
      </c>
    </row>
    <row r="515" customFormat="false" ht="13.5" hidden="false" customHeight="false" outlineLevel="0" collapsed="false">
      <c r="A515" s="4" t="s">
        <v>20</v>
      </c>
      <c r="B515" s="4" t="s">
        <v>2014</v>
      </c>
      <c r="C515" s="4" t="n">
        <v>5</v>
      </c>
      <c r="D515" s="4" t="n">
        <v>1</v>
      </c>
      <c r="F515" s="4" t="n">
        <v>28</v>
      </c>
      <c r="G515" s="4" t="n">
        <v>0</v>
      </c>
      <c r="I515" s="4" t="n">
        <v>1</v>
      </c>
      <c r="L515" s="4" t="s">
        <v>2015</v>
      </c>
      <c r="M515" s="4" t="s">
        <v>2016</v>
      </c>
      <c r="N515" s="4" t="s">
        <v>2017</v>
      </c>
      <c r="O515" s="4" t="s">
        <v>2018</v>
      </c>
      <c r="P515" s="4" t="s">
        <v>2019</v>
      </c>
    </row>
    <row r="516" customFormat="false" ht="13.5" hidden="false" customHeight="false" outlineLevel="0" collapsed="false">
      <c r="A516" s="4" t="s">
        <v>20</v>
      </c>
      <c r="B516" s="4" t="s">
        <v>2014</v>
      </c>
      <c r="C516" s="4" t="n">
        <v>2</v>
      </c>
      <c r="D516" s="4" t="n">
        <v>1</v>
      </c>
      <c r="F516" s="4" t="n">
        <v>36</v>
      </c>
      <c r="I516" s="4" t="n">
        <v>1</v>
      </c>
      <c r="L516" s="4" t="s">
        <v>2020</v>
      </c>
      <c r="M516" s="4" t="s">
        <v>2021</v>
      </c>
    </row>
    <row r="517" customFormat="false" ht="13.5" hidden="false" customHeight="false" outlineLevel="0" collapsed="false">
      <c r="A517" s="4" t="s">
        <v>20</v>
      </c>
      <c r="B517" s="4" t="s">
        <v>2014</v>
      </c>
      <c r="C517" s="4" t="n">
        <v>2</v>
      </c>
      <c r="D517" s="4" t="n">
        <v>1</v>
      </c>
      <c r="F517" s="4" t="n">
        <v>32</v>
      </c>
      <c r="I517" s="4" t="n">
        <v>1</v>
      </c>
      <c r="L517" s="4" t="s">
        <v>2022</v>
      </c>
      <c r="M517" s="4" t="s">
        <v>2023</v>
      </c>
    </row>
    <row r="518" customFormat="false" ht="13.5" hidden="false" customHeight="false" outlineLevel="0" collapsed="false">
      <c r="A518" s="4" t="s">
        <v>20</v>
      </c>
      <c r="B518" s="4" t="s">
        <v>2014</v>
      </c>
      <c r="C518" s="4" t="n">
        <v>2</v>
      </c>
      <c r="D518" s="4" t="n">
        <v>1</v>
      </c>
      <c r="F518" s="4" t="n">
        <v>8</v>
      </c>
      <c r="I518" s="4" t="n">
        <v>1</v>
      </c>
      <c r="L518" s="4" t="s">
        <v>2024</v>
      </c>
      <c r="M518" s="4" t="s">
        <v>2025</v>
      </c>
    </row>
    <row r="519" customFormat="false" ht="13.5" hidden="false" customHeight="false" outlineLevel="0" collapsed="false">
      <c r="A519" s="4" t="s">
        <v>20</v>
      </c>
      <c r="B519" s="4" t="s">
        <v>2014</v>
      </c>
      <c r="C519" s="4" t="n">
        <v>2</v>
      </c>
      <c r="D519" s="4" t="n">
        <v>1</v>
      </c>
      <c r="F519" s="4" t="n">
        <v>24</v>
      </c>
      <c r="I519" s="4" t="n">
        <v>1</v>
      </c>
      <c r="L519" s="4" t="s">
        <v>2026</v>
      </c>
      <c r="M519" s="4" t="s">
        <v>2027</v>
      </c>
    </row>
    <row r="520" customFormat="false" ht="13.5" hidden="false" customHeight="false" outlineLevel="0" collapsed="false">
      <c r="A520" s="4" t="s">
        <v>20</v>
      </c>
      <c r="B520" s="4" t="s">
        <v>2014</v>
      </c>
      <c r="C520" s="4" t="n">
        <v>3</v>
      </c>
      <c r="D520" s="4" t="n">
        <v>1</v>
      </c>
      <c r="F520" s="4" t="n">
        <v>32</v>
      </c>
      <c r="I520" s="4" t="n">
        <v>1</v>
      </c>
      <c r="L520" s="4" t="s">
        <v>2028</v>
      </c>
      <c r="M520" s="4" t="s">
        <v>2029</v>
      </c>
      <c r="N520" s="4" t="s">
        <v>2030</v>
      </c>
    </row>
    <row r="521" customFormat="false" ht="13.5" hidden="false" customHeight="false" outlineLevel="0" collapsed="false">
      <c r="A521" s="4" t="s">
        <v>20</v>
      </c>
      <c r="B521" s="4" t="s">
        <v>2014</v>
      </c>
      <c r="C521" s="4" t="n">
        <v>4</v>
      </c>
      <c r="D521" s="4" t="n">
        <v>1</v>
      </c>
      <c r="F521" s="4" t="n">
        <v>28</v>
      </c>
      <c r="I521" s="4" t="n">
        <v>1</v>
      </c>
      <c r="L521" s="4" t="s">
        <v>2031</v>
      </c>
      <c r="M521" s="4" t="s">
        <v>2032</v>
      </c>
      <c r="N521" s="4" t="s">
        <v>2033</v>
      </c>
      <c r="O521" s="4" t="s">
        <v>2034</v>
      </c>
    </row>
    <row r="522" customFormat="false" ht="13.5" hidden="false" customHeight="false" outlineLevel="0" collapsed="false">
      <c r="A522" s="4" t="s">
        <v>20</v>
      </c>
      <c r="B522" s="4" t="s">
        <v>2014</v>
      </c>
      <c r="C522" s="4" t="n">
        <v>2</v>
      </c>
      <c r="D522" s="4" t="n">
        <v>1</v>
      </c>
      <c r="F522" s="4" t="n">
        <v>12</v>
      </c>
      <c r="I522" s="4" t="n">
        <v>1</v>
      </c>
      <c r="L522" s="4" t="s">
        <v>2035</v>
      </c>
      <c r="M522" s="4" t="s">
        <v>2036</v>
      </c>
    </row>
    <row r="523" customFormat="false" ht="13.5" hidden="false" customHeight="false" outlineLevel="0" collapsed="false">
      <c r="A523" s="4" t="s">
        <v>20</v>
      </c>
      <c r="B523" s="4" t="s">
        <v>2014</v>
      </c>
      <c r="C523" s="4" t="n">
        <v>12</v>
      </c>
      <c r="D523" s="4" t="n">
        <v>1</v>
      </c>
      <c r="F523" s="4" t="n">
        <v>20</v>
      </c>
      <c r="I523" s="4" t="n">
        <v>1</v>
      </c>
      <c r="L523" s="4" t="s">
        <v>2037</v>
      </c>
      <c r="M523" s="4" t="s">
        <v>2038</v>
      </c>
      <c r="N523" s="4" t="s">
        <v>2039</v>
      </c>
      <c r="O523" s="4" t="s">
        <v>2040</v>
      </c>
      <c r="P523" s="4" t="s">
        <v>2041</v>
      </c>
      <c r="Q523" s="4" t="s">
        <v>2042</v>
      </c>
      <c r="R523" s="4" t="s">
        <v>2043</v>
      </c>
      <c r="S523" s="4" t="s">
        <v>2044</v>
      </c>
      <c r="T523" s="4" t="s">
        <v>2045</v>
      </c>
      <c r="U523" s="4" t="s">
        <v>2046</v>
      </c>
      <c r="V523" s="4" t="s">
        <v>2047</v>
      </c>
      <c r="W523" s="4" t="s">
        <v>2048</v>
      </c>
    </row>
    <row r="524" customFormat="false" ht="13.5" hidden="false" customHeight="false" outlineLevel="0" collapsed="false">
      <c r="A524" s="4" t="s">
        <v>20</v>
      </c>
      <c r="B524" s="4" t="s">
        <v>2049</v>
      </c>
      <c r="C524" s="4" t="n">
        <v>8</v>
      </c>
      <c r="D524" s="4" t="n">
        <v>1</v>
      </c>
      <c r="E524" s="4" t="n">
        <v>1</v>
      </c>
      <c r="F524" s="4" t="n">
        <v>58</v>
      </c>
      <c r="G524" s="4" t="n">
        <v>218</v>
      </c>
      <c r="H524" s="4" t="n">
        <v>1</v>
      </c>
      <c r="I524" s="4" t="n">
        <v>1</v>
      </c>
      <c r="L524" s="4" t="s">
        <v>2050</v>
      </c>
      <c r="M524" s="4" t="s">
        <v>2051</v>
      </c>
      <c r="N524" s="4" t="s">
        <v>2052</v>
      </c>
      <c r="O524" s="4" t="s">
        <v>2053</v>
      </c>
      <c r="P524" s="4" t="s">
        <v>2054</v>
      </c>
      <c r="Q524" s="4" t="s">
        <v>2055</v>
      </c>
      <c r="R524" s="4" t="s">
        <v>2056</v>
      </c>
      <c r="S524" s="4" t="s">
        <v>2057</v>
      </c>
    </row>
    <row r="525" customFormat="false" ht="13.5" hidden="false" customHeight="false" outlineLevel="0" collapsed="false">
      <c r="A525" s="4" t="s">
        <v>20</v>
      </c>
      <c r="B525" s="4" t="s">
        <v>2049</v>
      </c>
      <c r="C525" s="4" t="n">
        <v>4</v>
      </c>
      <c r="D525" s="4" t="n">
        <v>1</v>
      </c>
      <c r="F525" s="4" t="n">
        <v>64</v>
      </c>
      <c r="H525" s="4" t="n">
        <v>1</v>
      </c>
      <c r="I525" s="4" t="n">
        <v>1</v>
      </c>
      <c r="L525" s="4" t="s">
        <v>2058</v>
      </c>
      <c r="M525" s="4" t="s">
        <v>2059</v>
      </c>
      <c r="N525" s="4" t="s">
        <v>2060</v>
      </c>
      <c r="O525" s="4" t="s">
        <v>2061</v>
      </c>
    </row>
    <row r="526" customFormat="false" ht="13.5" hidden="false" customHeight="false" outlineLevel="0" collapsed="false">
      <c r="A526" s="4" t="s">
        <v>20</v>
      </c>
      <c r="B526" s="4" t="s">
        <v>2049</v>
      </c>
      <c r="C526" s="4" t="n">
        <v>2</v>
      </c>
      <c r="D526" s="4" t="n">
        <v>1</v>
      </c>
      <c r="F526" s="4" t="n">
        <v>16</v>
      </c>
      <c r="I526" s="4" t="n">
        <v>1</v>
      </c>
      <c r="L526" s="4" t="s">
        <v>2062</v>
      </c>
      <c r="M526" s="4" t="s">
        <v>2063</v>
      </c>
    </row>
    <row r="527" customFormat="false" ht="13.5" hidden="false" customHeight="false" outlineLevel="0" collapsed="false">
      <c r="A527" s="4" t="s">
        <v>20</v>
      </c>
      <c r="B527" s="4" t="s">
        <v>2064</v>
      </c>
      <c r="C527" s="4" t="n">
        <v>8</v>
      </c>
      <c r="D527" s="4" t="n">
        <v>1</v>
      </c>
      <c r="E527" s="4" t="n">
        <v>1</v>
      </c>
      <c r="F527" s="4" t="n">
        <v>58</v>
      </c>
      <c r="G527" s="4" t="n">
        <v>234</v>
      </c>
      <c r="H527" s="4" t="n">
        <v>1</v>
      </c>
      <c r="I527" s="4" t="n">
        <v>1</v>
      </c>
      <c r="L527" s="4" t="s">
        <v>2050</v>
      </c>
      <c r="M527" s="4" t="s">
        <v>2051</v>
      </c>
      <c r="N527" s="4" t="s">
        <v>2052</v>
      </c>
      <c r="O527" s="4" t="s">
        <v>2053</v>
      </c>
      <c r="P527" s="4" t="s">
        <v>2054</v>
      </c>
      <c r="Q527" s="4" t="s">
        <v>2055</v>
      </c>
      <c r="R527" s="4" t="s">
        <v>2056</v>
      </c>
      <c r="S527" s="4" t="s">
        <v>2057</v>
      </c>
    </row>
    <row r="528" customFormat="false" ht="13.5" hidden="false" customHeight="false" outlineLevel="0" collapsed="false">
      <c r="A528" s="4" t="s">
        <v>20</v>
      </c>
      <c r="B528" s="4" t="s">
        <v>2064</v>
      </c>
      <c r="C528" s="4" t="n">
        <v>4</v>
      </c>
      <c r="D528" s="4" t="n">
        <v>1</v>
      </c>
      <c r="F528" s="4" t="n">
        <v>64</v>
      </c>
      <c r="H528" s="4" t="n">
        <v>1</v>
      </c>
      <c r="I528" s="4" t="n">
        <v>1</v>
      </c>
      <c r="L528" s="4" t="s">
        <v>2058</v>
      </c>
      <c r="M528" s="4" t="s">
        <v>2059</v>
      </c>
      <c r="N528" s="4" t="s">
        <v>2060</v>
      </c>
      <c r="O528" s="4" t="s">
        <v>2061</v>
      </c>
    </row>
    <row r="529" customFormat="false" ht="13.5" hidden="false" customHeight="false" outlineLevel="0" collapsed="false">
      <c r="A529" s="4" t="s">
        <v>20</v>
      </c>
      <c r="B529" s="4" t="s">
        <v>2064</v>
      </c>
      <c r="C529" s="4" t="n">
        <v>2</v>
      </c>
      <c r="D529" s="4" t="n">
        <v>1</v>
      </c>
      <c r="F529" s="4" t="n">
        <v>24</v>
      </c>
      <c r="I529" s="4" t="n">
        <v>1</v>
      </c>
      <c r="L529" s="4" t="s">
        <v>2065</v>
      </c>
      <c r="M529" s="4" t="s">
        <v>2066</v>
      </c>
    </row>
    <row r="530" customFormat="false" ht="13.5" hidden="false" customHeight="false" outlineLevel="0" collapsed="false">
      <c r="A530" s="4" t="s">
        <v>20</v>
      </c>
      <c r="B530" s="4" t="s">
        <v>2067</v>
      </c>
      <c r="C530" s="4" t="n">
        <v>3</v>
      </c>
      <c r="D530" s="4" t="n">
        <v>1</v>
      </c>
      <c r="F530" s="4" t="n">
        <v>9</v>
      </c>
      <c r="G530" s="4" t="n">
        <v>0</v>
      </c>
      <c r="I530" s="4" t="n">
        <v>1</v>
      </c>
      <c r="L530" s="4" t="s">
        <v>2068</v>
      </c>
      <c r="M530" s="4" t="s">
        <v>2069</v>
      </c>
      <c r="N530" s="4" t="s">
        <v>2070</v>
      </c>
    </row>
    <row r="531" customFormat="false" ht="13.5" hidden="false" customHeight="false" outlineLevel="0" collapsed="false">
      <c r="A531" s="4" t="s">
        <v>20</v>
      </c>
      <c r="B531" s="4" t="s">
        <v>2067</v>
      </c>
      <c r="C531" s="4" t="n">
        <v>3</v>
      </c>
      <c r="D531" s="4" t="n">
        <v>1</v>
      </c>
      <c r="F531" s="4" t="n">
        <v>6</v>
      </c>
      <c r="I531" s="4" t="n">
        <v>1</v>
      </c>
      <c r="L531" s="4" t="s">
        <v>2071</v>
      </c>
      <c r="M531" s="4" t="s">
        <v>2072</v>
      </c>
      <c r="N531" s="4" t="s">
        <v>2073</v>
      </c>
    </row>
    <row r="532" customFormat="false" ht="13.5" hidden="false" customHeight="false" outlineLevel="0" collapsed="false">
      <c r="A532" s="4" t="s">
        <v>20</v>
      </c>
      <c r="B532" s="4" t="s">
        <v>2074</v>
      </c>
      <c r="C532" s="4" t="n">
        <v>2</v>
      </c>
      <c r="D532" s="4" t="n">
        <v>1</v>
      </c>
      <c r="F532" s="4" t="n">
        <v>18</v>
      </c>
      <c r="G532" s="4" t="n">
        <v>0</v>
      </c>
      <c r="I532" s="4" t="n">
        <v>1</v>
      </c>
      <c r="L532" s="4" t="s">
        <v>2075</v>
      </c>
      <c r="M532" s="4" t="s">
        <v>2076</v>
      </c>
    </row>
    <row r="533" customFormat="false" ht="13.5" hidden="false" customHeight="false" outlineLevel="0" collapsed="false">
      <c r="A533" s="4" t="s">
        <v>20</v>
      </c>
      <c r="B533" s="4" t="s">
        <v>2077</v>
      </c>
      <c r="C533" s="4" t="n">
        <v>3</v>
      </c>
      <c r="D533" s="4" t="n">
        <v>1</v>
      </c>
      <c r="F533" s="4" t="n">
        <v>40</v>
      </c>
      <c r="G533" s="4" t="n">
        <v>0</v>
      </c>
      <c r="I533" s="4" t="n">
        <v>1</v>
      </c>
      <c r="L533" s="4" t="s">
        <v>2078</v>
      </c>
      <c r="M533" s="4" t="s">
        <v>2079</v>
      </c>
      <c r="N533" s="4" t="s">
        <v>2080</v>
      </c>
    </row>
    <row r="534" customFormat="false" ht="13.5" hidden="false" customHeight="false" outlineLevel="0" collapsed="false">
      <c r="A534" s="4" t="s">
        <v>20</v>
      </c>
      <c r="B534" s="4" t="s">
        <v>2081</v>
      </c>
      <c r="C534" s="4" t="n">
        <v>2</v>
      </c>
      <c r="D534" s="4" t="n">
        <v>1</v>
      </c>
      <c r="F534" s="4" t="n">
        <v>24</v>
      </c>
      <c r="G534" s="4" t="n">
        <v>0</v>
      </c>
      <c r="I534" s="4" t="n">
        <v>0</v>
      </c>
      <c r="L534" s="4" t="s">
        <v>2082</v>
      </c>
      <c r="M534" s="4" t="s">
        <v>2083</v>
      </c>
    </row>
    <row r="535" customFormat="false" ht="13.5" hidden="false" customHeight="false" outlineLevel="0" collapsed="false">
      <c r="A535" s="4" t="s">
        <v>20</v>
      </c>
      <c r="B535" s="4" t="s">
        <v>2084</v>
      </c>
      <c r="C535" s="4" t="n">
        <v>2</v>
      </c>
      <c r="D535" s="4" t="n">
        <v>1</v>
      </c>
      <c r="F535" s="4" t="n">
        <v>12</v>
      </c>
      <c r="G535" s="4" t="n">
        <v>0</v>
      </c>
      <c r="I535" s="4" t="n">
        <v>1</v>
      </c>
      <c r="L535" s="4" t="s">
        <v>2085</v>
      </c>
      <c r="M535" s="4" t="s">
        <v>2086</v>
      </c>
    </row>
    <row r="536" customFormat="false" ht="13.5" hidden="false" customHeight="false" outlineLevel="0" collapsed="false">
      <c r="A536" s="4" t="s">
        <v>20</v>
      </c>
      <c r="B536" s="4" t="s">
        <v>2087</v>
      </c>
      <c r="C536" s="4" t="n">
        <v>3</v>
      </c>
      <c r="D536" s="4" t="n">
        <v>1</v>
      </c>
      <c r="F536" s="4" t="n">
        <v>18</v>
      </c>
      <c r="G536" s="4" t="n">
        <v>0</v>
      </c>
      <c r="I536" s="4" t="n">
        <v>1</v>
      </c>
      <c r="L536" s="4" t="s">
        <v>2088</v>
      </c>
      <c r="M536" s="4" t="s">
        <v>2089</v>
      </c>
      <c r="N536" s="4" t="s">
        <v>2090</v>
      </c>
    </row>
    <row r="537" customFormat="false" ht="13.5" hidden="false" customHeight="false" outlineLevel="0" collapsed="false">
      <c r="A537" s="4" t="s">
        <v>20</v>
      </c>
      <c r="B537" s="4" t="s">
        <v>2091</v>
      </c>
      <c r="C537" s="4" t="n">
        <v>2</v>
      </c>
      <c r="D537" s="4" t="n">
        <v>1</v>
      </c>
      <c r="F537" s="4" t="n">
        <v>6</v>
      </c>
      <c r="G537" s="4" t="n">
        <v>0</v>
      </c>
      <c r="I537" s="4" t="n">
        <v>1</v>
      </c>
      <c r="L537" s="4" t="s">
        <v>2092</v>
      </c>
      <c r="M537" s="4" t="s">
        <v>2093</v>
      </c>
    </row>
    <row r="538" customFormat="false" ht="13.5" hidden="false" customHeight="false" outlineLevel="0" collapsed="false">
      <c r="A538" s="4" t="s">
        <v>20</v>
      </c>
      <c r="B538" s="4" t="s">
        <v>2094</v>
      </c>
      <c r="C538" s="4" t="n">
        <v>2</v>
      </c>
      <c r="D538" s="4" t="n">
        <v>1</v>
      </c>
      <c r="F538" s="4" t="n">
        <v>4</v>
      </c>
      <c r="G538" s="4" t="n">
        <v>0</v>
      </c>
      <c r="I538" s="4" t="n">
        <v>1</v>
      </c>
      <c r="L538" s="4" t="s">
        <v>2095</v>
      </c>
      <c r="M538" s="4" t="s">
        <v>2096</v>
      </c>
    </row>
    <row r="539" customFormat="false" ht="13.5" hidden="false" customHeight="false" outlineLevel="0" collapsed="false">
      <c r="A539" s="4" t="s">
        <v>20</v>
      </c>
      <c r="B539" s="4" t="s">
        <v>2097</v>
      </c>
      <c r="C539" s="4" t="n">
        <v>2</v>
      </c>
      <c r="E539" s="4" t="n">
        <v>1</v>
      </c>
      <c r="F539" s="4" t="n">
        <v>99</v>
      </c>
      <c r="G539" s="4" t="n">
        <v>0</v>
      </c>
      <c r="I539" s="4" t="n">
        <v>1</v>
      </c>
      <c r="L539" s="4" t="s">
        <v>2098</v>
      </c>
      <c r="M539" s="4" t="s">
        <v>2099</v>
      </c>
    </row>
    <row r="540" customFormat="false" ht="13.5" hidden="false" customHeight="false" outlineLevel="0" collapsed="false">
      <c r="A540" s="4" t="s">
        <v>20</v>
      </c>
      <c r="B540" s="4" t="s">
        <v>2097</v>
      </c>
      <c r="C540" s="4" t="n">
        <v>2</v>
      </c>
      <c r="E540" s="4" t="n">
        <v>1</v>
      </c>
      <c r="F540" s="4" t="n">
        <v>55</v>
      </c>
      <c r="I540" s="4" t="n">
        <v>1</v>
      </c>
      <c r="L540" s="4" t="s">
        <v>2100</v>
      </c>
      <c r="M540" s="4" t="s">
        <v>2101</v>
      </c>
    </row>
    <row r="541" customFormat="false" ht="13.5" hidden="false" customHeight="false" outlineLevel="0" collapsed="false">
      <c r="A541" s="4" t="s">
        <v>20</v>
      </c>
      <c r="B541" s="4" t="s">
        <v>2097</v>
      </c>
      <c r="C541" s="4" t="n">
        <v>2</v>
      </c>
      <c r="E541" s="4" t="n">
        <v>1</v>
      </c>
      <c r="F541" s="4" t="n">
        <v>10</v>
      </c>
      <c r="I541" s="4" t="n">
        <v>1</v>
      </c>
      <c r="L541" s="4" t="s">
        <v>2102</v>
      </c>
      <c r="M541" s="4" t="s">
        <v>2103</v>
      </c>
    </row>
    <row r="542" customFormat="false" ht="13.5" hidden="false" customHeight="false" outlineLevel="0" collapsed="false">
      <c r="A542" s="4" t="s">
        <v>20</v>
      </c>
      <c r="B542" s="4" t="s">
        <v>2097</v>
      </c>
      <c r="C542" s="4" t="n">
        <v>2</v>
      </c>
      <c r="E542" s="4" t="n">
        <v>1</v>
      </c>
      <c r="F542" s="4" t="n">
        <v>36</v>
      </c>
      <c r="I542" s="4" t="n">
        <v>1</v>
      </c>
      <c r="L542" s="4" t="s">
        <v>2104</v>
      </c>
      <c r="M542" s="4" t="s">
        <v>2105</v>
      </c>
    </row>
    <row r="543" customFormat="false" ht="13.5" hidden="false" customHeight="false" outlineLevel="0" collapsed="false">
      <c r="A543" s="4" t="s">
        <v>20</v>
      </c>
      <c r="B543" s="4" t="s">
        <v>2106</v>
      </c>
      <c r="C543" s="4" t="n">
        <v>2</v>
      </c>
      <c r="D543" s="4" t="n">
        <v>1</v>
      </c>
      <c r="F543" s="4" t="n">
        <v>64</v>
      </c>
      <c r="G543" s="4" t="n">
        <v>4</v>
      </c>
      <c r="H543" s="4" t="n">
        <v>1</v>
      </c>
      <c r="I543" s="4" t="n">
        <v>1</v>
      </c>
      <c r="L543" s="4" t="s">
        <v>2107</v>
      </c>
      <c r="M543" s="4" t="s">
        <v>2108</v>
      </c>
    </row>
    <row r="544" customFormat="false" ht="13.5" hidden="false" customHeight="false" outlineLevel="0" collapsed="false">
      <c r="A544" s="4" t="s">
        <v>20</v>
      </c>
      <c r="B544" s="4" t="s">
        <v>2106</v>
      </c>
      <c r="C544" s="4" t="n">
        <v>3</v>
      </c>
      <c r="D544" s="4" t="n">
        <v>1</v>
      </c>
      <c r="F544" s="4" t="n">
        <v>32</v>
      </c>
      <c r="H544" s="4" t="n">
        <v>1</v>
      </c>
      <c r="I544" s="4" t="n">
        <v>1</v>
      </c>
      <c r="L544" s="4" t="s">
        <v>2109</v>
      </c>
      <c r="M544" s="4" t="s">
        <v>2110</v>
      </c>
      <c r="N544" s="4" t="s">
        <v>2111</v>
      </c>
    </row>
    <row r="545" customFormat="false" ht="13.5" hidden="false" customHeight="false" outlineLevel="0" collapsed="false">
      <c r="A545" s="4" t="s">
        <v>20</v>
      </c>
      <c r="B545" s="4" t="s">
        <v>2106</v>
      </c>
      <c r="C545" s="4" t="n">
        <v>2</v>
      </c>
      <c r="D545" s="4" t="n">
        <v>1</v>
      </c>
      <c r="F545" s="4" t="n">
        <v>27</v>
      </c>
      <c r="I545" s="4" t="n">
        <v>1</v>
      </c>
      <c r="L545" s="4" t="s">
        <v>2112</v>
      </c>
      <c r="M545" s="4" t="s">
        <v>2113</v>
      </c>
    </row>
    <row r="546" customFormat="false" ht="13.5" hidden="false" customHeight="false" outlineLevel="0" collapsed="false">
      <c r="A546" s="4" t="s">
        <v>20</v>
      </c>
      <c r="B546" s="4" t="s">
        <v>2106</v>
      </c>
      <c r="C546" s="4" t="n">
        <v>2</v>
      </c>
      <c r="D546" s="4" t="n">
        <v>1</v>
      </c>
      <c r="F546" s="4" t="n">
        <v>18</v>
      </c>
      <c r="I546" s="4" t="n">
        <v>1</v>
      </c>
      <c r="L546" s="4" t="s">
        <v>2114</v>
      </c>
      <c r="M546" s="4" t="s">
        <v>2115</v>
      </c>
    </row>
    <row r="547" customFormat="false" ht="13.5" hidden="false" customHeight="false" outlineLevel="0" collapsed="false">
      <c r="A547" s="4" t="s">
        <v>20</v>
      </c>
      <c r="B547" s="4" t="s">
        <v>2106</v>
      </c>
      <c r="C547" s="4" t="n">
        <v>2</v>
      </c>
      <c r="D547" s="4" t="n">
        <v>1</v>
      </c>
      <c r="F547" s="4" t="n">
        <v>15</v>
      </c>
      <c r="I547" s="4" t="n">
        <v>1</v>
      </c>
      <c r="L547" s="4" t="s">
        <v>2116</v>
      </c>
      <c r="M547" s="4" t="s">
        <v>2117</v>
      </c>
    </row>
    <row r="548" customFormat="false" ht="13.5" hidden="false" customHeight="false" outlineLevel="0" collapsed="false">
      <c r="A548" s="4" t="s">
        <v>20</v>
      </c>
      <c r="B548" s="4" t="s">
        <v>2106</v>
      </c>
      <c r="C548" s="4" t="n">
        <v>2</v>
      </c>
      <c r="D548" s="4" t="n">
        <v>1</v>
      </c>
      <c r="F548" s="4" t="n">
        <v>9</v>
      </c>
      <c r="I548" s="4" t="n">
        <v>1</v>
      </c>
      <c r="L548" s="4" t="s">
        <v>2118</v>
      </c>
      <c r="M548" s="4" t="s">
        <v>2119</v>
      </c>
    </row>
    <row r="549" customFormat="false" ht="13.5" hidden="false" customHeight="false" outlineLevel="0" collapsed="false">
      <c r="A549" s="4" t="s">
        <v>20</v>
      </c>
      <c r="B549" s="4" t="s">
        <v>2106</v>
      </c>
      <c r="C549" s="4" t="n">
        <v>2</v>
      </c>
      <c r="D549" s="4" t="n">
        <v>1</v>
      </c>
      <c r="F549" s="4" t="n">
        <v>6</v>
      </c>
      <c r="I549" s="4" t="n">
        <v>1</v>
      </c>
      <c r="L549" s="4" t="s">
        <v>2120</v>
      </c>
      <c r="M549" s="4" t="s">
        <v>2121</v>
      </c>
    </row>
    <row r="550" customFormat="false" ht="13.5" hidden="false" customHeight="false" outlineLevel="0" collapsed="false">
      <c r="A550" s="4" t="s">
        <v>20</v>
      </c>
      <c r="B550" s="4" t="s">
        <v>2106</v>
      </c>
      <c r="C550" s="4" t="n">
        <v>2</v>
      </c>
      <c r="D550" s="4" t="n">
        <v>1</v>
      </c>
      <c r="F550" s="4" t="n">
        <v>12</v>
      </c>
      <c r="I550" s="4" t="n">
        <v>1</v>
      </c>
      <c r="L550" s="4" t="s">
        <v>2122</v>
      </c>
      <c r="M550" s="4" t="s">
        <v>2123</v>
      </c>
    </row>
    <row r="551" customFormat="false" ht="13.5" hidden="false" customHeight="false" outlineLevel="0" collapsed="false">
      <c r="A551" s="4" t="s">
        <v>20</v>
      </c>
      <c r="B551" s="4" t="s">
        <v>2106</v>
      </c>
      <c r="C551" s="4" t="n">
        <v>2</v>
      </c>
      <c r="D551" s="4" t="n">
        <v>1</v>
      </c>
      <c r="F551" s="4" t="n">
        <v>6</v>
      </c>
      <c r="I551" s="4" t="n">
        <v>1</v>
      </c>
      <c r="L551" s="4" t="s">
        <v>2124</v>
      </c>
      <c r="M551" s="4" t="s">
        <v>2125</v>
      </c>
    </row>
    <row r="552" customFormat="false" ht="13.5" hidden="false" customHeight="false" outlineLevel="0" collapsed="false">
      <c r="A552" s="4" t="s">
        <v>20</v>
      </c>
      <c r="B552" s="4" t="s">
        <v>2126</v>
      </c>
      <c r="C552" s="4" t="n">
        <v>4</v>
      </c>
      <c r="D552" s="4" t="n">
        <v>1</v>
      </c>
      <c r="F552" s="4" t="n">
        <v>12</v>
      </c>
      <c r="G552" s="4" t="n">
        <v>41</v>
      </c>
      <c r="I552" s="4" t="n">
        <v>1</v>
      </c>
      <c r="L552" s="4" t="s">
        <v>2127</v>
      </c>
      <c r="M552" s="4" t="s">
        <v>2128</v>
      </c>
      <c r="N552" s="4" t="s">
        <v>2129</v>
      </c>
      <c r="O552" s="4" t="s">
        <v>2130</v>
      </c>
    </row>
    <row r="553" customFormat="false" ht="13.5" hidden="false" customHeight="false" outlineLevel="0" collapsed="false">
      <c r="A553" s="4" t="s">
        <v>20</v>
      </c>
      <c r="B553" s="4" t="s">
        <v>2126</v>
      </c>
      <c r="C553" s="4" t="n">
        <v>4</v>
      </c>
      <c r="D553" s="4" t="n">
        <v>1</v>
      </c>
      <c r="F553" s="4" t="n">
        <v>32</v>
      </c>
      <c r="H553" s="4" t="n">
        <v>1</v>
      </c>
      <c r="I553" s="4" t="n">
        <v>1</v>
      </c>
      <c r="L553" s="4" t="s">
        <v>2131</v>
      </c>
      <c r="M553" s="4" t="s">
        <v>2132</v>
      </c>
      <c r="N553" s="4" t="s">
        <v>2133</v>
      </c>
      <c r="O553" s="4" t="s">
        <v>2134</v>
      </c>
    </row>
    <row r="554" customFormat="false" ht="13.5" hidden="false" customHeight="false" outlineLevel="0" collapsed="false">
      <c r="A554" s="4" t="s">
        <v>20</v>
      </c>
      <c r="B554" s="4" t="s">
        <v>2126</v>
      </c>
      <c r="C554" s="4" t="n">
        <v>4</v>
      </c>
      <c r="D554" s="4" t="n">
        <v>1</v>
      </c>
      <c r="F554" s="4" t="n">
        <v>16</v>
      </c>
      <c r="I554" s="4" t="n">
        <v>1</v>
      </c>
      <c r="L554" s="4" t="s">
        <v>2135</v>
      </c>
      <c r="M554" s="4" t="s">
        <v>2136</v>
      </c>
      <c r="N554" s="4" t="s">
        <v>2137</v>
      </c>
      <c r="O554" s="4" t="s">
        <v>2138</v>
      </c>
    </row>
    <row r="555" customFormat="false" ht="13.5" hidden="false" customHeight="false" outlineLevel="0" collapsed="false">
      <c r="A555" s="4" t="s">
        <v>20</v>
      </c>
      <c r="B555" s="4" t="s">
        <v>2126</v>
      </c>
      <c r="C555" s="4" t="n">
        <v>4</v>
      </c>
      <c r="D555" s="4" t="n">
        <v>1</v>
      </c>
      <c r="F555" s="4" t="n">
        <v>16</v>
      </c>
      <c r="I555" s="4" t="n">
        <v>1</v>
      </c>
      <c r="L555" s="4" t="s">
        <v>2139</v>
      </c>
      <c r="M555" s="4" t="s">
        <v>2140</v>
      </c>
      <c r="N555" s="4" t="s">
        <v>2141</v>
      </c>
      <c r="O555" s="4" t="s">
        <v>2142</v>
      </c>
    </row>
    <row r="556" customFormat="false" ht="13.5" hidden="false" customHeight="false" outlineLevel="0" collapsed="false">
      <c r="A556" s="4" t="s">
        <v>20</v>
      </c>
      <c r="B556" s="4" t="s">
        <v>2126</v>
      </c>
      <c r="C556" s="4" t="n">
        <v>8</v>
      </c>
      <c r="D556" s="4" t="n">
        <v>1</v>
      </c>
      <c r="F556" s="4" t="n">
        <v>12</v>
      </c>
      <c r="H556" s="4" t="n">
        <v>1</v>
      </c>
      <c r="I556" s="4" t="n">
        <v>1</v>
      </c>
      <c r="L556" s="4" t="s">
        <v>2143</v>
      </c>
      <c r="M556" s="4" t="s">
        <v>2144</v>
      </c>
      <c r="N556" s="4" t="s">
        <v>2145</v>
      </c>
      <c r="O556" s="4" t="s">
        <v>2146</v>
      </c>
      <c r="P556" s="4" t="s">
        <v>2147</v>
      </c>
      <c r="Q556" s="4" t="s">
        <v>2148</v>
      </c>
      <c r="R556" s="4" t="s">
        <v>2149</v>
      </c>
      <c r="S556" s="4" t="s">
        <v>2150</v>
      </c>
    </row>
    <row r="557" customFormat="false" ht="13.5" hidden="false" customHeight="false" outlineLevel="0" collapsed="false">
      <c r="A557" s="4" t="s">
        <v>20</v>
      </c>
      <c r="B557" s="4" t="s">
        <v>2126</v>
      </c>
      <c r="C557" s="4" t="n">
        <v>9</v>
      </c>
      <c r="D557" s="4" t="n">
        <v>1</v>
      </c>
      <c r="F557" s="4" t="n">
        <v>6</v>
      </c>
      <c r="I557" s="4" t="n">
        <v>1</v>
      </c>
      <c r="L557" s="4" t="s">
        <v>2151</v>
      </c>
      <c r="M557" s="4" t="s">
        <v>2152</v>
      </c>
      <c r="N557" s="4" t="s">
        <v>2153</v>
      </c>
      <c r="O557" s="4" t="s">
        <v>2154</v>
      </c>
      <c r="P557" s="4" t="s">
        <v>2155</v>
      </c>
      <c r="Q557" s="4" t="s">
        <v>2156</v>
      </c>
      <c r="R557" s="4" t="s">
        <v>2157</v>
      </c>
      <c r="S557" s="4" t="s">
        <v>2158</v>
      </c>
      <c r="T557" s="4" t="s">
        <v>2159</v>
      </c>
    </row>
    <row r="558" customFormat="false" ht="13.5" hidden="false" customHeight="false" outlineLevel="0" collapsed="false">
      <c r="A558" s="4" t="s">
        <v>20</v>
      </c>
      <c r="B558" s="4" t="s">
        <v>2160</v>
      </c>
      <c r="C558" s="4" t="n">
        <v>4</v>
      </c>
      <c r="D558" s="4" t="n">
        <v>1</v>
      </c>
      <c r="F558" s="4" t="n">
        <v>12</v>
      </c>
      <c r="G558" s="4" t="n">
        <v>11</v>
      </c>
      <c r="I558" s="4" t="n">
        <v>1</v>
      </c>
      <c r="L558" s="4" t="s">
        <v>2127</v>
      </c>
      <c r="M558" s="4" t="s">
        <v>2128</v>
      </c>
      <c r="N558" s="4" t="s">
        <v>2129</v>
      </c>
      <c r="O558" s="4" t="s">
        <v>2130</v>
      </c>
    </row>
    <row r="559" customFormat="false" ht="13.5" hidden="false" customHeight="false" outlineLevel="0" collapsed="false">
      <c r="A559" s="4" t="s">
        <v>20</v>
      </c>
      <c r="B559" s="4" t="s">
        <v>2160</v>
      </c>
      <c r="C559" s="4" t="n">
        <v>4</v>
      </c>
      <c r="D559" s="4" t="n">
        <v>1</v>
      </c>
      <c r="F559" s="4" t="n">
        <v>32</v>
      </c>
      <c r="H559" s="4" t="n">
        <v>1</v>
      </c>
      <c r="I559" s="4" t="n">
        <v>1</v>
      </c>
      <c r="L559" s="4" t="s">
        <v>2131</v>
      </c>
      <c r="M559" s="4" t="s">
        <v>2132</v>
      </c>
      <c r="N559" s="4" t="s">
        <v>2133</v>
      </c>
      <c r="O559" s="4" t="s">
        <v>2134</v>
      </c>
    </row>
    <row r="560" customFormat="false" ht="13.5" hidden="false" customHeight="false" outlineLevel="0" collapsed="false">
      <c r="A560" s="4" t="s">
        <v>20</v>
      </c>
      <c r="B560" s="4" t="s">
        <v>2160</v>
      </c>
      <c r="C560" s="4" t="n">
        <v>4</v>
      </c>
      <c r="D560" s="4" t="n">
        <v>1</v>
      </c>
      <c r="F560" s="4" t="n">
        <v>16</v>
      </c>
      <c r="I560" s="4" t="n">
        <v>1</v>
      </c>
      <c r="L560" s="4" t="s">
        <v>2135</v>
      </c>
      <c r="M560" s="4" t="s">
        <v>2136</v>
      </c>
      <c r="N560" s="4" t="s">
        <v>2137</v>
      </c>
      <c r="O560" s="4" t="s">
        <v>2138</v>
      </c>
    </row>
    <row r="561" customFormat="false" ht="13.5" hidden="false" customHeight="false" outlineLevel="0" collapsed="false">
      <c r="A561" s="4" t="s">
        <v>20</v>
      </c>
      <c r="B561" s="4" t="s">
        <v>2160</v>
      </c>
      <c r="C561" s="4" t="n">
        <v>4</v>
      </c>
      <c r="D561" s="4" t="n">
        <v>1</v>
      </c>
      <c r="F561" s="4" t="n">
        <v>16</v>
      </c>
      <c r="I561" s="4" t="n">
        <v>1</v>
      </c>
      <c r="L561" s="4" t="s">
        <v>2139</v>
      </c>
      <c r="M561" s="4" t="s">
        <v>2140</v>
      </c>
      <c r="N561" s="4" t="s">
        <v>2141</v>
      </c>
      <c r="O561" s="4" t="s">
        <v>2142</v>
      </c>
    </row>
    <row r="562" customFormat="false" ht="13.5" hidden="false" customHeight="false" outlineLevel="0" collapsed="false">
      <c r="A562" s="4" t="s">
        <v>20</v>
      </c>
      <c r="B562" s="4" t="s">
        <v>2160</v>
      </c>
      <c r="C562" s="4" t="n">
        <v>8</v>
      </c>
      <c r="D562" s="4" t="n">
        <v>1</v>
      </c>
      <c r="F562" s="4" t="n">
        <v>12</v>
      </c>
      <c r="H562" s="4" t="n">
        <v>1</v>
      </c>
      <c r="I562" s="4" t="n">
        <v>1</v>
      </c>
      <c r="L562" s="4" t="s">
        <v>2143</v>
      </c>
      <c r="M562" s="4" t="s">
        <v>2144</v>
      </c>
      <c r="N562" s="4" t="s">
        <v>2145</v>
      </c>
      <c r="O562" s="4" t="s">
        <v>2146</v>
      </c>
      <c r="P562" s="4" t="s">
        <v>2147</v>
      </c>
      <c r="Q562" s="4" t="s">
        <v>2148</v>
      </c>
      <c r="R562" s="4" t="s">
        <v>2149</v>
      </c>
      <c r="S562" s="4" t="s">
        <v>2150</v>
      </c>
    </row>
    <row r="563" customFormat="false" ht="13.5" hidden="false" customHeight="false" outlineLevel="0" collapsed="false">
      <c r="A563" s="4" t="s">
        <v>20</v>
      </c>
      <c r="B563" s="4" t="s">
        <v>2160</v>
      </c>
      <c r="C563" s="4" t="n">
        <v>9</v>
      </c>
      <c r="D563" s="4" t="n">
        <v>1</v>
      </c>
      <c r="F563" s="4" t="n">
        <v>6</v>
      </c>
      <c r="I563" s="4" t="n">
        <v>1</v>
      </c>
      <c r="L563" s="4" t="s">
        <v>2151</v>
      </c>
      <c r="M563" s="4" t="s">
        <v>2152</v>
      </c>
      <c r="N563" s="4" t="s">
        <v>2153</v>
      </c>
      <c r="O563" s="4" t="s">
        <v>2154</v>
      </c>
      <c r="P563" s="4" t="s">
        <v>2155</v>
      </c>
      <c r="Q563" s="4" t="s">
        <v>2156</v>
      </c>
      <c r="R563" s="4" t="s">
        <v>2157</v>
      </c>
      <c r="S563" s="4" t="s">
        <v>2158</v>
      </c>
      <c r="T563" s="4" t="s">
        <v>2159</v>
      </c>
    </row>
    <row r="564" customFormat="false" ht="13.5" hidden="false" customHeight="false" outlineLevel="0" collapsed="false">
      <c r="A564" s="4" t="s">
        <v>20</v>
      </c>
      <c r="B564" s="4" t="s">
        <v>2161</v>
      </c>
      <c r="C564" s="4" t="n">
        <v>2</v>
      </c>
      <c r="D564" s="4" t="n">
        <v>1</v>
      </c>
      <c r="F564" s="4" t="n">
        <v>16</v>
      </c>
      <c r="G564" s="4" t="n">
        <v>0</v>
      </c>
      <c r="I564" s="4" t="n">
        <v>1</v>
      </c>
      <c r="L564" s="4" t="s">
        <v>2162</v>
      </c>
      <c r="M564" s="4" t="s">
        <v>2163</v>
      </c>
    </row>
    <row r="565" customFormat="false" ht="13.5" hidden="false" customHeight="false" outlineLevel="0" collapsed="false">
      <c r="A565" s="4" t="s">
        <v>20</v>
      </c>
      <c r="B565" s="4" t="s">
        <v>2161</v>
      </c>
      <c r="C565" s="4" t="n">
        <v>2</v>
      </c>
      <c r="D565" s="4" t="n">
        <v>1</v>
      </c>
      <c r="F565" s="4" t="n">
        <v>9</v>
      </c>
      <c r="I565" s="4" t="n">
        <v>1</v>
      </c>
      <c r="L565" s="4" t="s">
        <v>2164</v>
      </c>
      <c r="M565" s="4" t="s">
        <v>2165</v>
      </c>
    </row>
    <row r="566" customFormat="false" ht="13.5" hidden="false" customHeight="false" outlineLevel="0" collapsed="false">
      <c r="A566" s="4" t="s">
        <v>20</v>
      </c>
      <c r="B566" s="4" t="s">
        <v>2161</v>
      </c>
      <c r="C566" s="4" t="n">
        <v>2</v>
      </c>
      <c r="D566" s="4" t="n">
        <v>1</v>
      </c>
      <c r="F566" s="4" t="n">
        <v>8</v>
      </c>
      <c r="I566" s="4" t="n">
        <v>1</v>
      </c>
      <c r="L566" s="4" t="s">
        <v>2166</v>
      </c>
      <c r="M566" s="4" t="s">
        <v>2167</v>
      </c>
    </row>
    <row r="567" customFormat="false" ht="13.5" hidden="false" customHeight="false" outlineLevel="0" collapsed="false">
      <c r="A567" s="4" t="s">
        <v>20</v>
      </c>
      <c r="B567" s="4" t="s">
        <v>2161</v>
      </c>
      <c r="C567" s="4" t="n">
        <v>3</v>
      </c>
      <c r="E567" s="4" t="n">
        <v>1</v>
      </c>
      <c r="F567" s="4" t="n">
        <v>6</v>
      </c>
      <c r="I567" s="4" t="n">
        <v>1</v>
      </c>
      <c r="L567" s="4" t="s">
        <v>2168</v>
      </c>
      <c r="M567" s="4" t="s">
        <v>2169</v>
      </c>
      <c r="N567" s="4" t="s">
        <v>2170</v>
      </c>
    </row>
    <row r="568" customFormat="false" ht="13.5" hidden="false" customHeight="false" outlineLevel="0" collapsed="false">
      <c r="A568" s="4" t="s">
        <v>20</v>
      </c>
      <c r="B568" s="4" t="s">
        <v>2161</v>
      </c>
      <c r="C568" s="4" t="n">
        <v>3</v>
      </c>
      <c r="E568" s="4" t="n">
        <v>1</v>
      </c>
      <c r="F568" s="4" t="n">
        <v>14</v>
      </c>
      <c r="I568" s="4" t="n">
        <v>1</v>
      </c>
      <c r="L568" s="4" t="s">
        <v>2171</v>
      </c>
      <c r="M568" s="4" t="s">
        <v>2172</v>
      </c>
      <c r="N568" s="4" t="s">
        <v>2173</v>
      </c>
    </row>
    <row r="569" customFormat="false" ht="13.5" hidden="false" customHeight="false" outlineLevel="0" collapsed="false">
      <c r="A569" s="4" t="s">
        <v>20</v>
      </c>
      <c r="B569" s="4" t="s">
        <v>2161</v>
      </c>
      <c r="C569" s="4" t="n">
        <v>3</v>
      </c>
      <c r="E569" s="4" t="n">
        <v>1</v>
      </c>
      <c r="F569" s="4" t="n">
        <v>14</v>
      </c>
      <c r="I569" s="4" t="n">
        <v>1</v>
      </c>
      <c r="L569" s="4" t="s">
        <v>2174</v>
      </c>
      <c r="M569" s="4" t="s">
        <v>2175</v>
      </c>
      <c r="N569" s="4" t="s">
        <v>2176</v>
      </c>
    </row>
    <row r="570" customFormat="false" ht="13.5" hidden="false" customHeight="false" outlineLevel="0" collapsed="false">
      <c r="A570" s="4" t="s">
        <v>20</v>
      </c>
      <c r="B570" s="4" t="s">
        <v>2161</v>
      </c>
      <c r="C570" s="4" t="n">
        <v>3</v>
      </c>
      <c r="E570" s="4" t="n">
        <v>1</v>
      </c>
      <c r="F570" s="4" t="n">
        <v>21</v>
      </c>
      <c r="I570" s="4" t="n">
        <v>1</v>
      </c>
      <c r="L570" s="4" t="s">
        <v>2177</v>
      </c>
      <c r="M570" s="4" t="s">
        <v>2178</v>
      </c>
      <c r="N570" s="4" t="s">
        <v>2179</v>
      </c>
    </row>
    <row r="571" customFormat="false" ht="13.5" hidden="false" customHeight="false" outlineLevel="0" collapsed="false">
      <c r="A571" s="4" t="s">
        <v>20</v>
      </c>
      <c r="B571" s="4" t="s">
        <v>2161</v>
      </c>
      <c r="C571" s="4" t="n">
        <v>3</v>
      </c>
      <c r="E571" s="4" t="n">
        <v>1</v>
      </c>
      <c r="F571" s="4" t="n">
        <v>28</v>
      </c>
      <c r="I571" s="4" t="n">
        <v>1</v>
      </c>
      <c r="L571" s="4" t="s">
        <v>2180</v>
      </c>
      <c r="M571" s="4" t="s">
        <v>2181</v>
      </c>
      <c r="N571" s="4" t="s">
        <v>2182</v>
      </c>
    </row>
    <row r="572" customFormat="false" ht="13.5" hidden="false" customHeight="false" outlineLevel="0" collapsed="false">
      <c r="A572" s="4" t="s">
        <v>20</v>
      </c>
      <c r="B572" s="4" t="s">
        <v>2161</v>
      </c>
      <c r="C572" s="4" t="n">
        <v>3</v>
      </c>
      <c r="E572" s="4" t="n">
        <v>1</v>
      </c>
      <c r="F572" s="4" t="n">
        <v>18</v>
      </c>
      <c r="I572" s="4" t="n">
        <v>1</v>
      </c>
      <c r="L572" s="4" t="s">
        <v>2183</v>
      </c>
      <c r="M572" s="4" t="s">
        <v>2184</v>
      </c>
      <c r="N572" s="4" t="s">
        <v>2185</v>
      </c>
    </row>
    <row r="573" customFormat="false" ht="13.5" hidden="false" customHeight="false" outlineLevel="0" collapsed="false">
      <c r="A573" s="4" t="s">
        <v>20</v>
      </c>
      <c r="B573" s="4" t="s">
        <v>2161</v>
      </c>
      <c r="C573" s="4" t="n">
        <v>3</v>
      </c>
      <c r="E573" s="4" t="n">
        <v>1</v>
      </c>
      <c r="F573" s="4" t="n">
        <v>28</v>
      </c>
      <c r="I573" s="4" t="n">
        <v>1</v>
      </c>
      <c r="L573" s="4" t="s">
        <v>2186</v>
      </c>
      <c r="M573" s="4" t="s">
        <v>2187</v>
      </c>
      <c r="N573" s="4" t="s">
        <v>2188</v>
      </c>
    </row>
    <row r="574" customFormat="false" ht="13.5" hidden="false" customHeight="false" outlineLevel="0" collapsed="false">
      <c r="A574" s="4" t="s">
        <v>20</v>
      </c>
      <c r="B574" s="4" t="s">
        <v>2161</v>
      </c>
      <c r="C574" s="4" t="n">
        <v>3</v>
      </c>
      <c r="E574" s="4" t="n">
        <v>1</v>
      </c>
      <c r="F574" s="4" t="n">
        <v>12</v>
      </c>
      <c r="I574" s="4" t="n">
        <v>1</v>
      </c>
      <c r="L574" s="4" t="s">
        <v>2189</v>
      </c>
      <c r="M574" s="4" t="s">
        <v>2190</v>
      </c>
      <c r="N574" s="4" t="s">
        <v>2191</v>
      </c>
    </row>
    <row r="575" customFormat="false" ht="13.5" hidden="false" customHeight="false" outlineLevel="0" collapsed="false">
      <c r="A575" s="4" t="s">
        <v>20</v>
      </c>
      <c r="B575" s="4" t="s">
        <v>2161</v>
      </c>
      <c r="C575" s="4" t="n">
        <v>3</v>
      </c>
      <c r="E575" s="4" t="n">
        <v>1</v>
      </c>
      <c r="F575" s="4" t="n">
        <v>28</v>
      </c>
      <c r="I575" s="4" t="n">
        <v>1</v>
      </c>
      <c r="L575" s="4" t="s">
        <v>2192</v>
      </c>
      <c r="M575" s="4" t="s">
        <v>2193</v>
      </c>
      <c r="N575" s="4" t="s">
        <v>2194</v>
      </c>
    </row>
    <row r="576" customFormat="false" ht="13.5" hidden="false" customHeight="false" outlineLevel="0" collapsed="false">
      <c r="A576" s="4" t="s">
        <v>20</v>
      </c>
      <c r="B576" s="4" t="s">
        <v>2195</v>
      </c>
      <c r="C576" s="4" t="n">
        <v>2</v>
      </c>
      <c r="D576" s="4" t="n">
        <v>1</v>
      </c>
      <c r="F576" s="4" t="n">
        <v>6</v>
      </c>
      <c r="G576" s="4" t="n">
        <v>0</v>
      </c>
      <c r="I576" s="4" t="n">
        <v>0</v>
      </c>
      <c r="L576" s="4" t="s">
        <v>2196</v>
      </c>
      <c r="M576" s="4" t="s">
        <v>2197</v>
      </c>
    </row>
    <row r="577" customFormat="false" ht="13.5" hidden="false" customHeight="false" outlineLevel="0" collapsed="false">
      <c r="A577" s="4" t="s">
        <v>20</v>
      </c>
      <c r="B577" s="4" t="s">
        <v>2198</v>
      </c>
      <c r="C577" s="4" t="n">
        <v>2</v>
      </c>
      <c r="E577" s="4" t="n">
        <v>1</v>
      </c>
      <c r="F577" s="4" t="n">
        <v>4</v>
      </c>
      <c r="G577" s="4" t="n">
        <v>0</v>
      </c>
      <c r="I577" s="4" t="n">
        <v>1</v>
      </c>
      <c r="L577" s="4" t="s">
        <v>2199</v>
      </c>
      <c r="M577" s="4" t="s">
        <v>2200</v>
      </c>
    </row>
    <row r="578" customFormat="false" ht="13.5" hidden="false" customHeight="false" outlineLevel="0" collapsed="false">
      <c r="A578" s="4" t="s">
        <v>20</v>
      </c>
      <c r="B578" s="4" t="s">
        <v>2201</v>
      </c>
      <c r="C578" s="4" t="n">
        <v>6</v>
      </c>
      <c r="E578" s="4" t="n">
        <v>1</v>
      </c>
      <c r="F578" s="4" t="n">
        <v>10</v>
      </c>
      <c r="G578" s="4" t="n">
        <v>0</v>
      </c>
      <c r="I578" s="4" t="n">
        <v>1</v>
      </c>
      <c r="L578" s="4" t="s">
        <v>2202</v>
      </c>
      <c r="M578" s="4" t="s">
        <v>2203</v>
      </c>
      <c r="N578" s="4" t="s">
        <v>2204</v>
      </c>
      <c r="O578" s="4" t="s">
        <v>2205</v>
      </c>
      <c r="P578" s="4" t="s">
        <v>2206</v>
      </c>
      <c r="Q578" s="4" t="s">
        <v>2207</v>
      </c>
    </row>
    <row r="579" customFormat="false" ht="13.5" hidden="false" customHeight="false" outlineLevel="0" collapsed="false">
      <c r="A579" s="4" t="s">
        <v>20</v>
      </c>
      <c r="B579" s="4" t="s">
        <v>2201</v>
      </c>
      <c r="C579" s="4" t="n">
        <v>6</v>
      </c>
      <c r="E579" s="4" t="n">
        <v>1</v>
      </c>
      <c r="F579" s="4" t="n">
        <v>45</v>
      </c>
      <c r="I579" s="4" t="n">
        <v>1</v>
      </c>
      <c r="L579" s="4" t="s">
        <v>2208</v>
      </c>
      <c r="M579" s="4" t="s">
        <v>2209</v>
      </c>
      <c r="N579" s="4" t="s">
        <v>2210</v>
      </c>
      <c r="O579" s="4" t="s">
        <v>2211</v>
      </c>
      <c r="P579" s="4" t="s">
        <v>2212</v>
      </c>
      <c r="Q579" s="4" t="s">
        <v>2213</v>
      </c>
    </row>
    <row r="580" customFormat="false" ht="13.5" hidden="false" customHeight="false" outlineLevel="0" collapsed="false">
      <c r="A580" s="4" t="s">
        <v>20</v>
      </c>
      <c r="B580" s="4" t="s">
        <v>2201</v>
      </c>
      <c r="C580" s="4" t="n">
        <v>6</v>
      </c>
      <c r="E580" s="4" t="n">
        <v>1</v>
      </c>
      <c r="F580" s="4" t="n">
        <v>75</v>
      </c>
      <c r="I580" s="4" t="n">
        <v>1</v>
      </c>
      <c r="L580" s="4" t="s">
        <v>2214</v>
      </c>
      <c r="M580" s="4" t="s">
        <v>2215</v>
      </c>
      <c r="N580" s="4" t="s">
        <v>2216</v>
      </c>
      <c r="O580" s="4" t="s">
        <v>2217</v>
      </c>
      <c r="P580" s="4" t="s">
        <v>2218</v>
      </c>
      <c r="Q580" s="4" t="s">
        <v>2219</v>
      </c>
    </row>
    <row r="581" customFormat="false" ht="13.5" hidden="false" customHeight="false" outlineLevel="0" collapsed="false">
      <c r="A581" s="4" t="s">
        <v>20</v>
      </c>
      <c r="B581" s="4" t="s">
        <v>2201</v>
      </c>
      <c r="C581" s="4" t="n">
        <v>6</v>
      </c>
      <c r="E581" s="4" t="n">
        <v>1</v>
      </c>
      <c r="F581" s="4" t="n">
        <v>90</v>
      </c>
      <c r="I581" s="4" t="n">
        <v>1</v>
      </c>
      <c r="L581" s="4" t="s">
        <v>2220</v>
      </c>
      <c r="M581" s="4" t="s">
        <v>2221</v>
      </c>
      <c r="N581" s="4" t="s">
        <v>2222</v>
      </c>
      <c r="O581" s="4" t="s">
        <v>2223</v>
      </c>
      <c r="P581" s="4" t="s">
        <v>2224</v>
      </c>
      <c r="Q581" s="4" t="s">
        <v>2225</v>
      </c>
    </row>
    <row r="582" customFormat="false" ht="13.5" hidden="false" customHeight="false" outlineLevel="0" collapsed="false">
      <c r="A582" s="4" t="s">
        <v>20</v>
      </c>
      <c r="B582" s="4" t="s">
        <v>2201</v>
      </c>
      <c r="C582" s="4" t="n">
        <v>5</v>
      </c>
      <c r="E582" s="4" t="n">
        <v>1</v>
      </c>
      <c r="F582" s="4" t="n">
        <v>12</v>
      </c>
      <c r="I582" s="4" t="n">
        <v>1</v>
      </c>
      <c r="L582" s="4" t="s">
        <v>2226</v>
      </c>
      <c r="M582" s="4" t="s">
        <v>2227</v>
      </c>
      <c r="N582" s="4" t="s">
        <v>2228</v>
      </c>
      <c r="O582" s="4" t="s">
        <v>2229</v>
      </c>
      <c r="P582" s="4" t="s">
        <v>2230</v>
      </c>
    </row>
    <row r="583" customFormat="false" ht="13.5" hidden="false" customHeight="false" outlineLevel="0" collapsed="false">
      <c r="A583" s="4" t="s">
        <v>20</v>
      </c>
      <c r="B583" s="4" t="s">
        <v>2201</v>
      </c>
      <c r="C583" s="4" t="n">
        <v>5</v>
      </c>
      <c r="E583" s="4" t="n">
        <v>1</v>
      </c>
      <c r="F583" s="4" t="n">
        <v>102</v>
      </c>
      <c r="I583" s="4" t="n">
        <v>1</v>
      </c>
      <c r="L583" s="4" t="s">
        <v>2231</v>
      </c>
      <c r="M583" s="4" t="s">
        <v>2232</v>
      </c>
      <c r="N583" s="4" t="s">
        <v>2233</v>
      </c>
      <c r="O583" s="4" t="s">
        <v>2234</v>
      </c>
      <c r="P583" s="4" t="s">
        <v>2235</v>
      </c>
    </row>
    <row r="584" customFormat="false" ht="13.5" hidden="false" customHeight="false" outlineLevel="0" collapsed="false">
      <c r="A584" s="4" t="s">
        <v>20</v>
      </c>
      <c r="B584" s="4" t="s">
        <v>2201</v>
      </c>
      <c r="C584" s="4" t="n">
        <v>5</v>
      </c>
      <c r="E584" s="4" t="n">
        <v>1</v>
      </c>
      <c r="F584" s="4" t="n">
        <v>48</v>
      </c>
      <c r="I584" s="4" t="n">
        <v>1</v>
      </c>
      <c r="L584" s="4" t="s">
        <v>2236</v>
      </c>
      <c r="M584" s="4" t="s">
        <v>2237</v>
      </c>
      <c r="N584" s="4" t="s">
        <v>2238</v>
      </c>
      <c r="O584" s="4" t="s">
        <v>2239</v>
      </c>
      <c r="P584" s="4" t="s">
        <v>2240</v>
      </c>
    </row>
    <row r="585" customFormat="false" ht="13.5" hidden="false" customHeight="false" outlineLevel="0" collapsed="false">
      <c r="A585" s="4" t="s">
        <v>20</v>
      </c>
      <c r="B585" s="4" t="s">
        <v>2201</v>
      </c>
      <c r="C585" s="4" t="n">
        <v>5</v>
      </c>
      <c r="E585" s="4" t="n">
        <v>1</v>
      </c>
      <c r="F585" s="4" t="n">
        <v>90</v>
      </c>
      <c r="I585" s="4" t="n">
        <v>1</v>
      </c>
      <c r="L585" s="4" t="s">
        <v>2241</v>
      </c>
      <c r="M585" s="4" t="s">
        <v>2242</v>
      </c>
      <c r="N585" s="4" t="s">
        <v>2243</v>
      </c>
      <c r="O585" s="4" t="s">
        <v>2244</v>
      </c>
      <c r="P585" s="4" t="s">
        <v>2245</v>
      </c>
    </row>
    <row r="586" customFormat="false" ht="13.5" hidden="false" customHeight="false" outlineLevel="0" collapsed="false">
      <c r="A586" s="4" t="s">
        <v>20</v>
      </c>
      <c r="B586" s="4" t="s">
        <v>2201</v>
      </c>
      <c r="C586" s="4" t="n">
        <v>5</v>
      </c>
      <c r="E586" s="4" t="n">
        <v>1</v>
      </c>
      <c r="F586" s="4" t="n">
        <v>102</v>
      </c>
      <c r="I586" s="4" t="n">
        <v>1</v>
      </c>
      <c r="L586" s="4" t="s">
        <v>2246</v>
      </c>
      <c r="M586" s="4" t="s">
        <v>2247</v>
      </c>
      <c r="N586" s="4" t="s">
        <v>2248</v>
      </c>
      <c r="O586" s="4" t="s">
        <v>2249</v>
      </c>
      <c r="P586" s="4" t="s">
        <v>2250</v>
      </c>
    </row>
    <row r="587" customFormat="false" ht="13.5" hidden="false" customHeight="false" outlineLevel="0" collapsed="false">
      <c r="A587" s="4" t="s">
        <v>20</v>
      </c>
      <c r="B587" s="4" t="s">
        <v>2251</v>
      </c>
      <c r="C587" s="4" t="n">
        <v>3</v>
      </c>
      <c r="D587" s="4" t="n">
        <v>1</v>
      </c>
      <c r="F587" s="4" t="n">
        <v>12</v>
      </c>
      <c r="G587" s="4" t="n">
        <v>0</v>
      </c>
      <c r="I587" s="4" t="n">
        <v>1</v>
      </c>
      <c r="L587" s="4" t="s">
        <v>2252</v>
      </c>
      <c r="M587" s="4" t="s">
        <v>2253</v>
      </c>
      <c r="N587" s="4" t="s">
        <v>2254</v>
      </c>
    </row>
    <row r="588" customFormat="false" ht="13.5" hidden="false" customHeight="false" outlineLevel="0" collapsed="false">
      <c r="A588" s="4" t="s">
        <v>20</v>
      </c>
      <c r="B588" s="4" t="s">
        <v>2255</v>
      </c>
      <c r="C588" s="4" t="n">
        <v>2</v>
      </c>
      <c r="D588" s="4" t="n">
        <v>1</v>
      </c>
      <c r="F588" s="4" t="n">
        <v>48</v>
      </c>
      <c r="G588" s="4" t="n">
        <v>0</v>
      </c>
      <c r="I588" s="4" t="n">
        <v>1</v>
      </c>
      <c r="L588" s="4" t="s">
        <v>2256</v>
      </c>
      <c r="M588" s="4" t="s">
        <v>2257</v>
      </c>
    </row>
    <row r="589" customFormat="false" ht="13.5" hidden="false" customHeight="false" outlineLevel="0" collapsed="false">
      <c r="A589" s="4" t="s">
        <v>20</v>
      </c>
      <c r="B589" s="4" t="s">
        <v>2255</v>
      </c>
      <c r="C589" s="4" t="n">
        <v>2</v>
      </c>
      <c r="D589" s="4" t="n">
        <v>1</v>
      </c>
      <c r="F589" s="4" t="n">
        <v>16</v>
      </c>
      <c r="I589" s="4" t="n">
        <v>1</v>
      </c>
      <c r="L589" s="4" t="s">
        <v>2258</v>
      </c>
      <c r="M589" s="4" t="s">
        <v>2259</v>
      </c>
    </row>
    <row r="590" customFormat="false" ht="13.5" hidden="false" customHeight="false" outlineLevel="0" collapsed="false">
      <c r="A590" s="4" t="s">
        <v>20</v>
      </c>
      <c r="B590" s="4" t="s">
        <v>2255</v>
      </c>
      <c r="C590" s="4" t="n">
        <v>2</v>
      </c>
      <c r="D590" s="4" t="n">
        <v>1</v>
      </c>
      <c r="F590" s="4" t="n">
        <v>9</v>
      </c>
      <c r="I590" s="4" t="n">
        <v>1</v>
      </c>
      <c r="L590" s="4" t="s">
        <v>2260</v>
      </c>
      <c r="M590" s="4" t="s">
        <v>2261</v>
      </c>
    </row>
    <row r="591" customFormat="false" ht="13.5" hidden="false" customHeight="false" outlineLevel="0" collapsed="false">
      <c r="A591" s="4" t="s">
        <v>20</v>
      </c>
      <c r="B591" s="4" t="s">
        <v>2262</v>
      </c>
      <c r="C591" s="4" t="n">
        <v>3</v>
      </c>
      <c r="D591" s="4" t="n">
        <v>1</v>
      </c>
      <c r="F591" s="4" t="n">
        <v>18</v>
      </c>
      <c r="G591" s="4" t="n">
        <v>0</v>
      </c>
      <c r="I591" s="4" t="n">
        <v>1</v>
      </c>
      <c r="L591" s="4" t="s">
        <v>2263</v>
      </c>
      <c r="M591" s="4" t="s">
        <v>2264</v>
      </c>
      <c r="N591" s="4" t="s">
        <v>2265</v>
      </c>
    </row>
    <row r="592" customFormat="false" ht="13.5" hidden="false" customHeight="false" outlineLevel="0" collapsed="false">
      <c r="A592" s="4" t="s">
        <v>20</v>
      </c>
      <c r="B592" s="4" t="s">
        <v>2262</v>
      </c>
      <c r="C592" s="4" t="n">
        <v>3</v>
      </c>
      <c r="D592" s="4" t="n">
        <v>1</v>
      </c>
      <c r="F592" s="4" t="n">
        <v>10</v>
      </c>
      <c r="I592" s="4" t="n">
        <v>1</v>
      </c>
      <c r="L592" s="4" t="s">
        <v>2266</v>
      </c>
      <c r="M592" s="4" t="s">
        <v>2267</v>
      </c>
      <c r="N592" s="4" t="s">
        <v>2268</v>
      </c>
    </row>
    <row r="593" customFormat="false" ht="13.5" hidden="false" customHeight="false" outlineLevel="0" collapsed="false">
      <c r="A593" s="4" t="s">
        <v>20</v>
      </c>
      <c r="B593" s="4" t="s">
        <v>2262</v>
      </c>
      <c r="C593" s="4" t="n">
        <v>3</v>
      </c>
      <c r="D593" s="4" t="n">
        <v>1</v>
      </c>
      <c r="F593" s="4" t="n">
        <v>4</v>
      </c>
      <c r="I593" s="4" t="n">
        <v>1</v>
      </c>
      <c r="L593" s="4" t="s">
        <v>2269</v>
      </c>
      <c r="M593" s="4" t="s">
        <v>2270</v>
      </c>
      <c r="N593" s="4" t="s">
        <v>2271</v>
      </c>
    </row>
    <row r="594" customFormat="false" ht="13.5" hidden="false" customHeight="false" outlineLevel="0" collapsed="false">
      <c r="A594" s="4" t="s">
        <v>20</v>
      </c>
      <c r="B594" s="4" t="s">
        <v>2262</v>
      </c>
      <c r="C594" s="4" t="n">
        <v>3</v>
      </c>
      <c r="D594" s="4" t="n">
        <v>1</v>
      </c>
      <c r="F594" s="4" t="n">
        <v>4</v>
      </c>
      <c r="I594" s="4" t="n">
        <v>1</v>
      </c>
      <c r="L594" s="4" t="s">
        <v>2272</v>
      </c>
      <c r="M594" s="4" t="s">
        <v>2273</v>
      </c>
      <c r="N594" s="4" t="s">
        <v>2274</v>
      </c>
    </row>
    <row r="595" customFormat="false" ht="13.5" hidden="false" customHeight="false" outlineLevel="0" collapsed="false">
      <c r="A595" s="4" t="s">
        <v>20</v>
      </c>
      <c r="B595" s="4" t="s">
        <v>2275</v>
      </c>
      <c r="C595" s="4" t="n">
        <v>2</v>
      </c>
      <c r="D595" s="4" t="n">
        <v>1</v>
      </c>
      <c r="F595" s="4" t="n">
        <v>6</v>
      </c>
      <c r="G595" s="4" t="n">
        <v>0</v>
      </c>
      <c r="I595" s="4" t="n">
        <v>1</v>
      </c>
      <c r="L595" s="4" t="s">
        <v>2276</v>
      </c>
      <c r="M595" s="4" t="s">
        <v>2277</v>
      </c>
    </row>
    <row r="596" customFormat="false" ht="13.5" hidden="false" customHeight="false" outlineLevel="0" collapsed="false">
      <c r="A596" s="4" t="s">
        <v>20</v>
      </c>
      <c r="B596" s="4" t="s">
        <v>2275</v>
      </c>
      <c r="C596" s="4" t="n">
        <v>2</v>
      </c>
      <c r="D596" s="4" t="n">
        <v>1</v>
      </c>
      <c r="F596" s="4" t="n">
        <v>14</v>
      </c>
      <c r="I596" s="4" t="n">
        <v>1</v>
      </c>
      <c r="L596" s="4" t="s">
        <v>2278</v>
      </c>
      <c r="M596" s="4" t="s">
        <v>2279</v>
      </c>
    </row>
    <row r="597" customFormat="false" ht="13.5" hidden="false" customHeight="false" outlineLevel="0" collapsed="false">
      <c r="A597" s="4" t="s">
        <v>20</v>
      </c>
      <c r="B597" s="4" t="s">
        <v>2280</v>
      </c>
      <c r="C597" s="4" t="n">
        <v>3</v>
      </c>
      <c r="D597" s="4" t="n">
        <v>1</v>
      </c>
      <c r="F597" s="4" t="n">
        <v>8</v>
      </c>
      <c r="G597" s="4" t="n">
        <v>0</v>
      </c>
      <c r="I597" s="4" t="n">
        <v>1</v>
      </c>
      <c r="L597" s="4" t="s">
        <v>2281</v>
      </c>
      <c r="M597" s="4" t="s">
        <v>2282</v>
      </c>
      <c r="N597" s="4" t="s">
        <v>2283</v>
      </c>
    </row>
    <row r="598" customFormat="false" ht="13.5" hidden="false" customHeight="false" outlineLevel="0" collapsed="false">
      <c r="A598" s="4" t="s">
        <v>20</v>
      </c>
      <c r="B598" s="4" t="s">
        <v>2284</v>
      </c>
      <c r="C598" s="4" t="n">
        <v>2</v>
      </c>
      <c r="D598" s="4" t="n">
        <v>1</v>
      </c>
      <c r="F598" s="4" t="n">
        <v>21</v>
      </c>
      <c r="G598" s="4" t="n">
        <v>0</v>
      </c>
      <c r="I598" s="4" t="n">
        <v>1</v>
      </c>
      <c r="L598" s="4" t="s">
        <v>2285</v>
      </c>
      <c r="M598" s="4" t="s">
        <v>2286</v>
      </c>
    </row>
    <row r="599" customFormat="false" ht="13.5" hidden="false" customHeight="false" outlineLevel="0" collapsed="false">
      <c r="A599" s="4" t="s">
        <v>20</v>
      </c>
      <c r="B599" s="4" t="s">
        <v>2284</v>
      </c>
      <c r="C599" s="4" t="n">
        <v>3</v>
      </c>
      <c r="D599" s="4" t="n">
        <v>1</v>
      </c>
      <c r="F599" s="4" t="n">
        <v>18</v>
      </c>
      <c r="I599" s="4" t="n">
        <v>1</v>
      </c>
      <c r="L599" s="4" t="s">
        <v>2287</v>
      </c>
      <c r="M599" s="4" t="s">
        <v>2288</v>
      </c>
      <c r="N599" s="4" t="s">
        <v>2289</v>
      </c>
    </row>
    <row r="600" customFormat="false" ht="13.5" hidden="false" customHeight="false" outlineLevel="0" collapsed="false">
      <c r="A600" s="4" t="s">
        <v>20</v>
      </c>
      <c r="B600" s="4" t="s">
        <v>2284</v>
      </c>
      <c r="C600" s="4" t="n">
        <v>3</v>
      </c>
      <c r="D600" s="4" t="n">
        <v>1</v>
      </c>
      <c r="F600" s="4" t="n">
        <v>18</v>
      </c>
      <c r="I600" s="4" t="n">
        <v>1</v>
      </c>
      <c r="L600" s="4" t="s">
        <v>2290</v>
      </c>
      <c r="M600" s="4" t="s">
        <v>2291</v>
      </c>
      <c r="N600" s="4" t="s">
        <v>2292</v>
      </c>
    </row>
    <row r="601" customFormat="false" ht="13.5" hidden="false" customHeight="false" outlineLevel="0" collapsed="false">
      <c r="A601" s="4" t="s">
        <v>20</v>
      </c>
      <c r="B601" s="4" t="s">
        <v>2284</v>
      </c>
      <c r="C601" s="4" t="n">
        <v>3</v>
      </c>
      <c r="D601" s="4" t="n">
        <v>1</v>
      </c>
      <c r="F601" s="4" t="n">
        <v>24</v>
      </c>
      <c r="I601" s="4" t="n">
        <v>1</v>
      </c>
      <c r="L601" s="4" t="s">
        <v>2293</v>
      </c>
      <c r="M601" s="4" t="s">
        <v>2294</v>
      </c>
      <c r="N601" s="4" t="s">
        <v>2295</v>
      </c>
    </row>
    <row r="602" customFormat="false" ht="13.5" hidden="false" customHeight="false" outlineLevel="0" collapsed="false">
      <c r="A602" s="4" t="s">
        <v>20</v>
      </c>
      <c r="B602" s="4" t="s">
        <v>2296</v>
      </c>
      <c r="C602" s="4" t="n">
        <v>2</v>
      </c>
      <c r="D602" s="4" t="n">
        <v>1</v>
      </c>
      <c r="F602" s="4" t="n">
        <v>72</v>
      </c>
      <c r="G602" s="4" t="n">
        <v>4</v>
      </c>
      <c r="H602" s="4" t="n">
        <v>1</v>
      </c>
      <c r="I602" s="4" t="n">
        <v>1</v>
      </c>
      <c r="L602" s="4" t="s">
        <v>2297</v>
      </c>
      <c r="M602" s="4" t="s">
        <v>2298</v>
      </c>
    </row>
    <row r="603" customFormat="false" ht="13.5" hidden="false" customHeight="false" outlineLevel="0" collapsed="false">
      <c r="A603" s="4" t="s">
        <v>20</v>
      </c>
      <c r="B603" s="4" t="s">
        <v>2299</v>
      </c>
      <c r="C603" s="4" t="n">
        <v>2</v>
      </c>
      <c r="E603" s="4" t="n">
        <v>1</v>
      </c>
      <c r="F603" s="4" t="n">
        <v>4</v>
      </c>
      <c r="G603" s="4" t="n">
        <v>0</v>
      </c>
      <c r="I603" s="4" t="n">
        <v>1</v>
      </c>
      <c r="L603" s="4" t="s">
        <v>2300</v>
      </c>
      <c r="M603" s="4" t="s">
        <v>2301</v>
      </c>
    </row>
    <row r="604" customFormat="false" ht="13.5" hidden="false" customHeight="false" outlineLevel="0" collapsed="false">
      <c r="A604" s="4" t="s">
        <v>20</v>
      </c>
      <c r="B604" s="4" t="s">
        <v>2302</v>
      </c>
      <c r="C604" s="4" t="n">
        <v>3</v>
      </c>
      <c r="E604" s="4" t="n">
        <v>1</v>
      </c>
      <c r="F604" s="4" t="n">
        <v>51</v>
      </c>
      <c r="G604" s="4" t="n">
        <v>0</v>
      </c>
      <c r="I604" s="4" t="n">
        <v>1</v>
      </c>
      <c r="L604" s="4" t="s">
        <v>2303</v>
      </c>
      <c r="M604" s="4" t="s">
        <v>2304</v>
      </c>
      <c r="N604" s="4" t="s">
        <v>2305</v>
      </c>
    </row>
    <row r="605" customFormat="false" ht="13.5" hidden="false" customHeight="false" outlineLevel="0" collapsed="false">
      <c r="A605" s="4" t="s">
        <v>20</v>
      </c>
      <c r="B605" s="4" t="s">
        <v>2302</v>
      </c>
      <c r="C605" s="4" t="n">
        <v>3</v>
      </c>
      <c r="E605" s="4" t="n">
        <v>1</v>
      </c>
      <c r="F605" s="4" t="n">
        <v>51</v>
      </c>
      <c r="I605" s="4" t="n">
        <v>1</v>
      </c>
      <c r="L605" s="4" t="s">
        <v>2306</v>
      </c>
      <c r="M605" s="4" t="s">
        <v>2307</v>
      </c>
      <c r="N605" s="4" t="s">
        <v>2308</v>
      </c>
    </row>
    <row r="606" customFormat="false" ht="13.5" hidden="false" customHeight="false" outlineLevel="0" collapsed="false">
      <c r="A606" s="4" t="s">
        <v>20</v>
      </c>
      <c r="B606" s="4" t="s">
        <v>2309</v>
      </c>
      <c r="C606" s="4" t="n">
        <v>2</v>
      </c>
      <c r="E606" s="4" t="n">
        <v>1</v>
      </c>
      <c r="F606" s="4" t="n">
        <v>28</v>
      </c>
      <c r="G606" s="4" t="n">
        <v>0</v>
      </c>
      <c r="I606" s="4" t="n">
        <v>1</v>
      </c>
      <c r="L606" s="4" t="s">
        <v>2310</v>
      </c>
      <c r="M606" s="4" t="s">
        <v>2311</v>
      </c>
    </row>
    <row r="607" customFormat="false" ht="13.5" hidden="false" customHeight="false" outlineLevel="0" collapsed="false">
      <c r="A607" s="4" t="s">
        <v>20</v>
      </c>
      <c r="B607" s="4" t="s">
        <v>2309</v>
      </c>
      <c r="C607" s="4" t="n">
        <v>2</v>
      </c>
      <c r="E607" s="4" t="n">
        <v>1</v>
      </c>
      <c r="F607" s="4" t="n">
        <v>56</v>
      </c>
      <c r="I607" s="4" t="n">
        <v>1</v>
      </c>
      <c r="L607" s="4" t="s">
        <v>2312</v>
      </c>
      <c r="M607" s="4" t="s">
        <v>2313</v>
      </c>
    </row>
    <row r="608" customFormat="false" ht="13.5" hidden="false" customHeight="false" outlineLevel="0" collapsed="false">
      <c r="A608" s="4" t="s">
        <v>20</v>
      </c>
      <c r="B608" s="4" t="s">
        <v>2309</v>
      </c>
      <c r="C608" s="4" t="n">
        <v>2</v>
      </c>
      <c r="E608" s="4" t="n">
        <v>1</v>
      </c>
      <c r="F608" s="4" t="n">
        <v>42</v>
      </c>
      <c r="I608" s="4" t="n">
        <v>1</v>
      </c>
      <c r="L608" s="4" t="s">
        <v>2314</v>
      </c>
      <c r="M608" s="4" t="s">
        <v>2315</v>
      </c>
    </row>
    <row r="609" customFormat="false" ht="13.5" hidden="false" customHeight="false" outlineLevel="0" collapsed="false">
      <c r="A609" s="4" t="s">
        <v>20</v>
      </c>
      <c r="B609" s="4" t="s">
        <v>2316</v>
      </c>
      <c r="C609" s="4" t="n">
        <v>2</v>
      </c>
      <c r="E609" s="4" t="n">
        <v>1</v>
      </c>
      <c r="F609" s="4" t="n">
        <v>130</v>
      </c>
      <c r="G609" s="4" t="n">
        <v>0</v>
      </c>
      <c r="I609" s="4" t="n">
        <v>1</v>
      </c>
      <c r="L609" s="4" t="s">
        <v>2317</v>
      </c>
      <c r="M609" s="4" t="s">
        <v>2318</v>
      </c>
    </row>
    <row r="610" customFormat="false" ht="13.5" hidden="false" customHeight="false" outlineLevel="0" collapsed="false">
      <c r="A610" s="4" t="s">
        <v>20</v>
      </c>
      <c r="B610" s="4" t="s">
        <v>2316</v>
      </c>
      <c r="C610" s="4" t="n">
        <v>2</v>
      </c>
      <c r="E610" s="4" t="n">
        <v>1</v>
      </c>
      <c r="F610" s="4" t="n">
        <v>299</v>
      </c>
      <c r="I610" s="4" t="n">
        <v>1</v>
      </c>
      <c r="L610" s="4" t="s">
        <v>2319</v>
      </c>
      <c r="M610" s="4" t="s">
        <v>2320</v>
      </c>
    </row>
    <row r="611" customFormat="false" ht="13.5" hidden="false" customHeight="false" outlineLevel="0" collapsed="false">
      <c r="A611" s="4" t="s">
        <v>20</v>
      </c>
      <c r="B611" s="4" t="s">
        <v>2316</v>
      </c>
      <c r="C611" s="4" t="n">
        <v>2</v>
      </c>
      <c r="E611" s="4" t="n">
        <v>1</v>
      </c>
      <c r="F611" s="4" t="n">
        <v>130</v>
      </c>
      <c r="I611" s="4" t="n">
        <v>1</v>
      </c>
      <c r="L611" s="4" t="s">
        <v>2321</v>
      </c>
      <c r="M611" s="4" t="s">
        <v>2322</v>
      </c>
    </row>
    <row r="612" customFormat="false" ht="13.5" hidden="false" customHeight="false" outlineLevel="0" collapsed="false">
      <c r="A612" s="4" t="s">
        <v>20</v>
      </c>
      <c r="B612" s="4" t="s">
        <v>2316</v>
      </c>
      <c r="C612" s="4" t="n">
        <v>2</v>
      </c>
      <c r="E612" s="4" t="n">
        <v>1</v>
      </c>
      <c r="F612" s="4" t="n">
        <v>299</v>
      </c>
      <c r="I612" s="4" t="n">
        <v>1</v>
      </c>
      <c r="L612" s="4" t="s">
        <v>2323</v>
      </c>
      <c r="M612" s="4" t="s">
        <v>2324</v>
      </c>
    </row>
    <row r="613" customFormat="false" ht="13.5" hidden="false" customHeight="false" outlineLevel="0" collapsed="false">
      <c r="A613" s="4" t="s">
        <v>20</v>
      </c>
      <c r="B613" s="4" t="s">
        <v>2316</v>
      </c>
      <c r="C613" s="4" t="n">
        <v>2</v>
      </c>
      <c r="E613" s="4" t="n">
        <v>1</v>
      </c>
      <c r="F613" s="4" t="n">
        <v>130</v>
      </c>
      <c r="I613" s="4" t="n">
        <v>1</v>
      </c>
      <c r="L613" s="4" t="s">
        <v>2325</v>
      </c>
      <c r="M613" s="4" t="s">
        <v>2326</v>
      </c>
    </row>
    <row r="614" customFormat="false" ht="13.5" hidden="false" customHeight="false" outlineLevel="0" collapsed="false">
      <c r="A614" s="4" t="s">
        <v>20</v>
      </c>
      <c r="B614" s="4" t="s">
        <v>2316</v>
      </c>
      <c r="C614" s="4" t="n">
        <v>2</v>
      </c>
      <c r="E614" s="4" t="n">
        <v>1</v>
      </c>
      <c r="F614" s="4" t="n">
        <v>299</v>
      </c>
      <c r="I614" s="4" t="n">
        <v>1</v>
      </c>
      <c r="L614" s="4" t="s">
        <v>2327</v>
      </c>
      <c r="M614" s="4" t="s">
        <v>2328</v>
      </c>
    </row>
    <row r="615" customFormat="false" ht="13.5" hidden="false" customHeight="false" outlineLevel="0" collapsed="false">
      <c r="A615" s="4" t="s">
        <v>20</v>
      </c>
      <c r="B615" s="4" t="s">
        <v>2329</v>
      </c>
      <c r="C615" s="4" t="n">
        <v>2</v>
      </c>
      <c r="D615" s="4" t="n">
        <v>1</v>
      </c>
      <c r="F615" s="4" t="n">
        <v>45</v>
      </c>
      <c r="G615" s="4" t="n">
        <v>0</v>
      </c>
      <c r="I615" s="4" t="n">
        <v>1</v>
      </c>
      <c r="L615" s="4" t="s">
        <v>2330</v>
      </c>
      <c r="M615" s="4" t="s">
        <v>2331</v>
      </c>
    </row>
    <row r="616" customFormat="false" ht="13.5" hidden="false" customHeight="false" outlineLevel="0" collapsed="false">
      <c r="A616" s="4" t="s">
        <v>20</v>
      </c>
      <c r="B616" s="4" t="s">
        <v>2332</v>
      </c>
      <c r="C616" s="4" t="n">
        <v>2</v>
      </c>
      <c r="D616" s="4" t="n">
        <v>1</v>
      </c>
      <c r="F616" s="4" t="n">
        <v>45</v>
      </c>
      <c r="G616" s="4" t="n">
        <v>0</v>
      </c>
      <c r="I616" s="4" t="n">
        <v>1</v>
      </c>
      <c r="L616" s="4" t="s">
        <v>2333</v>
      </c>
      <c r="M616" s="4" t="s">
        <v>2334</v>
      </c>
    </row>
    <row r="617" customFormat="false" ht="13.5" hidden="false" customHeight="false" outlineLevel="0" collapsed="false">
      <c r="A617" s="4" t="s">
        <v>20</v>
      </c>
      <c r="B617" s="4" t="s">
        <v>2335</v>
      </c>
      <c r="C617" s="4" t="n">
        <v>3</v>
      </c>
      <c r="D617" s="4" t="n">
        <v>1</v>
      </c>
      <c r="F617" s="4" t="n">
        <v>128</v>
      </c>
      <c r="G617" s="4" t="n">
        <v>0</v>
      </c>
      <c r="I617" s="4" t="n">
        <v>1</v>
      </c>
      <c r="L617" s="4" t="s">
        <v>2336</v>
      </c>
      <c r="M617" s="4" t="s">
        <v>2337</v>
      </c>
      <c r="N617" s="4" t="s">
        <v>2338</v>
      </c>
    </row>
    <row r="618" customFormat="false" ht="13.5" hidden="false" customHeight="false" outlineLevel="0" collapsed="false">
      <c r="A618" s="4" t="s">
        <v>21</v>
      </c>
      <c r="B618" s="4" t="s">
        <v>2339</v>
      </c>
      <c r="C618" s="4" t="n">
        <v>3</v>
      </c>
      <c r="D618" s="4" t="n">
        <v>1</v>
      </c>
      <c r="F618" s="4" t="n">
        <v>30</v>
      </c>
      <c r="G618" s="4" t="n">
        <v>0</v>
      </c>
      <c r="I618" s="4" t="n">
        <v>1</v>
      </c>
      <c r="L618" s="4" t="s">
        <v>2340</v>
      </c>
      <c r="M618" s="4" t="s">
        <v>2341</v>
      </c>
      <c r="N618" s="4" t="s">
        <v>2342</v>
      </c>
    </row>
    <row r="619" customFormat="false" ht="13.5" hidden="false" customHeight="false" outlineLevel="0" collapsed="false">
      <c r="A619" s="4" t="s">
        <v>21</v>
      </c>
      <c r="B619" s="4" t="s">
        <v>2339</v>
      </c>
      <c r="C619" s="4" t="n">
        <v>12</v>
      </c>
      <c r="D619" s="4" t="n">
        <v>1</v>
      </c>
      <c r="E619" s="4" t="n">
        <v>1</v>
      </c>
      <c r="F619" s="4" t="n">
        <v>30</v>
      </c>
      <c r="I619" s="4" t="n">
        <v>1</v>
      </c>
      <c r="L619" s="4" t="s">
        <v>2343</v>
      </c>
      <c r="M619" s="4" t="s">
        <v>2344</v>
      </c>
      <c r="N619" s="4" t="s">
        <v>2345</v>
      </c>
      <c r="O619" s="4" t="s">
        <v>2346</v>
      </c>
      <c r="P619" s="4" t="s">
        <v>2347</v>
      </c>
      <c r="Q619" s="4" t="s">
        <v>2348</v>
      </c>
      <c r="R619" s="4" t="s">
        <v>2349</v>
      </c>
      <c r="S619" s="4" t="s">
        <v>2350</v>
      </c>
      <c r="T619" s="4" t="s">
        <v>2351</v>
      </c>
      <c r="U619" s="4" t="s">
        <v>2352</v>
      </c>
      <c r="V619" s="4" t="s">
        <v>2353</v>
      </c>
      <c r="W619" s="4" t="s">
        <v>2354</v>
      </c>
    </row>
    <row r="620" customFormat="false" ht="13.5" hidden="false" customHeight="false" outlineLevel="0" collapsed="false">
      <c r="A620" s="4" t="s">
        <v>21</v>
      </c>
      <c r="B620" s="4" t="s">
        <v>2355</v>
      </c>
      <c r="C620" s="4" t="n">
        <v>4</v>
      </c>
      <c r="D620" s="4" t="n">
        <v>1</v>
      </c>
      <c r="F620" s="4" t="n">
        <v>4</v>
      </c>
      <c r="G620" s="4" t="n">
        <v>0</v>
      </c>
      <c r="I620" s="4" t="n">
        <v>1</v>
      </c>
      <c r="L620" s="4" t="s">
        <v>2356</v>
      </c>
      <c r="M620" s="4" t="s">
        <v>2357</v>
      </c>
      <c r="N620" s="4" t="s">
        <v>2358</v>
      </c>
      <c r="O620" s="4" t="s">
        <v>2359</v>
      </c>
    </row>
    <row r="621" customFormat="false" ht="13.5" hidden="false" customHeight="false" outlineLevel="0" collapsed="false">
      <c r="A621" s="4" t="s">
        <v>21</v>
      </c>
      <c r="B621" s="4" t="s">
        <v>2360</v>
      </c>
      <c r="C621" s="4" t="n">
        <v>3</v>
      </c>
      <c r="D621" s="4" t="n">
        <v>1</v>
      </c>
      <c r="F621" s="4" t="n">
        <v>30</v>
      </c>
      <c r="G621" s="4" t="n">
        <v>0</v>
      </c>
      <c r="I621" s="4" t="n">
        <v>1</v>
      </c>
      <c r="L621" s="4" t="s">
        <v>2340</v>
      </c>
      <c r="M621" s="4" t="s">
        <v>2341</v>
      </c>
      <c r="N621" s="4" t="s">
        <v>2342</v>
      </c>
    </row>
    <row r="622" customFormat="false" ht="13.5" hidden="false" customHeight="false" outlineLevel="0" collapsed="false">
      <c r="A622" s="4" t="s">
        <v>21</v>
      </c>
      <c r="B622" s="4" t="s">
        <v>2360</v>
      </c>
      <c r="C622" s="4" t="n">
        <v>12</v>
      </c>
      <c r="D622" s="4" t="n">
        <v>1</v>
      </c>
      <c r="E622" s="4" t="n">
        <v>1</v>
      </c>
      <c r="F622" s="4" t="n">
        <v>30</v>
      </c>
      <c r="I622" s="4" t="n">
        <v>1</v>
      </c>
      <c r="L622" s="4" t="s">
        <v>2343</v>
      </c>
      <c r="M622" s="4" t="s">
        <v>2344</v>
      </c>
      <c r="N622" s="4" t="s">
        <v>2345</v>
      </c>
      <c r="O622" s="4" t="s">
        <v>2346</v>
      </c>
      <c r="P622" s="4" t="s">
        <v>2347</v>
      </c>
      <c r="Q622" s="4" t="s">
        <v>2348</v>
      </c>
      <c r="R622" s="4" t="s">
        <v>2349</v>
      </c>
      <c r="S622" s="4" t="s">
        <v>2350</v>
      </c>
      <c r="T622" s="4" t="s">
        <v>2351</v>
      </c>
      <c r="U622" s="4" t="s">
        <v>2352</v>
      </c>
      <c r="V622" s="4" t="s">
        <v>2353</v>
      </c>
      <c r="W622" s="4" t="s">
        <v>2354</v>
      </c>
    </row>
    <row r="623" customFormat="false" ht="13.5" hidden="false" customHeight="false" outlineLevel="0" collapsed="false">
      <c r="A623" s="4" t="s">
        <v>22</v>
      </c>
      <c r="B623" s="4" t="s">
        <v>2361</v>
      </c>
      <c r="C623" s="4" t="n">
        <v>2</v>
      </c>
      <c r="D623" s="4" t="n">
        <v>1</v>
      </c>
      <c r="F623" s="4" t="n">
        <v>15</v>
      </c>
      <c r="G623" s="4" t="n">
        <v>0</v>
      </c>
      <c r="I623" s="4" t="n">
        <v>1</v>
      </c>
      <c r="L623" s="4" t="s">
        <v>2362</v>
      </c>
      <c r="M623" s="4" t="s">
        <v>2363</v>
      </c>
    </row>
    <row r="624" customFormat="false" ht="13.5" hidden="false" customHeight="false" outlineLevel="0" collapsed="false">
      <c r="A624" s="4" t="s">
        <v>22</v>
      </c>
      <c r="B624" s="4" t="s">
        <v>2364</v>
      </c>
      <c r="C624" s="4" t="n">
        <v>2</v>
      </c>
      <c r="D624" s="4" t="n">
        <v>1</v>
      </c>
      <c r="F624" s="4" t="n">
        <v>56</v>
      </c>
      <c r="G624" s="4" t="n">
        <v>0</v>
      </c>
      <c r="I624" s="4" t="n">
        <v>1</v>
      </c>
      <c r="L624" s="4" t="s">
        <v>2365</v>
      </c>
      <c r="M624" s="4" t="s">
        <v>2366</v>
      </c>
    </row>
    <row r="625" customFormat="false" ht="13.5" hidden="false" customHeight="false" outlineLevel="0" collapsed="false">
      <c r="A625" s="4" t="s">
        <v>22</v>
      </c>
      <c r="B625" s="4" t="s">
        <v>2364</v>
      </c>
      <c r="C625" s="4" t="n">
        <v>3</v>
      </c>
      <c r="E625" s="4" t="n">
        <v>1</v>
      </c>
      <c r="F625" s="4" t="n">
        <v>24</v>
      </c>
      <c r="I625" s="4" t="n">
        <v>1</v>
      </c>
      <c r="L625" s="4" t="s">
        <v>2367</v>
      </c>
      <c r="M625" s="4" t="s">
        <v>2368</v>
      </c>
      <c r="N625" s="4" t="s">
        <v>2369</v>
      </c>
    </row>
    <row r="626" customFormat="false" ht="13.5" hidden="false" customHeight="false" outlineLevel="0" collapsed="false">
      <c r="A626" s="4" t="s">
        <v>22</v>
      </c>
      <c r="B626" s="4" t="s">
        <v>2364</v>
      </c>
      <c r="C626" s="4" t="n">
        <v>2</v>
      </c>
      <c r="E626" s="4" t="n">
        <v>1</v>
      </c>
      <c r="F626" s="4" t="n">
        <v>56</v>
      </c>
      <c r="I626" s="4" t="n">
        <v>1</v>
      </c>
      <c r="L626" s="4" t="s">
        <v>2370</v>
      </c>
      <c r="M626" s="4" t="s">
        <v>2371</v>
      </c>
    </row>
    <row r="627" customFormat="false" ht="13.5" hidden="false" customHeight="false" outlineLevel="0" collapsed="false">
      <c r="A627" s="4" t="s">
        <v>22</v>
      </c>
      <c r="B627" s="4" t="s">
        <v>2364</v>
      </c>
      <c r="C627" s="4" t="n">
        <v>3</v>
      </c>
      <c r="E627" s="4" t="n">
        <v>1</v>
      </c>
      <c r="F627" s="4" t="n">
        <v>63</v>
      </c>
      <c r="I627" s="4" t="n">
        <v>1</v>
      </c>
      <c r="L627" s="4" t="s">
        <v>2372</v>
      </c>
      <c r="M627" s="4" t="s">
        <v>2373</v>
      </c>
      <c r="N627" s="4" t="s">
        <v>2374</v>
      </c>
    </row>
    <row r="628" customFormat="false" ht="13.5" hidden="false" customHeight="false" outlineLevel="0" collapsed="false">
      <c r="A628" s="4" t="s">
        <v>22</v>
      </c>
      <c r="B628" s="4" t="s">
        <v>2364</v>
      </c>
      <c r="C628" s="4" t="n">
        <v>3</v>
      </c>
      <c r="E628" s="4" t="n">
        <v>1</v>
      </c>
      <c r="F628" s="4" t="n">
        <v>119</v>
      </c>
      <c r="I628" s="4" t="n">
        <v>1</v>
      </c>
      <c r="L628" s="4" t="s">
        <v>2375</v>
      </c>
      <c r="M628" s="4" t="s">
        <v>2376</v>
      </c>
      <c r="N628" s="4" t="s">
        <v>2377</v>
      </c>
    </row>
    <row r="629" customFormat="false" ht="13.5" hidden="false" customHeight="false" outlineLevel="0" collapsed="false">
      <c r="A629" s="4" t="s">
        <v>22</v>
      </c>
      <c r="B629" s="4" t="s">
        <v>2378</v>
      </c>
      <c r="C629" s="4" t="n">
        <v>2</v>
      </c>
      <c r="D629" s="4" t="n">
        <v>1</v>
      </c>
      <c r="F629" s="4" t="n">
        <v>10</v>
      </c>
      <c r="G629" s="4" t="n">
        <v>0</v>
      </c>
      <c r="I629" s="4" t="n">
        <v>1</v>
      </c>
      <c r="L629" s="4" t="s">
        <v>2379</v>
      </c>
      <c r="M629" s="4" t="s">
        <v>2380</v>
      </c>
    </row>
    <row r="630" customFormat="false" ht="13.5" hidden="false" customHeight="false" outlineLevel="0" collapsed="false">
      <c r="A630" s="4" t="s">
        <v>22</v>
      </c>
      <c r="B630" s="4" t="s">
        <v>2378</v>
      </c>
      <c r="C630" s="4" t="n">
        <v>2</v>
      </c>
      <c r="D630" s="4" t="n">
        <v>1</v>
      </c>
      <c r="F630" s="4" t="n">
        <v>24</v>
      </c>
      <c r="I630" s="4" t="n">
        <v>1</v>
      </c>
      <c r="L630" s="4" t="s">
        <v>2381</v>
      </c>
      <c r="M630" s="4" t="s">
        <v>2382</v>
      </c>
    </row>
    <row r="631" customFormat="false" ht="13.5" hidden="false" customHeight="false" outlineLevel="0" collapsed="false">
      <c r="A631" s="4" t="s">
        <v>22</v>
      </c>
      <c r="B631" s="4" t="s">
        <v>2378</v>
      </c>
      <c r="C631" s="4" t="n">
        <v>2</v>
      </c>
      <c r="D631" s="4" t="n">
        <v>1</v>
      </c>
      <c r="F631" s="4" t="n">
        <v>20</v>
      </c>
      <c r="I631" s="4" t="n">
        <v>1</v>
      </c>
      <c r="L631" s="4" t="s">
        <v>2383</v>
      </c>
      <c r="M631" s="4" t="s">
        <v>2384</v>
      </c>
    </row>
    <row r="632" customFormat="false" ht="13.5" hidden="false" customHeight="false" outlineLevel="0" collapsed="false">
      <c r="A632" s="4" t="s">
        <v>22</v>
      </c>
      <c r="B632" s="4" t="s">
        <v>2378</v>
      </c>
      <c r="C632" s="4" t="n">
        <v>2</v>
      </c>
      <c r="D632" s="4" t="n">
        <v>1</v>
      </c>
      <c r="F632" s="4" t="n">
        <v>12</v>
      </c>
      <c r="I632" s="4" t="n">
        <v>1</v>
      </c>
      <c r="L632" s="4" t="s">
        <v>2385</v>
      </c>
      <c r="M632" s="4" t="s">
        <v>2386</v>
      </c>
    </row>
    <row r="633" customFormat="false" ht="13.5" hidden="false" customHeight="false" outlineLevel="0" collapsed="false">
      <c r="A633" s="4" t="s">
        <v>22</v>
      </c>
      <c r="B633" s="4" t="s">
        <v>2378</v>
      </c>
      <c r="C633" s="4" t="n">
        <v>2</v>
      </c>
      <c r="D633" s="4" t="n">
        <v>1</v>
      </c>
      <c r="F633" s="4" t="n">
        <v>4</v>
      </c>
      <c r="I633" s="4" t="n">
        <v>1</v>
      </c>
      <c r="L633" s="4" t="s">
        <v>2387</v>
      </c>
      <c r="M633" s="4" t="s">
        <v>2388</v>
      </c>
    </row>
    <row r="634" customFormat="false" ht="13.5" hidden="false" customHeight="false" outlineLevel="0" collapsed="false">
      <c r="A634" s="4" t="s">
        <v>22</v>
      </c>
      <c r="B634" s="4" t="s">
        <v>2378</v>
      </c>
      <c r="C634" s="4" t="n">
        <v>2</v>
      </c>
      <c r="D634" s="4" t="n">
        <v>1</v>
      </c>
      <c r="F634" s="4" t="n">
        <v>20</v>
      </c>
      <c r="I634" s="4" t="n">
        <v>1</v>
      </c>
      <c r="L634" s="4" t="s">
        <v>2389</v>
      </c>
      <c r="M634" s="4" t="s">
        <v>2390</v>
      </c>
    </row>
    <row r="635" customFormat="false" ht="13.5" hidden="false" customHeight="false" outlineLevel="0" collapsed="false">
      <c r="A635" s="4" t="s">
        <v>22</v>
      </c>
      <c r="B635" s="4" t="s">
        <v>2391</v>
      </c>
      <c r="C635" s="4" t="n">
        <v>2</v>
      </c>
      <c r="D635" s="4" t="n">
        <v>1</v>
      </c>
      <c r="F635" s="4" t="n">
        <v>12</v>
      </c>
      <c r="G635" s="4" t="n">
        <v>0</v>
      </c>
      <c r="I635" s="4" t="n">
        <v>1</v>
      </c>
      <c r="L635" s="4" t="s">
        <v>2392</v>
      </c>
      <c r="M635" s="4" t="s">
        <v>2393</v>
      </c>
    </row>
    <row r="636" customFormat="false" ht="13.5" hidden="false" customHeight="false" outlineLevel="0" collapsed="false">
      <c r="A636" s="4" t="s">
        <v>22</v>
      </c>
      <c r="B636" s="4" t="s">
        <v>2394</v>
      </c>
      <c r="C636" s="4" t="n">
        <v>5</v>
      </c>
      <c r="D636" s="4" t="n">
        <v>1</v>
      </c>
      <c r="F636" s="4" t="n">
        <v>80</v>
      </c>
      <c r="G636" s="4" t="n">
        <v>0</v>
      </c>
      <c r="I636" s="4" t="n">
        <v>1</v>
      </c>
      <c r="L636" s="4" t="s">
        <v>2395</v>
      </c>
      <c r="M636" s="4" t="s">
        <v>2396</v>
      </c>
      <c r="N636" s="4" t="s">
        <v>2397</v>
      </c>
      <c r="O636" s="4" t="s">
        <v>2398</v>
      </c>
      <c r="P636" s="4" t="s">
        <v>2399</v>
      </c>
    </row>
    <row r="637" customFormat="false" ht="13.5" hidden="false" customHeight="false" outlineLevel="0" collapsed="false">
      <c r="A637" s="4" t="s">
        <v>22</v>
      </c>
      <c r="B637" s="4" t="s">
        <v>2394</v>
      </c>
      <c r="C637" s="4" t="n">
        <v>5</v>
      </c>
      <c r="D637" s="4" t="n">
        <v>1</v>
      </c>
      <c r="F637" s="4" t="n">
        <v>84</v>
      </c>
      <c r="I637" s="4" t="n">
        <v>1</v>
      </c>
      <c r="L637" s="4" t="s">
        <v>2400</v>
      </c>
      <c r="M637" s="4" t="s">
        <v>2401</v>
      </c>
      <c r="N637" s="4" t="s">
        <v>2402</v>
      </c>
      <c r="O637" s="4" t="s">
        <v>2403</v>
      </c>
      <c r="P637" s="4" t="s">
        <v>2404</v>
      </c>
    </row>
    <row r="638" customFormat="false" ht="13.5" hidden="false" customHeight="false" outlineLevel="0" collapsed="false">
      <c r="A638" s="4" t="s">
        <v>22</v>
      </c>
      <c r="B638" s="4" t="s">
        <v>2394</v>
      </c>
      <c r="C638" s="4" t="n">
        <v>5</v>
      </c>
      <c r="D638" s="4" t="n">
        <v>1</v>
      </c>
      <c r="F638" s="4" t="n">
        <v>84</v>
      </c>
      <c r="I638" s="4" t="n">
        <v>1</v>
      </c>
      <c r="L638" s="4" t="s">
        <v>2405</v>
      </c>
      <c r="M638" s="4" t="s">
        <v>2406</v>
      </c>
      <c r="N638" s="4" t="s">
        <v>2407</v>
      </c>
      <c r="O638" s="4" t="s">
        <v>2408</v>
      </c>
      <c r="P638" s="4" t="s">
        <v>2409</v>
      </c>
    </row>
    <row r="639" customFormat="false" ht="13.5" hidden="false" customHeight="false" outlineLevel="0" collapsed="false">
      <c r="A639" s="4" t="s">
        <v>22</v>
      </c>
      <c r="B639" s="4" t="s">
        <v>2394</v>
      </c>
      <c r="C639" s="4" t="n">
        <v>5</v>
      </c>
      <c r="D639" s="4" t="n">
        <v>1</v>
      </c>
      <c r="F639" s="4" t="n">
        <v>84</v>
      </c>
      <c r="I639" s="4" t="n">
        <v>1</v>
      </c>
      <c r="L639" s="4" t="s">
        <v>2410</v>
      </c>
      <c r="M639" s="4" t="s">
        <v>2411</v>
      </c>
      <c r="N639" s="4" t="s">
        <v>2412</v>
      </c>
      <c r="O639" s="4" t="s">
        <v>2413</v>
      </c>
      <c r="P639" s="4" t="s">
        <v>2414</v>
      </c>
    </row>
    <row r="640" customFormat="false" ht="13.5" hidden="false" customHeight="false" outlineLevel="0" collapsed="false">
      <c r="A640" s="4" t="s">
        <v>22</v>
      </c>
      <c r="B640" s="4" t="s">
        <v>2394</v>
      </c>
      <c r="C640" s="4" t="n">
        <v>5</v>
      </c>
      <c r="D640" s="4" t="n">
        <v>1</v>
      </c>
      <c r="F640" s="4" t="n">
        <v>84</v>
      </c>
      <c r="I640" s="4" t="n">
        <v>1</v>
      </c>
      <c r="L640" s="4" t="s">
        <v>2415</v>
      </c>
      <c r="M640" s="4" t="s">
        <v>2416</v>
      </c>
      <c r="N640" s="4" t="s">
        <v>2417</v>
      </c>
      <c r="O640" s="4" t="s">
        <v>2418</v>
      </c>
      <c r="P640" s="4" t="s">
        <v>2419</v>
      </c>
    </row>
    <row r="641" customFormat="false" ht="13.5" hidden="false" customHeight="false" outlineLevel="0" collapsed="false">
      <c r="A641" s="4" t="s">
        <v>22</v>
      </c>
      <c r="B641" s="4" t="s">
        <v>2394</v>
      </c>
      <c r="C641" s="4" t="n">
        <v>5</v>
      </c>
      <c r="D641" s="4" t="n">
        <v>1</v>
      </c>
      <c r="F641" s="4" t="n">
        <v>84</v>
      </c>
      <c r="I641" s="4" t="n">
        <v>1</v>
      </c>
      <c r="L641" s="4" t="s">
        <v>2420</v>
      </c>
      <c r="M641" s="4" t="s">
        <v>2421</v>
      </c>
      <c r="N641" s="4" t="s">
        <v>2422</v>
      </c>
      <c r="O641" s="4" t="s">
        <v>2423</v>
      </c>
      <c r="P641" s="4" t="s">
        <v>2424</v>
      </c>
    </row>
    <row r="642" customFormat="false" ht="13.5" hidden="false" customHeight="false" outlineLevel="0" collapsed="false">
      <c r="A642" s="4" t="s">
        <v>22</v>
      </c>
      <c r="B642" s="4" t="s">
        <v>2394</v>
      </c>
      <c r="C642" s="4" t="n">
        <v>5</v>
      </c>
      <c r="D642" s="4" t="n">
        <v>1</v>
      </c>
      <c r="F642" s="4" t="n">
        <v>74</v>
      </c>
      <c r="I642" s="4" t="n">
        <v>1</v>
      </c>
      <c r="L642" s="4" t="s">
        <v>2425</v>
      </c>
      <c r="M642" s="4" t="s">
        <v>2426</v>
      </c>
      <c r="N642" s="4" t="s">
        <v>2427</v>
      </c>
      <c r="O642" s="4" t="s">
        <v>2428</v>
      </c>
      <c r="P642" s="4" t="s">
        <v>2429</v>
      </c>
    </row>
    <row r="643" customFormat="false" ht="13.5" hidden="false" customHeight="false" outlineLevel="0" collapsed="false">
      <c r="A643" s="4" t="s">
        <v>22</v>
      </c>
      <c r="B643" s="4" t="s">
        <v>2430</v>
      </c>
      <c r="C643" s="4" t="n">
        <v>5</v>
      </c>
      <c r="D643" s="4" t="n">
        <v>1</v>
      </c>
      <c r="F643" s="4" t="n">
        <v>16</v>
      </c>
      <c r="G643" s="4" t="n">
        <v>0</v>
      </c>
      <c r="I643" s="4" t="n">
        <v>1</v>
      </c>
      <c r="L643" s="4" t="s">
        <v>2431</v>
      </c>
      <c r="M643" s="4" t="s">
        <v>2432</v>
      </c>
      <c r="N643" s="4" t="s">
        <v>2433</v>
      </c>
      <c r="O643" s="4" t="s">
        <v>2434</v>
      </c>
      <c r="P643" s="4" t="s">
        <v>2435</v>
      </c>
    </row>
    <row r="644" customFormat="false" ht="13.5" hidden="false" customHeight="false" outlineLevel="0" collapsed="false">
      <c r="A644" s="4" t="s">
        <v>22</v>
      </c>
      <c r="B644" s="4" t="s">
        <v>2436</v>
      </c>
      <c r="C644" s="4" t="n">
        <v>6</v>
      </c>
      <c r="D644" s="4" t="n">
        <v>1</v>
      </c>
      <c r="F644" s="4" t="n">
        <v>476</v>
      </c>
      <c r="G644" s="4" t="n">
        <v>168</v>
      </c>
      <c r="H644" s="4" t="n">
        <v>1</v>
      </c>
      <c r="I644" s="4" t="n">
        <v>1</v>
      </c>
      <c r="L644" s="4" t="s">
        <v>2437</v>
      </c>
      <c r="M644" s="4" t="s">
        <v>2438</v>
      </c>
      <c r="N644" s="4" t="s">
        <v>2439</v>
      </c>
      <c r="O644" s="4" t="s">
        <v>2440</v>
      </c>
      <c r="P644" s="4" t="s">
        <v>2441</v>
      </c>
      <c r="Q644" s="4" t="s">
        <v>2442</v>
      </c>
    </row>
    <row r="645" customFormat="false" ht="13.5" hidden="false" customHeight="false" outlineLevel="0" collapsed="false">
      <c r="A645" s="4" t="s">
        <v>22</v>
      </c>
      <c r="B645" s="4" t="s">
        <v>2436</v>
      </c>
      <c r="C645" s="4" t="n">
        <v>6</v>
      </c>
      <c r="D645" s="4" t="n">
        <v>1</v>
      </c>
      <c r="F645" s="4" t="n">
        <v>512</v>
      </c>
      <c r="H645" s="4" t="n">
        <v>1</v>
      </c>
      <c r="I645" s="4" t="n">
        <v>1</v>
      </c>
      <c r="L645" s="4" t="s">
        <v>2443</v>
      </c>
      <c r="M645" s="4" t="s">
        <v>2444</v>
      </c>
      <c r="N645" s="4" t="s">
        <v>2445</v>
      </c>
      <c r="O645" s="4" t="s">
        <v>2446</v>
      </c>
      <c r="P645" s="4" t="s">
        <v>2447</v>
      </c>
      <c r="Q645" s="4" t="s">
        <v>2448</v>
      </c>
    </row>
    <row r="646" customFormat="false" ht="13.5" hidden="false" customHeight="false" outlineLevel="0" collapsed="false">
      <c r="A646" s="4" t="s">
        <v>22</v>
      </c>
      <c r="B646" s="4" t="s">
        <v>2449</v>
      </c>
      <c r="C646" s="4" t="n">
        <v>2</v>
      </c>
      <c r="D646" s="4" t="n">
        <v>1</v>
      </c>
      <c r="F646" s="4" t="n">
        <v>14</v>
      </c>
      <c r="G646" s="4" t="n">
        <v>0</v>
      </c>
      <c r="I646" s="4" t="n">
        <v>1</v>
      </c>
      <c r="L646" s="4" t="s">
        <v>2450</v>
      </c>
      <c r="M646" s="4" t="s">
        <v>2451</v>
      </c>
    </row>
    <row r="647" customFormat="false" ht="13.5" hidden="false" customHeight="false" outlineLevel="0" collapsed="false">
      <c r="A647" s="4" t="s">
        <v>22</v>
      </c>
      <c r="B647" s="4" t="s">
        <v>2452</v>
      </c>
      <c r="C647" s="4" t="n">
        <v>2</v>
      </c>
      <c r="D647" s="4" t="n">
        <v>1</v>
      </c>
      <c r="F647" s="4" t="n">
        <v>12</v>
      </c>
      <c r="G647" s="4" t="n">
        <v>0</v>
      </c>
      <c r="I647" s="4" t="n">
        <v>1</v>
      </c>
      <c r="L647" s="4" t="s">
        <v>2392</v>
      </c>
      <c r="M647" s="4" t="s">
        <v>2393</v>
      </c>
    </row>
    <row r="648" customFormat="false" ht="13.5" hidden="false" customHeight="false" outlineLevel="0" collapsed="false">
      <c r="A648" s="4" t="s">
        <v>22</v>
      </c>
      <c r="B648" s="4" t="s">
        <v>2453</v>
      </c>
      <c r="C648" s="4" t="n">
        <v>2</v>
      </c>
      <c r="D648" s="4" t="n">
        <v>1</v>
      </c>
      <c r="F648" s="4" t="n">
        <v>21</v>
      </c>
      <c r="G648" s="4" t="n">
        <v>0</v>
      </c>
      <c r="I648" s="4" t="n">
        <v>1</v>
      </c>
      <c r="L648" s="4" t="s">
        <v>2454</v>
      </c>
      <c r="M648" s="4" t="s">
        <v>2455</v>
      </c>
    </row>
    <row r="649" customFormat="false" ht="13.5" hidden="false" customHeight="false" outlineLevel="0" collapsed="false">
      <c r="A649" s="4" t="s">
        <v>22</v>
      </c>
      <c r="B649" s="4" t="s">
        <v>2456</v>
      </c>
      <c r="C649" s="4" t="n">
        <v>2</v>
      </c>
      <c r="D649" s="4" t="n">
        <v>1</v>
      </c>
      <c r="F649" s="4" t="n">
        <v>50</v>
      </c>
      <c r="G649" s="4" t="n">
        <v>0</v>
      </c>
      <c r="I649" s="4" t="n">
        <v>1</v>
      </c>
      <c r="L649" s="4" t="s">
        <v>2457</v>
      </c>
      <c r="M649" s="4" t="s">
        <v>2458</v>
      </c>
    </row>
    <row r="650" customFormat="false" ht="13.5" hidden="false" customHeight="false" outlineLevel="0" collapsed="false">
      <c r="A650" s="4" t="s">
        <v>22</v>
      </c>
      <c r="B650" s="4" t="s">
        <v>2459</v>
      </c>
      <c r="C650" s="4" t="n">
        <v>2</v>
      </c>
      <c r="E650" s="4" t="n">
        <v>1</v>
      </c>
      <c r="F650" s="4" t="n">
        <v>15</v>
      </c>
      <c r="G650" s="4" t="n">
        <v>0</v>
      </c>
      <c r="I650" s="4" t="n">
        <v>1</v>
      </c>
      <c r="L650" s="4" t="s">
        <v>2460</v>
      </c>
      <c r="M650" s="4" t="s">
        <v>2461</v>
      </c>
    </row>
    <row r="651" customFormat="false" ht="13.5" hidden="false" customHeight="false" outlineLevel="0" collapsed="false">
      <c r="A651" s="4" t="s">
        <v>22</v>
      </c>
      <c r="B651" s="4" t="s">
        <v>2459</v>
      </c>
      <c r="C651" s="4" t="n">
        <v>2</v>
      </c>
      <c r="E651" s="4" t="n">
        <v>1</v>
      </c>
      <c r="F651" s="4" t="n">
        <v>15</v>
      </c>
      <c r="I651" s="4" t="n">
        <v>1</v>
      </c>
      <c r="L651" s="4" t="s">
        <v>2462</v>
      </c>
      <c r="M651" s="4" t="s">
        <v>2463</v>
      </c>
    </row>
    <row r="652" customFormat="false" ht="13.5" hidden="false" customHeight="false" outlineLevel="0" collapsed="false">
      <c r="A652" s="4" t="s">
        <v>22</v>
      </c>
      <c r="B652" s="4" t="s">
        <v>2459</v>
      </c>
      <c r="C652" s="4" t="n">
        <v>2</v>
      </c>
      <c r="E652" s="4" t="n">
        <v>1</v>
      </c>
      <c r="F652" s="4" t="n">
        <v>15</v>
      </c>
      <c r="I652" s="4" t="n">
        <v>1</v>
      </c>
      <c r="L652" s="4" t="s">
        <v>2464</v>
      </c>
      <c r="M652" s="4" t="s">
        <v>2465</v>
      </c>
    </row>
    <row r="653" customFormat="false" ht="13.5" hidden="false" customHeight="false" outlineLevel="0" collapsed="false">
      <c r="A653" s="4" t="s">
        <v>22</v>
      </c>
      <c r="B653" s="4" t="s">
        <v>2459</v>
      </c>
      <c r="C653" s="4" t="n">
        <v>2</v>
      </c>
      <c r="E653" s="4" t="n">
        <v>1</v>
      </c>
      <c r="F653" s="4" t="n">
        <v>15</v>
      </c>
      <c r="I653" s="4" t="n">
        <v>1</v>
      </c>
      <c r="L653" s="4" t="s">
        <v>2466</v>
      </c>
      <c r="M653" s="4" t="s">
        <v>2467</v>
      </c>
    </row>
    <row r="654" customFormat="false" ht="13.5" hidden="false" customHeight="false" outlineLevel="0" collapsed="false">
      <c r="A654" s="4" t="s">
        <v>22</v>
      </c>
      <c r="B654" s="4" t="s">
        <v>2459</v>
      </c>
      <c r="C654" s="4" t="n">
        <v>2</v>
      </c>
      <c r="E654" s="4" t="n">
        <v>1</v>
      </c>
      <c r="F654" s="4" t="n">
        <v>15</v>
      </c>
      <c r="I654" s="4" t="n">
        <v>1</v>
      </c>
      <c r="L654" s="4" t="s">
        <v>2468</v>
      </c>
      <c r="M654" s="4" t="s">
        <v>2469</v>
      </c>
    </row>
    <row r="655" customFormat="false" ht="13.5" hidden="false" customHeight="false" outlineLevel="0" collapsed="false">
      <c r="A655" s="4" t="s">
        <v>22</v>
      </c>
      <c r="B655" s="4" t="s">
        <v>2459</v>
      </c>
      <c r="C655" s="4" t="n">
        <v>2</v>
      </c>
      <c r="E655" s="4" t="n">
        <v>1</v>
      </c>
      <c r="F655" s="4" t="n">
        <v>21</v>
      </c>
      <c r="I655" s="4" t="n">
        <v>1</v>
      </c>
      <c r="L655" s="4" t="s">
        <v>2470</v>
      </c>
      <c r="M655" s="4" t="s">
        <v>2471</v>
      </c>
    </row>
    <row r="656" customFormat="false" ht="13.5" hidden="false" customHeight="false" outlineLevel="0" collapsed="false">
      <c r="A656" s="4" t="s">
        <v>22</v>
      </c>
      <c r="B656" s="4" t="s">
        <v>2459</v>
      </c>
      <c r="C656" s="4" t="n">
        <v>2</v>
      </c>
      <c r="E656" s="4" t="n">
        <v>1</v>
      </c>
      <c r="F656" s="4" t="n">
        <v>21</v>
      </c>
      <c r="I656" s="4" t="n">
        <v>1</v>
      </c>
      <c r="L656" s="4" t="s">
        <v>2472</v>
      </c>
      <c r="M656" s="4" t="s">
        <v>2473</v>
      </c>
    </row>
    <row r="657" customFormat="false" ht="13.5" hidden="false" customHeight="false" outlineLevel="0" collapsed="false">
      <c r="A657" s="4" t="s">
        <v>22</v>
      </c>
      <c r="B657" s="4" t="s">
        <v>2459</v>
      </c>
      <c r="C657" s="4" t="n">
        <v>2</v>
      </c>
      <c r="E657" s="4" t="n">
        <v>1</v>
      </c>
      <c r="F657" s="4" t="n">
        <v>21</v>
      </c>
      <c r="I657" s="4" t="n">
        <v>1</v>
      </c>
      <c r="L657" s="4" t="s">
        <v>2474</v>
      </c>
      <c r="M657" s="4" t="s">
        <v>2475</v>
      </c>
    </row>
    <row r="658" customFormat="false" ht="13.5" hidden="false" customHeight="false" outlineLevel="0" collapsed="false">
      <c r="A658" s="4" t="s">
        <v>22</v>
      </c>
      <c r="B658" s="4" t="s">
        <v>2459</v>
      </c>
      <c r="C658" s="4" t="n">
        <v>2</v>
      </c>
      <c r="E658" s="4" t="n">
        <v>1</v>
      </c>
      <c r="F658" s="4" t="n">
        <v>21</v>
      </c>
      <c r="I658" s="4" t="n">
        <v>1</v>
      </c>
      <c r="L658" s="4" t="s">
        <v>2476</v>
      </c>
      <c r="M658" s="4" t="s">
        <v>2477</v>
      </c>
    </row>
    <row r="659" customFormat="false" ht="13.5" hidden="false" customHeight="false" outlineLevel="0" collapsed="false">
      <c r="A659" s="4" t="s">
        <v>22</v>
      </c>
      <c r="B659" s="4" t="s">
        <v>2459</v>
      </c>
      <c r="C659" s="4" t="n">
        <v>2</v>
      </c>
      <c r="E659" s="4" t="n">
        <v>1</v>
      </c>
      <c r="F659" s="4" t="n">
        <v>21</v>
      </c>
      <c r="I659" s="4" t="n">
        <v>1</v>
      </c>
      <c r="L659" s="4" t="s">
        <v>2478</v>
      </c>
      <c r="M659" s="4" t="s">
        <v>2479</v>
      </c>
    </row>
    <row r="660" customFormat="false" ht="13.5" hidden="false" customHeight="false" outlineLevel="0" collapsed="false">
      <c r="A660" s="4" t="s">
        <v>22</v>
      </c>
      <c r="B660" s="4" t="s">
        <v>2459</v>
      </c>
      <c r="C660" s="4" t="n">
        <v>3</v>
      </c>
      <c r="E660" s="4" t="n">
        <v>1</v>
      </c>
      <c r="F660" s="4" t="n">
        <v>15</v>
      </c>
      <c r="I660" s="4" t="n">
        <v>1</v>
      </c>
      <c r="L660" s="4" t="s">
        <v>2480</v>
      </c>
      <c r="M660" s="4" t="s">
        <v>2481</v>
      </c>
      <c r="N660" s="4" t="s">
        <v>2482</v>
      </c>
    </row>
    <row r="661" customFormat="false" ht="13.5" hidden="false" customHeight="false" outlineLevel="0" collapsed="false">
      <c r="A661" s="4" t="s">
        <v>22</v>
      </c>
      <c r="B661" s="4" t="s">
        <v>2459</v>
      </c>
      <c r="C661" s="4" t="n">
        <v>3</v>
      </c>
      <c r="E661" s="4" t="n">
        <v>1</v>
      </c>
      <c r="F661" s="4" t="n">
        <v>15</v>
      </c>
      <c r="I661" s="4" t="n">
        <v>1</v>
      </c>
      <c r="L661" s="4" t="s">
        <v>2483</v>
      </c>
      <c r="M661" s="4" t="s">
        <v>2484</v>
      </c>
      <c r="N661" s="4" t="s">
        <v>2485</v>
      </c>
    </row>
    <row r="662" customFormat="false" ht="13.5" hidden="false" customHeight="false" outlineLevel="0" collapsed="false">
      <c r="A662" s="4" t="s">
        <v>22</v>
      </c>
      <c r="B662" s="4" t="s">
        <v>2459</v>
      </c>
      <c r="C662" s="4" t="n">
        <v>3</v>
      </c>
      <c r="E662" s="4" t="n">
        <v>1</v>
      </c>
      <c r="F662" s="4" t="n">
        <v>15</v>
      </c>
      <c r="I662" s="4" t="n">
        <v>1</v>
      </c>
      <c r="L662" s="4" t="s">
        <v>2486</v>
      </c>
      <c r="M662" s="4" t="s">
        <v>2487</v>
      </c>
      <c r="N662" s="4" t="s">
        <v>2488</v>
      </c>
    </row>
    <row r="663" customFormat="false" ht="13.5" hidden="false" customHeight="false" outlineLevel="0" collapsed="false">
      <c r="A663" s="4" t="s">
        <v>22</v>
      </c>
      <c r="B663" s="4" t="s">
        <v>2459</v>
      </c>
      <c r="C663" s="4" t="n">
        <v>3</v>
      </c>
      <c r="E663" s="4" t="n">
        <v>1</v>
      </c>
      <c r="F663" s="4" t="n">
        <v>15</v>
      </c>
      <c r="I663" s="4" t="n">
        <v>1</v>
      </c>
      <c r="L663" s="4" t="s">
        <v>2489</v>
      </c>
      <c r="M663" s="4" t="s">
        <v>2490</v>
      </c>
      <c r="N663" s="4" t="s">
        <v>2491</v>
      </c>
    </row>
    <row r="664" customFormat="false" ht="13.5" hidden="false" customHeight="false" outlineLevel="0" collapsed="false">
      <c r="A664" s="4" t="s">
        <v>22</v>
      </c>
      <c r="B664" s="4" t="s">
        <v>2459</v>
      </c>
      <c r="C664" s="4" t="n">
        <v>3</v>
      </c>
      <c r="E664" s="4" t="n">
        <v>1</v>
      </c>
      <c r="F664" s="4" t="n">
        <v>15</v>
      </c>
      <c r="I664" s="4" t="n">
        <v>1</v>
      </c>
      <c r="L664" s="4" t="s">
        <v>2492</v>
      </c>
      <c r="M664" s="4" t="s">
        <v>2493</v>
      </c>
      <c r="N664" s="4" t="s">
        <v>2494</v>
      </c>
    </row>
    <row r="665" customFormat="false" ht="13.5" hidden="false" customHeight="false" outlineLevel="0" collapsed="false">
      <c r="A665" s="4" t="s">
        <v>22</v>
      </c>
      <c r="B665" s="4" t="s">
        <v>2459</v>
      </c>
      <c r="C665" s="4" t="n">
        <v>4</v>
      </c>
      <c r="E665" s="4" t="n">
        <v>1</v>
      </c>
      <c r="F665" s="4" t="n">
        <v>12</v>
      </c>
      <c r="I665" s="4" t="n">
        <v>1</v>
      </c>
      <c r="L665" s="4" t="s">
        <v>2495</v>
      </c>
      <c r="M665" s="4" t="s">
        <v>2496</v>
      </c>
      <c r="N665" s="4" t="s">
        <v>2497</v>
      </c>
      <c r="O665" s="4" t="s">
        <v>2498</v>
      </c>
    </row>
    <row r="666" customFormat="false" ht="13.5" hidden="false" customHeight="false" outlineLevel="0" collapsed="false">
      <c r="A666" s="4" t="s">
        <v>22</v>
      </c>
      <c r="B666" s="4" t="s">
        <v>2459</v>
      </c>
      <c r="C666" s="4" t="n">
        <v>4</v>
      </c>
      <c r="E666" s="4" t="n">
        <v>1</v>
      </c>
      <c r="F666" s="4" t="n">
        <v>12</v>
      </c>
      <c r="I666" s="4" t="n">
        <v>1</v>
      </c>
      <c r="L666" s="4" t="s">
        <v>2499</v>
      </c>
      <c r="M666" s="4" t="s">
        <v>2500</v>
      </c>
      <c r="N666" s="4" t="s">
        <v>2501</v>
      </c>
      <c r="O666" s="4" t="s">
        <v>2502</v>
      </c>
    </row>
    <row r="667" customFormat="false" ht="13.5" hidden="false" customHeight="false" outlineLevel="0" collapsed="false">
      <c r="A667" s="4" t="s">
        <v>22</v>
      </c>
      <c r="B667" s="4" t="s">
        <v>2459</v>
      </c>
      <c r="C667" s="4" t="n">
        <v>4</v>
      </c>
      <c r="E667" s="4" t="n">
        <v>1</v>
      </c>
      <c r="F667" s="4" t="n">
        <v>12</v>
      </c>
      <c r="I667" s="4" t="n">
        <v>1</v>
      </c>
      <c r="L667" s="4" t="s">
        <v>2503</v>
      </c>
      <c r="M667" s="4" t="s">
        <v>2504</v>
      </c>
      <c r="N667" s="4" t="s">
        <v>2505</v>
      </c>
      <c r="O667" s="4" t="s">
        <v>2506</v>
      </c>
    </row>
    <row r="668" customFormat="false" ht="13.5" hidden="false" customHeight="false" outlineLevel="0" collapsed="false">
      <c r="A668" s="4" t="s">
        <v>22</v>
      </c>
      <c r="B668" s="4" t="s">
        <v>2459</v>
      </c>
      <c r="C668" s="4" t="n">
        <v>4</v>
      </c>
      <c r="E668" s="4" t="n">
        <v>1</v>
      </c>
      <c r="F668" s="4" t="n">
        <v>12</v>
      </c>
      <c r="I668" s="4" t="n">
        <v>1</v>
      </c>
      <c r="L668" s="4" t="s">
        <v>2507</v>
      </c>
      <c r="M668" s="4" t="s">
        <v>2508</v>
      </c>
      <c r="N668" s="4" t="s">
        <v>2509</v>
      </c>
      <c r="O668" s="4" t="s">
        <v>2510</v>
      </c>
    </row>
    <row r="669" customFormat="false" ht="13.5" hidden="false" customHeight="false" outlineLevel="0" collapsed="false">
      <c r="A669" s="4" t="s">
        <v>22</v>
      </c>
      <c r="B669" s="4" t="s">
        <v>2459</v>
      </c>
      <c r="C669" s="4" t="n">
        <v>4</v>
      </c>
      <c r="E669" s="4" t="n">
        <v>1</v>
      </c>
      <c r="F669" s="4" t="n">
        <v>12</v>
      </c>
      <c r="I669" s="4" t="n">
        <v>1</v>
      </c>
      <c r="L669" s="4" t="s">
        <v>2511</v>
      </c>
      <c r="M669" s="4" t="s">
        <v>2512</v>
      </c>
      <c r="N669" s="4" t="s">
        <v>2513</v>
      </c>
      <c r="O669" s="4" t="s">
        <v>2514</v>
      </c>
    </row>
    <row r="670" customFormat="false" ht="13.5" hidden="false" customHeight="false" outlineLevel="0" collapsed="false">
      <c r="A670" s="4" t="s">
        <v>22</v>
      </c>
      <c r="B670" s="4" t="s">
        <v>2515</v>
      </c>
      <c r="C670" s="4" t="n">
        <v>2</v>
      </c>
      <c r="E670" s="4" t="n">
        <v>1</v>
      </c>
      <c r="F670" s="4" t="n">
        <v>4</v>
      </c>
      <c r="G670" s="4" t="n">
        <v>0</v>
      </c>
      <c r="I670" s="4" t="n">
        <v>0</v>
      </c>
      <c r="L670" s="4" t="s">
        <v>2516</v>
      </c>
      <c r="M670" s="4" t="s">
        <v>2517</v>
      </c>
    </row>
    <row r="671" customFormat="false" ht="13.5" hidden="false" customHeight="false" outlineLevel="0" collapsed="false">
      <c r="A671" s="4" t="s">
        <v>22</v>
      </c>
      <c r="B671" s="4" t="s">
        <v>2515</v>
      </c>
      <c r="C671" s="4" t="n">
        <v>2</v>
      </c>
      <c r="E671" s="4" t="n">
        <v>1</v>
      </c>
      <c r="F671" s="4" t="n">
        <v>4</v>
      </c>
      <c r="I671" s="4" t="n">
        <v>0</v>
      </c>
      <c r="L671" s="4" t="s">
        <v>2518</v>
      </c>
      <c r="M671" s="4" t="s">
        <v>2519</v>
      </c>
    </row>
    <row r="672" customFormat="false" ht="13.5" hidden="false" customHeight="false" outlineLevel="0" collapsed="false">
      <c r="A672" s="4" t="s">
        <v>22</v>
      </c>
      <c r="B672" s="4" t="s">
        <v>2520</v>
      </c>
      <c r="C672" s="4" t="n">
        <v>8</v>
      </c>
      <c r="D672" s="4" t="n">
        <v>1</v>
      </c>
      <c r="F672" s="4" t="n">
        <v>24</v>
      </c>
      <c r="G672" s="4" t="n">
        <v>12</v>
      </c>
      <c r="H672" s="4" t="n">
        <v>1</v>
      </c>
      <c r="I672" s="4" t="n">
        <v>1</v>
      </c>
      <c r="L672" s="4" t="s">
        <v>2521</v>
      </c>
      <c r="M672" s="4" t="s">
        <v>2522</v>
      </c>
      <c r="N672" s="4" t="s">
        <v>2523</v>
      </c>
      <c r="O672" s="4" t="s">
        <v>2524</v>
      </c>
      <c r="P672" s="4" t="s">
        <v>2525</v>
      </c>
      <c r="Q672" s="4" t="s">
        <v>2526</v>
      </c>
      <c r="R672" s="4" t="s">
        <v>2527</v>
      </c>
      <c r="S672" s="4" t="s">
        <v>2528</v>
      </c>
    </row>
    <row r="673" customFormat="false" ht="13.5" hidden="false" customHeight="false" outlineLevel="0" collapsed="false">
      <c r="A673" s="4" t="s">
        <v>22</v>
      </c>
      <c r="B673" s="4" t="s">
        <v>2529</v>
      </c>
      <c r="C673" s="4" t="n">
        <v>2</v>
      </c>
      <c r="E673" s="4" t="n">
        <v>1</v>
      </c>
      <c r="F673" s="4" t="n">
        <v>8</v>
      </c>
      <c r="G673" s="4" t="n">
        <v>0</v>
      </c>
      <c r="I673" s="4" t="n">
        <v>1</v>
      </c>
      <c r="L673" s="4" t="s">
        <v>2530</v>
      </c>
      <c r="M673" s="4" t="s">
        <v>2531</v>
      </c>
    </row>
    <row r="674" customFormat="false" ht="13.5" hidden="false" customHeight="false" outlineLevel="0" collapsed="false">
      <c r="A674" s="4" t="s">
        <v>22</v>
      </c>
      <c r="B674" s="4" t="s">
        <v>2529</v>
      </c>
      <c r="C674" s="4" t="n">
        <v>3</v>
      </c>
      <c r="D674" s="4" t="n">
        <v>1</v>
      </c>
      <c r="E674" s="4" t="n">
        <v>1</v>
      </c>
      <c r="F674" s="4" t="n">
        <v>4</v>
      </c>
      <c r="I674" s="4" t="n">
        <v>1</v>
      </c>
      <c r="L674" s="4" t="s">
        <v>2532</v>
      </c>
      <c r="M674" s="4" t="s">
        <v>2533</v>
      </c>
      <c r="N674" s="4" t="s">
        <v>2534</v>
      </c>
    </row>
    <row r="675" customFormat="false" ht="13.5" hidden="false" customHeight="false" outlineLevel="0" collapsed="false">
      <c r="A675" s="4" t="s">
        <v>22</v>
      </c>
      <c r="B675" s="4" t="s">
        <v>2529</v>
      </c>
      <c r="C675" s="4" t="n">
        <v>2</v>
      </c>
      <c r="D675" s="4" t="n">
        <v>1</v>
      </c>
      <c r="F675" s="4" t="n">
        <v>14</v>
      </c>
      <c r="I675" s="4" t="n">
        <v>1</v>
      </c>
      <c r="L675" s="4" t="s">
        <v>2535</v>
      </c>
      <c r="M675" s="4" t="s">
        <v>2536</v>
      </c>
    </row>
    <row r="676" customFormat="false" ht="13.5" hidden="false" customHeight="false" outlineLevel="0" collapsed="false">
      <c r="A676" s="4" t="s">
        <v>22</v>
      </c>
      <c r="B676" s="4" t="s">
        <v>2529</v>
      </c>
      <c r="C676" s="4" t="n">
        <v>3</v>
      </c>
      <c r="D676" s="4" t="n">
        <v>1</v>
      </c>
      <c r="E676" s="4" t="n">
        <v>1</v>
      </c>
      <c r="F676" s="4" t="n">
        <v>4</v>
      </c>
      <c r="I676" s="4" t="n">
        <v>1</v>
      </c>
      <c r="L676" s="4" t="s">
        <v>2537</v>
      </c>
      <c r="M676" s="4" t="s">
        <v>2538</v>
      </c>
      <c r="N676" s="4" t="s">
        <v>2539</v>
      </c>
    </row>
    <row r="677" customFormat="false" ht="13.5" hidden="false" customHeight="false" outlineLevel="0" collapsed="false">
      <c r="A677" s="4" t="s">
        <v>22</v>
      </c>
      <c r="B677" s="4" t="s">
        <v>2529</v>
      </c>
      <c r="C677" s="4" t="n">
        <v>2</v>
      </c>
      <c r="D677" s="4" t="n">
        <v>1</v>
      </c>
      <c r="F677" s="4" t="n">
        <v>14</v>
      </c>
      <c r="I677" s="4" t="n">
        <v>1</v>
      </c>
      <c r="L677" s="4" t="s">
        <v>2540</v>
      </c>
      <c r="M677" s="4" t="s">
        <v>2541</v>
      </c>
    </row>
    <row r="678" customFormat="false" ht="13.5" hidden="false" customHeight="false" outlineLevel="0" collapsed="false">
      <c r="A678" s="4" t="s">
        <v>22</v>
      </c>
      <c r="B678" s="4" t="s">
        <v>2542</v>
      </c>
      <c r="C678" s="4" t="n">
        <v>3</v>
      </c>
      <c r="D678" s="4" t="n">
        <v>1</v>
      </c>
      <c r="F678" s="4" t="n">
        <v>12</v>
      </c>
      <c r="G678" s="4" t="n">
        <v>4</v>
      </c>
      <c r="H678" s="4" t="n">
        <v>1</v>
      </c>
      <c r="I678" s="4" t="n">
        <v>1</v>
      </c>
      <c r="L678" s="4" t="s">
        <v>2543</v>
      </c>
      <c r="M678" s="4" t="s">
        <v>2544</v>
      </c>
      <c r="N678" s="4" t="s">
        <v>2545</v>
      </c>
    </row>
    <row r="679" customFormat="false" ht="13.5" hidden="false" customHeight="false" outlineLevel="0" collapsed="false">
      <c r="A679" s="4" t="s">
        <v>22</v>
      </c>
      <c r="B679" s="4" t="s">
        <v>2546</v>
      </c>
      <c r="C679" s="4" t="n">
        <v>2</v>
      </c>
      <c r="E679" s="4" t="n">
        <v>1</v>
      </c>
      <c r="F679" s="4" t="n">
        <v>60</v>
      </c>
      <c r="G679" s="4" t="n">
        <v>0</v>
      </c>
      <c r="I679" s="4" t="n">
        <v>1</v>
      </c>
      <c r="L679" s="4" t="s">
        <v>2547</v>
      </c>
      <c r="M679" s="4" t="s">
        <v>2548</v>
      </c>
    </row>
    <row r="680" customFormat="false" ht="13.5" hidden="false" customHeight="false" outlineLevel="0" collapsed="false">
      <c r="A680" s="4" t="s">
        <v>22</v>
      </c>
      <c r="B680" s="4" t="s">
        <v>2546</v>
      </c>
      <c r="C680" s="4" t="n">
        <v>2</v>
      </c>
      <c r="E680" s="4" t="n">
        <v>1</v>
      </c>
      <c r="F680" s="4" t="n">
        <v>10</v>
      </c>
      <c r="I680" s="4" t="n">
        <v>0</v>
      </c>
      <c r="L680" s="4" t="s">
        <v>2549</v>
      </c>
      <c r="M680" s="4" t="s">
        <v>2550</v>
      </c>
    </row>
    <row r="681" customFormat="false" ht="13.5" hidden="false" customHeight="false" outlineLevel="0" collapsed="false">
      <c r="A681" s="4" t="s">
        <v>22</v>
      </c>
      <c r="B681" s="4" t="s">
        <v>2546</v>
      </c>
      <c r="C681" s="4" t="n">
        <v>2</v>
      </c>
      <c r="E681" s="4" t="n">
        <v>1</v>
      </c>
      <c r="F681" s="4" t="n">
        <v>4</v>
      </c>
      <c r="I681" s="4" t="n">
        <v>0</v>
      </c>
      <c r="L681" s="4" t="s">
        <v>2551</v>
      </c>
      <c r="M681" s="4" t="s">
        <v>2552</v>
      </c>
    </row>
    <row r="682" customFormat="false" ht="13.5" hidden="false" customHeight="false" outlineLevel="0" collapsed="false">
      <c r="A682" s="4" t="s">
        <v>22</v>
      </c>
      <c r="B682" s="4" t="s">
        <v>2553</v>
      </c>
      <c r="C682" s="4" t="n">
        <v>3</v>
      </c>
      <c r="D682" s="4" t="n">
        <v>1</v>
      </c>
      <c r="F682" s="4" t="n">
        <v>12</v>
      </c>
      <c r="G682" s="4" t="n">
        <v>0</v>
      </c>
      <c r="I682" s="4" t="n">
        <v>1</v>
      </c>
      <c r="L682" s="4" t="s">
        <v>2554</v>
      </c>
      <c r="M682" s="4" t="s">
        <v>2555</v>
      </c>
      <c r="N682" s="4" t="s">
        <v>2556</v>
      </c>
    </row>
    <row r="683" customFormat="false" ht="13.5" hidden="false" customHeight="false" outlineLevel="0" collapsed="false">
      <c r="A683" s="4" t="s">
        <v>22</v>
      </c>
      <c r="B683" s="4" t="s">
        <v>2553</v>
      </c>
      <c r="C683" s="4" t="n">
        <v>3</v>
      </c>
      <c r="D683" s="4" t="n">
        <v>1</v>
      </c>
      <c r="F683" s="4" t="n">
        <v>12</v>
      </c>
      <c r="I683" s="4" t="n">
        <v>1</v>
      </c>
      <c r="L683" s="4" t="s">
        <v>2557</v>
      </c>
      <c r="M683" s="4" t="s">
        <v>2558</v>
      </c>
      <c r="N683" s="4" t="s">
        <v>2559</v>
      </c>
    </row>
    <row r="684" customFormat="false" ht="13.5" hidden="false" customHeight="false" outlineLevel="0" collapsed="false">
      <c r="A684" s="4" t="s">
        <v>22</v>
      </c>
      <c r="B684" s="4" t="s">
        <v>2553</v>
      </c>
      <c r="C684" s="4" t="n">
        <v>3</v>
      </c>
      <c r="D684" s="4" t="n">
        <v>1</v>
      </c>
      <c r="F684" s="4" t="n">
        <v>12</v>
      </c>
      <c r="I684" s="4" t="n">
        <v>1</v>
      </c>
      <c r="L684" s="4" t="s">
        <v>2560</v>
      </c>
      <c r="M684" s="4" t="s">
        <v>2561</v>
      </c>
      <c r="N684" s="4" t="s">
        <v>2562</v>
      </c>
    </row>
    <row r="685" customFormat="false" ht="13.5" hidden="false" customHeight="false" outlineLevel="0" collapsed="false">
      <c r="A685" s="4" t="s">
        <v>22</v>
      </c>
      <c r="B685" s="4" t="s">
        <v>2553</v>
      </c>
      <c r="C685" s="4" t="n">
        <v>3</v>
      </c>
      <c r="D685" s="4" t="n">
        <v>1</v>
      </c>
      <c r="F685" s="4" t="n">
        <v>12</v>
      </c>
      <c r="I685" s="4" t="n">
        <v>1</v>
      </c>
      <c r="L685" s="4" t="s">
        <v>2563</v>
      </c>
      <c r="M685" s="4" t="s">
        <v>2564</v>
      </c>
      <c r="N685" s="4" t="s">
        <v>2565</v>
      </c>
    </row>
    <row r="686" customFormat="false" ht="13.5" hidden="false" customHeight="false" outlineLevel="0" collapsed="false">
      <c r="A686" s="4" t="s">
        <v>22</v>
      </c>
      <c r="B686" s="4" t="s">
        <v>2553</v>
      </c>
      <c r="C686" s="4" t="n">
        <v>3</v>
      </c>
      <c r="D686" s="4" t="n">
        <v>1</v>
      </c>
      <c r="F686" s="4" t="n">
        <v>12</v>
      </c>
      <c r="I686" s="4" t="n">
        <v>1</v>
      </c>
      <c r="L686" s="4" t="s">
        <v>2566</v>
      </c>
      <c r="M686" s="4" t="s">
        <v>2567</v>
      </c>
      <c r="N686" s="4" t="s">
        <v>2568</v>
      </c>
    </row>
    <row r="687" customFormat="false" ht="13.5" hidden="false" customHeight="false" outlineLevel="0" collapsed="false">
      <c r="A687" s="4" t="s">
        <v>22</v>
      </c>
      <c r="B687" s="4" t="s">
        <v>2553</v>
      </c>
      <c r="C687" s="4" t="n">
        <v>3</v>
      </c>
      <c r="D687" s="4" t="n">
        <v>1</v>
      </c>
      <c r="F687" s="4" t="n">
        <v>12</v>
      </c>
      <c r="I687" s="4" t="n">
        <v>1</v>
      </c>
      <c r="L687" s="4" t="s">
        <v>2569</v>
      </c>
      <c r="M687" s="4" t="s">
        <v>2570</v>
      </c>
      <c r="N687" s="4" t="s">
        <v>2571</v>
      </c>
    </row>
    <row r="688" customFormat="false" ht="13.5" hidden="false" customHeight="false" outlineLevel="0" collapsed="false">
      <c r="A688" s="4" t="s">
        <v>22</v>
      </c>
      <c r="B688" s="4" t="s">
        <v>2553</v>
      </c>
      <c r="C688" s="4" t="n">
        <v>3</v>
      </c>
      <c r="D688" s="4" t="n">
        <v>1</v>
      </c>
      <c r="F688" s="4" t="n">
        <v>12</v>
      </c>
      <c r="I688" s="4" t="n">
        <v>1</v>
      </c>
      <c r="L688" s="4" t="s">
        <v>2572</v>
      </c>
      <c r="M688" s="4" t="s">
        <v>2573</v>
      </c>
      <c r="N688" s="4" t="s">
        <v>2574</v>
      </c>
    </row>
    <row r="689" customFormat="false" ht="13.5" hidden="false" customHeight="false" outlineLevel="0" collapsed="false">
      <c r="A689" s="4" t="s">
        <v>22</v>
      </c>
      <c r="B689" s="4" t="s">
        <v>2553</v>
      </c>
      <c r="C689" s="4" t="n">
        <v>3</v>
      </c>
      <c r="D689" s="4" t="n">
        <v>1</v>
      </c>
      <c r="F689" s="4" t="n">
        <v>12</v>
      </c>
      <c r="I689" s="4" t="n">
        <v>1</v>
      </c>
      <c r="L689" s="4" t="s">
        <v>2575</v>
      </c>
      <c r="M689" s="4" t="s">
        <v>2576</v>
      </c>
      <c r="N689" s="4" t="s">
        <v>2577</v>
      </c>
    </row>
    <row r="690" customFormat="false" ht="13.5" hidden="false" customHeight="false" outlineLevel="0" collapsed="false">
      <c r="A690" s="4" t="s">
        <v>22</v>
      </c>
      <c r="B690" s="4" t="s">
        <v>2553</v>
      </c>
      <c r="C690" s="4" t="n">
        <v>3</v>
      </c>
      <c r="D690" s="4" t="n">
        <v>1</v>
      </c>
      <c r="F690" s="4" t="n">
        <v>12</v>
      </c>
      <c r="I690" s="4" t="n">
        <v>1</v>
      </c>
      <c r="L690" s="4" t="s">
        <v>2578</v>
      </c>
      <c r="M690" s="4" t="s">
        <v>2579</v>
      </c>
      <c r="N690" s="4" t="s">
        <v>2580</v>
      </c>
    </row>
    <row r="691" customFormat="false" ht="13.5" hidden="false" customHeight="false" outlineLevel="0" collapsed="false">
      <c r="A691" s="4" t="s">
        <v>22</v>
      </c>
      <c r="B691" s="4" t="s">
        <v>2553</v>
      </c>
      <c r="C691" s="4" t="n">
        <v>3</v>
      </c>
      <c r="D691" s="4" t="n">
        <v>1</v>
      </c>
      <c r="F691" s="4" t="n">
        <v>12</v>
      </c>
      <c r="I691" s="4" t="n">
        <v>1</v>
      </c>
      <c r="L691" s="4" t="s">
        <v>2581</v>
      </c>
      <c r="M691" s="4" t="s">
        <v>2582</v>
      </c>
      <c r="N691" s="4" t="s">
        <v>2583</v>
      </c>
    </row>
    <row r="692" customFormat="false" ht="13.5" hidden="false" customHeight="false" outlineLevel="0" collapsed="false">
      <c r="A692" s="4" t="s">
        <v>22</v>
      </c>
      <c r="B692" s="4" t="s">
        <v>2553</v>
      </c>
      <c r="C692" s="4" t="n">
        <v>3</v>
      </c>
      <c r="D692" s="4" t="n">
        <v>1</v>
      </c>
      <c r="F692" s="4" t="n">
        <v>12</v>
      </c>
      <c r="I692" s="4" t="n">
        <v>1</v>
      </c>
      <c r="L692" s="4" t="s">
        <v>2584</v>
      </c>
      <c r="M692" s="4" t="s">
        <v>2585</v>
      </c>
      <c r="N692" s="4" t="s">
        <v>2586</v>
      </c>
    </row>
    <row r="693" customFormat="false" ht="13.5" hidden="false" customHeight="false" outlineLevel="0" collapsed="false">
      <c r="A693" s="4" t="s">
        <v>22</v>
      </c>
      <c r="B693" s="4" t="s">
        <v>2553</v>
      </c>
      <c r="C693" s="4" t="n">
        <v>11</v>
      </c>
      <c r="D693" s="4" t="n">
        <v>1</v>
      </c>
      <c r="F693" s="4" t="n">
        <v>15</v>
      </c>
      <c r="I693" s="4" t="n">
        <v>1</v>
      </c>
      <c r="L693" s="4" t="s">
        <v>2587</v>
      </c>
      <c r="M693" s="4" t="s">
        <v>2588</v>
      </c>
      <c r="N693" s="4" t="s">
        <v>2589</v>
      </c>
      <c r="O693" s="4" t="s">
        <v>2590</v>
      </c>
      <c r="P693" s="4" t="s">
        <v>2591</v>
      </c>
      <c r="Q693" s="4" t="s">
        <v>2592</v>
      </c>
      <c r="R693" s="4" t="s">
        <v>2593</v>
      </c>
      <c r="S693" s="4" t="s">
        <v>2594</v>
      </c>
      <c r="T693" s="4" t="s">
        <v>2595</v>
      </c>
      <c r="U693" s="4" t="s">
        <v>2596</v>
      </c>
      <c r="V693" s="4" t="s">
        <v>2597</v>
      </c>
    </row>
    <row r="694" customFormat="false" ht="13.5" hidden="false" customHeight="false" outlineLevel="0" collapsed="false">
      <c r="A694" s="4" t="s">
        <v>22</v>
      </c>
      <c r="B694" s="4" t="s">
        <v>2553</v>
      </c>
      <c r="C694" s="4" t="n">
        <v>2</v>
      </c>
      <c r="D694" s="4" t="n">
        <v>1</v>
      </c>
      <c r="F694" s="4" t="n">
        <v>18</v>
      </c>
      <c r="I694" s="4" t="n">
        <v>1</v>
      </c>
      <c r="L694" s="4" t="s">
        <v>2598</v>
      </c>
      <c r="M694" s="4" t="s">
        <v>2599</v>
      </c>
    </row>
    <row r="695" customFormat="false" ht="13.5" hidden="false" customHeight="false" outlineLevel="0" collapsed="false">
      <c r="A695" s="4" t="s">
        <v>22</v>
      </c>
      <c r="B695" s="4" t="s">
        <v>2553</v>
      </c>
      <c r="C695" s="4" t="n">
        <v>2</v>
      </c>
      <c r="D695" s="4" t="n">
        <v>1</v>
      </c>
      <c r="F695" s="4" t="n">
        <v>18</v>
      </c>
      <c r="I695" s="4" t="n">
        <v>1</v>
      </c>
      <c r="L695" s="4" t="s">
        <v>2600</v>
      </c>
      <c r="M695" s="4" t="s">
        <v>2601</v>
      </c>
    </row>
    <row r="696" customFormat="false" ht="13.5" hidden="false" customHeight="false" outlineLevel="0" collapsed="false">
      <c r="A696" s="4" t="s">
        <v>22</v>
      </c>
      <c r="B696" s="4" t="s">
        <v>2553</v>
      </c>
      <c r="C696" s="4" t="n">
        <v>2</v>
      </c>
      <c r="D696" s="4" t="n">
        <v>1</v>
      </c>
      <c r="F696" s="4" t="n">
        <v>18</v>
      </c>
      <c r="I696" s="4" t="n">
        <v>1</v>
      </c>
      <c r="L696" s="4" t="s">
        <v>2602</v>
      </c>
      <c r="M696" s="4" t="s">
        <v>2603</v>
      </c>
    </row>
    <row r="697" customFormat="false" ht="13.5" hidden="false" customHeight="false" outlineLevel="0" collapsed="false">
      <c r="A697" s="4" t="s">
        <v>22</v>
      </c>
      <c r="B697" s="4" t="s">
        <v>2553</v>
      </c>
      <c r="C697" s="4" t="n">
        <v>2</v>
      </c>
      <c r="D697" s="4" t="n">
        <v>1</v>
      </c>
      <c r="F697" s="4" t="n">
        <v>18</v>
      </c>
      <c r="I697" s="4" t="n">
        <v>1</v>
      </c>
      <c r="L697" s="4" t="s">
        <v>2604</v>
      </c>
      <c r="M697" s="4" t="s">
        <v>2605</v>
      </c>
    </row>
    <row r="698" customFormat="false" ht="13.5" hidden="false" customHeight="false" outlineLevel="0" collapsed="false">
      <c r="A698" s="4" t="s">
        <v>22</v>
      </c>
      <c r="B698" s="4" t="s">
        <v>2553</v>
      </c>
      <c r="C698" s="4" t="n">
        <v>2</v>
      </c>
      <c r="D698" s="4" t="n">
        <v>1</v>
      </c>
      <c r="F698" s="4" t="n">
        <v>18</v>
      </c>
      <c r="I698" s="4" t="n">
        <v>1</v>
      </c>
      <c r="L698" s="4" t="s">
        <v>2606</v>
      </c>
      <c r="M698" s="4" t="s">
        <v>2607</v>
      </c>
    </row>
    <row r="699" customFormat="false" ht="13.5" hidden="false" customHeight="false" outlineLevel="0" collapsed="false">
      <c r="A699" s="4" t="s">
        <v>22</v>
      </c>
      <c r="B699" s="4" t="s">
        <v>2553</v>
      </c>
      <c r="C699" s="4" t="n">
        <v>2</v>
      </c>
      <c r="D699" s="4" t="n">
        <v>1</v>
      </c>
      <c r="F699" s="4" t="n">
        <v>18</v>
      </c>
      <c r="I699" s="4" t="n">
        <v>1</v>
      </c>
      <c r="L699" s="4" t="s">
        <v>2608</v>
      </c>
      <c r="M699" s="4" t="s">
        <v>2609</v>
      </c>
    </row>
    <row r="700" customFormat="false" ht="13.5" hidden="false" customHeight="false" outlineLevel="0" collapsed="false">
      <c r="A700" s="4" t="s">
        <v>22</v>
      </c>
      <c r="B700" s="4" t="s">
        <v>2553</v>
      </c>
      <c r="C700" s="4" t="n">
        <v>2</v>
      </c>
      <c r="D700" s="4" t="n">
        <v>1</v>
      </c>
      <c r="F700" s="4" t="n">
        <v>18</v>
      </c>
      <c r="I700" s="4" t="n">
        <v>1</v>
      </c>
      <c r="L700" s="4" t="s">
        <v>2610</v>
      </c>
      <c r="M700" s="4" t="s">
        <v>2611</v>
      </c>
    </row>
    <row r="701" customFormat="false" ht="13.5" hidden="false" customHeight="false" outlineLevel="0" collapsed="false">
      <c r="A701" s="4" t="s">
        <v>22</v>
      </c>
      <c r="B701" s="4" t="s">
        <v>2553</v>
      </c>
      <c r="C701" s="4" t="n">
        <v>2</v>
      </c>
      <c r="D701" s="4" t="n">
        <v>1</v>
      </c>
      <c r="F701" s="4" t="n">
        <v>18</v>
      </c>
      <c r="I701" s="4" t="n">
        <v>1</v>
      </c>
      <c r="L701" s="4" t="s">
        <v>2612</v>
      </c>
      <c r="M701" s="4" t="s">
        <v>2613</v>
      </c>
    </row>
    <row r="702" customFormat="false" ht="13.5" hidden="false" customHeight="false" outlineLevel="0" collapsed="false">
      <c r="A702" s="4" t="s">
        <v>22</v>
      </c>
      <c r="B702" s="4" t="s">
        <v>2553</v>
      </c>
      <c r="C702" s="4" t="n">
        <v>2</v>
      </c>
      <c r="D702" s="4" t="n">
        <v>1</v>
      </c>
      <c r="F702" s="4" t="n">
        <v>18</v>
      </c>
      <c r="I702" s="4" t="n">
        <v>1</v>
      </c>
      <c r="L702" s="4" t="s">
        <v>2614</v>
      </c>
      <c r="M702" s="4" t="s">
        <v>2615</v>
      </c>
    </row>
    <row r="703" customFormat="false" ht="13.5" hidden="false" customHeight="false" outlineLevel="0" collapsed="false">
      <c r="A703" s="4" t="s">
        <v>22</v>
      </c>
      <c r="B703" s="4" t="s">
        <v>2553</v>
      </c>
      <c r="C703" s="4" t="n">
        <v>2</v>
      </c>
      <c r="D703" s="4" t="n">
        <v>1</v>
      </c>
      <c r="F703" s="4" t="n">
        <v>18</v>
      </c>
      <c r="I703" s="4" t="n">
        <v>1</v>
      </c>
      <c r="L703" s="4" t="s">
        <v>2616</v>
      </c>
      <c r="M703" s="4" t="s">
        <v>2617</v>
      </c>
    </row>
    <row r="704" customFormat="false" ht="13.5" hidden="false" customHeight="false" outlineLevel="0" collapsed="false">
      <c r="A704" s="4" t="s">
        <v>22</v>
      </c>
      <c r="B704" s="4" t="s">
        <v>2553</v>
      </c>
      <c r="C704" s="4" t="n">
        <v>2</v>
      </c>
      <c r="D704" s="4" t="n">
        <v>1</v>
      </c>
      <c r="F704" s="4" t="n">
        <v>18</v>
      </c>
      <c r="I704" s="4" t="n">
        <v>1</v>
      </c>
      <c r="L704" s="4" t="s">
        <v>2618</v>
      </c>
      <c r="M704" s="4" t="s">
        <v>2619</v>
      </c>
    </row>
    <row r="705" customFormat="false" ht="13.5" hidden="false" customHeight="false" outlineLevel="0" collapsed="false">
      <c r="A705" s="4" t="s">
        <v>22</v>
      </c>
      <c r="B705" s="4" t="s">
        <v>2620</v>
      </c>
      <c r="C705" s="4" t="n">
        <v>2</v>
      </c>
      <c r="E705" s="4" t="n">
        <v>1</v>
      </c>
      <c r="F705" s="4" t="n">
        <v>4</v>
      </c>
      <c r="G705" s="4" t="n">
        <v>0</v>
      </c>
      <c r="I705" s="4" t="n">
        <v>0</v>
      </c>
      <c r="L705" s="4" t="s">
        <v>2621</v>
      </c>
      <c r="M705" s="4" t="s">
        <v>2622</v>
      </c>
    </row>
    <row r="706" customFormat="false" ht="13.5" hidden="false" customHeight="false" outlineLevel="0" collapsed="false">
      <c r="A706" s="4" t="s">
        <v>22</v>
      </c>
      <c r="B706" s="4" t="s">
        <v>2620</v>
      </c>
      <c r="C706" s="4" t="n">
        <v>2</v>
      </c>
      <c r="E706" s="4" t="n">
        <v>1</v>
      </c>
      <c r="F706" s="4" t="n">
        <v>6</v>
      </c>
      <c r="I706" s="4" t="n">
        <v>1</v>
      </c>
      <c r="L706" s="4" t="s">
        <v>2623</v>
      </c>
      <c r="M706" s="4" t="s">
        <v>2624</v>
      </c>
    </row>
    <row r="707" customFormat="false" ht="13.5" hidden="false" customHeight="false" outlineLevel="0" collapsed="false">
      <c r="A707" s="4" t="s">
        <v>22</v>
      </c>
      <c r="B707" s="4" t="s">
        <v>2620</v>
      </c>
      <c r="C707" s="4" t="n">
        <v>2</v>
      </c>
      <c r="E707" s="4" t="n">
        <v>1</v>
      </c>
      <c r="F707" s="4" t="n">
        <v>6</v>
      </c>
      <c r="I707" s="4" t="n">
        <v>1</v>
      </c>
      <c r="L707" s="4" t="s">
        <v>2625</v>
      </c>
      <c r="M707" s="4" t="s">
        <v>2626</v>
      </c>
    </row>
    <row r="708" customFormat="false" ht="13.5" hidden="false" customHeight="false" outlineLevel="0" collapsed="false">
      <c r="A708" s="4" t="s">
        <v>22</v>
      </c>
      <c r="B708" s="4" t="s">
        <v>2627</v>
      </c>
      <c r="C708" s="4" t="n">
        <v>3</v>
      </c>
      <c r="D708" s="4" t="n">
        <v>1</v>
      </c>
      <c r="F708" s="4" t="n">
        <v>60</v>
      </c>
      <c r="G708" s="4" t="n">
        <v>0</v>
      </c>
      <c r="I708" s="4" t="n">
        <v>1</v>
      </c>
      <c r="L708" s="4" t="s">
        <v>2628</v>
      </c>
      <c r="M708" s="4" t="s">
        <v>2629</v>
      </c>
      <c r="N708" s="4" t="s">
        <v>2630</v>
      </c>
    </row>
    <row r="709" customFormat="false" ht="13.5" hidden="false" customHeight="false" outlineLevel="0" collapsed="false">
      <c r="A709" s="4" t="s">
        <v>22</v>
      </c>
      <c r="B709" s="4" t="s">
        <v>2627</v>
      </c>
      <c r="C709" s="4" t="n">
        <v>4</v>
      </c>
      <c r="D709" s="4" t="n">
        <v>1</v>
      </c>
      <c r="F709" s="4" t="n">
        <v>35</v>
      </c>
      <c r="I709" s="4" t="n">
        <v>1</v>
      </c>
      <c r="L709" s="4" t="s">
        <v>2631</v>
      </c>
      <c r="M709" s="4" t="s">
        <v>2632</v>
      </c>
      <c r="N709" s="4" t="s">
        <v>2633</v>
      </c>
      <c r="O709" s="4" t="s">
        <v>2634</v>
      </c>
    </row>
    <row r="710" customFormat="false" ht="13.5" hidden="false" customHeight="false" outlineLevel="0" collapsed="false">
      <c r="A710" s="4" t="s">
        <v>22</v>
      </c>
      <c r="B710" s="4" t="s">
        <v>2627</v>
      </c>
      <c r="C710" s="4" t="n">
        <v>4</v>
      </c>
      <c r="D710" s="4" t="n">
        <v>1</v>
      </c>
      <c r="F710" s="4" t="n">
        <v>20</v>
      </c>
      <c r="I710" s="4" t="n">
        <v>1</v>
      </c>
      <c r="L710" s="4" t="s">
        <v>2635</v>
      </c>
      <c r="M710" s="4" t="s">
        <v>2636</v>
      </c>
      <c r="N710" s="4" t="s">
        <v>2637</v>
      </c>
      <c r="O710" s="4" t="s">
        <v>2638</v>
      </c>
    </row>
    <row r="711" customFormat="false" ht="13.5" hidden="false" customHeight="false" outlineLevel="0" collapsed="false">
      <c r="A711" s="4" t="s">
        <v>22</v>
      </c>
      <c r="B711" s="4" t="s">
        <v>2639</v>
      </c>
      <c r="C711" s="4" t="n">
        <v>3</v>
      </c>
      <c r="D711" s="4" t="n">
        <v>1</v>
      </c>
      <c r="F711" s="4" t="n">
        <v>4</v>
      </c>
      <c r="G711" s="4" t="n">
        <v>0</v>
      </c>
      <c r="I711" s="4" t="n">
        <v>1</v>
      </c>
      <c r="L711" s="4" t="s">
        <v>2640</v>
      </c>
      <c r="M711" s="4" t="s">
        <v>2641</v>
      </c>
      <c r="N711" s="4" t="s">
        <v>2642</v>
      </c>
    </row>
    <row r="712" customFormat="false" ht="13.5" hidden="false" customHeight="false" outlineLevel="0" collapsed="false">
      <c r="A712" s="4" t="s">
        <v>22</v>
      </c>
      <c r="B712" s="4" t="s">
        <v>2643</v>
      </c>
      <c r="C712" s="4" t="n">
        <v>2</v>
      </c>
      <c r="D712" s="4" t="n">
        <v>1</v>
      </c>
      <c r="F712" s="4" t="n">
        <v>68</v>
      </c>
      <c r="G712" s="4" t="n">
        <v>0</v>
      </c>
      <c r="I712" s="4" t="n">
        <v>1</v>
      </c>
      <c r="L712" s="4" t="s">
        <v>2644</v>
      </c>
      <c r="M712" s="4" t="s">
        <v>2645</v>
      </c>
    </row>
    <row r="713" customFormat="false" ht="13.5" hidden="false" customHeight="false" outlineLevel="0" collapsed="false">
      <c r="A713" s="4" t="s">
        <v>22</v>
      </c>
      <c r="B713" s="4" t="s">
        <v>2646</v>
      </c>
      <c r="C713" s="4" t="n">
        <v>4</v>
      </c>
      <c r="D713" s="4" t="n">
        <v>1</v>
      </c>
      <c r="F713" s="4" t="n">
        <v>30</v>
      </c>
      <c r="G713" s="4" t="n">
        <v>2</v>
      </c>
      <c r="H713" s="4" t="n">
        <v>1</v>
      </c>
      <c r="I713" s="4" t="n">
        <v>1</v>
      </c>
      <c r="L713" s="4" t="s">
        <v>2647</v>
      </c>
      <c r="M713" s="4" t="s">
        <v>2648</v>
      </c>
      <c r="N713" s="4" t="s">
        <v>2649</v>
      </c>
      <c r="O713" s="4" t="s">
        <v>2650</v>
      </c>
    </row>
    <row r="714" customFormat="false" ht="13.5" hidden="false" customHeight="false" outlineLevel="0" collapsed="false">
      <c r="A714" s="4" t="s">
        <v>22</v>
      </c>
      <c r="B714" s="4" t="s">
        <v>2646</v>
      </c>
      <c r="C714" s="4" t="n">
        <v>4</v>
      </c>
      <c r="D714" s="4" t="n">
        <v>1</v>
      </c>
      <c r="F714" s="4" t="n">
        <v>40</v>
      </c>
      <c r="I714" s="4" t="n">
        <v>1</v>
      </c>
      <c r="L714" s="4" t="s">
        <v>2651</v>
      </c>
      <c r="M714" s="4" t="s">
        <v>2652</v>
      </c>
      <c r="N714" s="4" t="s">
        <v>2653</v>
      </c>
      <c r="O714" s="4" t="s">
        <v>2654</v>
      </c>
    </row>
    <row r="715" customFormat="false" ht="13.5" hidden="false" customHeight="false" outlineLevel="0" collapsed="false">
      <c r="A715" s="4" t="s">
        <v>22</v>
      </c>
      <c r="B715" s="4" t="s">
        <v>2655</v>
      </c>
      <c r="C715" s="4" t="n">
        <v>2</v>
      </c>
      <c r="E715" s="4" t="n">
        <v>1</v>
      </c>
      <c r="F715" s="4" t="n">
        <v>64</v>
      </c>
      <c r="G715" s="4" t="n">
        <v>0</v>
      </c>
      <c r="I715" s="4" t="n">
        <v>0</v>
      </c>
      <c r="L715" s="4" t="s">
        <v>2656</v>
      </c>
      <c r="M715" s="4" t="s">
        <v>2657</v>
      </c>
    </row>
    <row r="716" customFormat="false" ht="13.5" hidden="false" customHeight="false" outlineLevel="0" collapsed="false">
      <c r="A716" s="4" t="s">
        <v>22</v>
      </c>
      <c r="B716" s="4" t="s">
        <v>2655</v>
      </c>
      <c r="C716" s="4" t="n">
        <v>3</v>
      </c>
      <c r="E716" s="4" t="n">
        <v>1</v>
      </c>
      <c r="F716" s="4" t="n">
        <v>48</v>
      </c>
      <c r="I716" s="4" t="n">
        <v>0</v>
      </c>
      <c r="L716" s="4" t="s">
        <v>2658</v>
      </c>
      <c r="M716" s="4" t="s">
        <v>2659</v>
      </c>
      <c r="N716" s="4" t="s">
        <v>2660</v>
      </c>
    </row>
    <row r="717" customFormat="false" ht="13.5" hidden="false" customHeight="false" outlineLevel="0" collapsed="false">
      <c r="A717" s="4" t="s">
        <v>22</v>
      </c>
      <c r="B717" s="4" t="s">
        <v>2661</v>
      </c>
      <c r="C717" s="4" t="n">
        <v>2</v>
      </c>
      <c r="D717" s="4" t="n">
        <v>1</v>
      </c>
      <c r="F717" s="4" t="n">
        <v>4</v>
      </c>
      <c r="G717" s="4" t="n">
        <v>0</v>
      </c>
      <c r="I717" s="4" t="n">
        <v>1</v>
      </c>
      <c r="L717" s="4" t="s">
        <v>2662</v>
      </c>
      <c r="M717" s="4" t="s">
        <v>2663</v>
      </c>
    </row>
    <row r="718" customFormat="false" ht="13.5" hidden="false" customHeight="false" outlineLevel="0" collapsed="false">
      <c r="A718" s="4" t="s">
        <v>22</v>
      </c>
      <c r="B718" s="4" t="s">
        <v>2661</v>
      </c>
      <c r="C718" s="4" t="n">
        <v>2</v>
      </c>
      <c r="E718" s="4" t="n">
        <v>1</v>
      </c>
      <c r="F718" s="4" t="n">
        <v>4</v>
      </c>
      <c r="I718" s="4" t="n">
        <v>1</v>
      </c>
      <c r="L718" s="4" t="s">
        <v>2664</v>
      </c>
      <c r="M718" s="4" t="s">
        <v>2665</v>
      </c>
    </row>
    <row r="719" customFormat="false" ht="13.5" hidden="false" customHeight="false" outlineLevel="0" collapsed="false">
      <c r="A719" s="4" t="s">
        <v>22</v>
      </c>
      <c r="B719" s="4" t="s">
        <v>2661</v>
      </c>
      <c r="C719" s="4" t="n">
        <v>3</v>
      </c>
      <c r="D719" s="4" t="n">
        <v>1</v>
      </c>
      <c r="F719" s="4" t="n">
        <v>6</v>
      </c>
      <c r="I719" s="4" t="n">
        <v>1</v>
      </c>
      <c r="L719" s="4" t="s">
        <v>2666</v>
      </c>
      <c r="M719" s="4" t="s">
        <v>2667</v>
      </c>
      <c r="N719" s="4" t="s">
        <v>2668</v>
      </c>
    </row>
    <row r="720" customFormat="false" ht="13.5" hidden="false" customHeight="false" outlineLevel="0" collapsed="false">
      <c r="A720" s="4" t="s">
        <v>22</v>
      </c>
      <c r="B720" s="4" t="s">
        <v>2661</v>
      </c>
      <c r="C720" s="4" t="n">
        <v>2</v>
      </c>
      <c r="D720" s="4" t="n">
        <v>1</v>
      </c>
      <c r="F720" s="4" t="n">
        <v>40</v>
      </c>
      <c r="I720" s="4" t="n">
        <v>1</v>
      </c>
      <c r="L720" s="4" t="s">
        <v>2669</v>
      </c>
      <c r="M720" s="4" t="s">
        <v>2670</v>
      </c>
    </row>
    <row r="721" customFormat="false" ht="13.5" hidden="false" customHeight="false" outlineLevel="0" collapsed="false">
      <c r="A721" s="4" t="s">
        <v>22</v>
      </c>
      <c r="B721" s="4" t="s">
        <v>2661</v>
      </c>
      <c r="C721" s="4" t="n">
        <v>2</v>
      </c>
      <c r="D721" s="4" t="n">
        <v>1</v>
      </c>
      <c r="F721" s="4" t="n">
        <v>26</v>
      </c>
      <c r="I721" s="4" t="n">
        <v>1</v>
      </c>
      <c r="L721" s="4" t="s">
        <v>2671</v>
      </c>
      <c r="M721" s="4" t="s">
        <v>2672</v>
      </c>
    </row>
    <row r="722" customFormat="false" ht="13.5" hidden="false" customHeight="false" outlineLevel="0" collapsed="false">
      <c r="A722" s="4" t="s">
        <v>22</v>
      </c>
      <c r="B722" s="4" t="s">
        <v>2661</v>
      </c>
      <c r="C722" s="4" t="n">
        <v>4</v>
      </c>
      <c r="D722" s="4" t="n">
        <v>1</v>
      </c>
      <c r="F722" s="4" t="n">
        <v>6</v>
      </c>
      <c r="I722" s="4" t="n">
        <v>1</v>
      </c>
      <c r="L722" s="4" t="s">
        <v>2673</v>
      </c>
      <c r="M722" s="4" t="s">
        <v>2674</v>
      </c>
      <c r="N722" s="4" t="s">
        <v>2675</v>
      </c>
      <c r="O722" s="4" t="s">
        <v>2676</v>
      </c>
    </row>
    <row r="723" customFormat="false" ht="13.5" hidden="false" customHeight="false" outlineLevel="0" collapsed="false">
      <c r="A723" s="4" t="s">
        <v>22</v>
      </c>
      <c r="B723" s="4" t="s">
        <v>2661</v>
      </c>
      <c r="C723" s="4" t="n">
        <v>3</v>
      </c>
      <c r="D723" s="4" t="n">
        <v>1</v>
      </c>
      <c r="F723" s="4" t="n">
        <v>40</v>
      </c>
      <c r="I723" s="4" t="n">
        <v>1</v>
      </c>
      <c r="L723" s="4" t="s">
        <v>2677</v>
      </c>
      <c r="M723" s="4" t="s">
        <v>2678</v>
      </c>
      <c r="N723" s="4" t="s">
        <v>2679</v>
      </c>
    </row>
    <row r="724" customFormat="false" ht="13.5" hidden="false" customHeight="false" outlineLevel="0" collapsed="false">
      <c r="A724" s="4" t="s">
        <v>22</v>
      </c>
      <c r="B724" s="4" t="s">
        <v>2661</v>
      </c>
      <c r="C724" s="4" t="n">
        <v>3</v>
      </c>
      <c r="D724" s="4" t="n">
        <v>1</v>
      </c>
      <c r="F724" s="4" t="n">
        <v>26</v>
      </c>
      <c r="I724" s="4" t="n">
        <v>1</v>
      </c>
      <c r="L724" s="4" t="s">
        <v>2680</v>
      </c>
      <c r="M724" s="4" t="s">
        <v>2681</v>
      </c>
      <c r="N724" s="4" t="s">
        <v>2682</v>
      </c>
    </row>
    <row r="725" customFormat="false" ht="13.5" hidden="false" customHeight="false" outlineLevel="0" collapsed="false">
      <c r="A725" s="4" t="s">
        <v>22</v>
      </c>
      <c r="B725" s="4" t="s">
        <v>2661</v>
      </c>
      <c r="C725" s="4" t="n">
        <v>3</v>
      </c>
      <c r="D725" s="4" t="n">
        <v>1</v>
      </c>
      <c r="F725" s="4" t="n">
        <v>6</v>
      </c>
      <c r="I725" s="4" t="n">
        <v>1</v>
      </c>
      <c r="L725" s="4" t="s">
        <v>2683</v>
      </c>
      <c r="M725" s="4" t="s">
        <v>2684</v>
      </c>
      <c r="N725" s="4" t="s">
        <v>2685</v>
      </c>
    </row>
    <row r="726" customFormat="false" ht="13.5" hidden="false" customHeight="false" outlineLevel="0" collapsed="false">
      <c r="A726" s="4" t="s">
        <v>22</v>
      </c>
      <c r="B726" s="4" t="s">
        <v>2661</v>
      </c>
      <c r="C726" s="4" t="n">
        <v>2</v>
      </c>
      <c r="D726" s="4" t="n">
        <v>1</v>
      </c>
      <c r="F726" s="4" t="n">
        <v>40</v>
      </c>
      <c r="I726" s="4" t="n">
        <v>1</v>
      </c>
      <c r="L726" s="4" t="s">
        <v>2686</v>
      </c>
      <c r="M726" s="4" t="s">
        <v>2687</v>
      </c>
    </row>
    <row r="727" customFormat="false" ht="13.5" hidden="false" customHeight="false" outlineLevel="0" collapsed="false">
      <c r="A727" s="4" t="s">
        <v>22</v>
      </c>
      <c r="B727" s="4" t="s">
        <v>2661</v>
      </c>
      <c r="C727" s="4" t="n">
        <v>2</v>
      </c>
      <c r="D727" s="4" t="n">
        <v>1</v>
      </c>
      <c r="F727" s="4" t="n">
        <v>26</v>
      </c>
      <c r="I727" s="4" t="n">
        <v>1</v>
      </c>
      <c r="L727" s="4" t="s">
        <v>2688</v>
      </c>
      <c r="M727" s="4" t="s">
        <v>2689</v>
      </c>
    </row>
    <row r="728" customFormat="false" ht="13.5" hidden="false" customHeight="false" outlineLevel="0" collapsed="false">
      <c r="A728" s="4" t="s">
        <v>22</v>
      </c>
      <c r="B728" s="4" t="s">
        <v>2661</v>
      </c>
      <c r="C728" s="4" t="n">
        <v>2</v>
      </c>
      <c r="D728" s="4" t="n">
        <v>1</v>
      </c>
      <c r="F728" s="4" t="n">
        <v>170</v>
      </c>
      <c r="I728" s="4" t="n">
        <v>1</v>
      </c>
      <c r="L728" s="4" t="s">
        <v>2690</v>
      </c>
      <c r="M728" s="4" t="s">
        <v>2691</v>
      </c>
    </row>
    <row r="729" customFormat="false" ht="13.5" hidden="false" customHeight="false" outlineLevel="0" collapsed="false">
      <c r="A729" s="4" t="s">
        <v>22</v>
      </c>
      <c r="B729" s="4" t="s">
        <v>2661</v>
      </c>
      <c r="C729" s="4" t="n">
        <v>2</v>
      </c>
      <c r="D729" s="4" t="n">
        <v>1</v>
      </c>
      <c r="F729" s="4" t="n">
        <v>84</v>
      </c>
      <c r="I729" s="4" t="n">
        <v>1</v>
      </c>
      <c r="L729" s="4" t="s">
        <v>2692</v>
      </c>
      <c r="M729" s="4" t="s">
        <v>2693</v>
      </c>
    </row>
    <row r="730" customFormat="false" ht="13.5" hidden="false" customHeight="false" outlineLevel="0" collapsed="false">
      <c r="A730" s="4" t="s">
        <v>22</v>
      </c>
      <c r="B730" s="4" t="s">
        <v>2661</v>
      </c>
      <c r="C730" s="4" t="n">
        <v>2</v>
      </c>
      <c r="E730" s="4" t="n">
        <v>1</v>
      </c>
      <c r="F730" s="4" t="n">
        <v>39</v>
      </c>
      <c r="I730" s="4" t="n">
        <v>1</v>
      </c>
      <c r="L730" s="4" t="s">
        <v>2694</v>
      </c>
      <c r="M730" s="4" t="s">
        <v>2695</v>
      </c>
    </row>
    <row r="731" customFormat="false" ht="13.5" hidden="false" customHeight="false" outlineLevel="0" collapsed="false">
      <c r="A731" s="4" t="s">
        <v>22</v>
      </c>
      <c r="B731" s="4" t="s">
        <v>2661</v>
      </c>
      <c r="C731" s="4" t="n">
        <v>2</v>
      </c>
      <c r="D731" s="4" t="n">
        <v>1</v>
      </c>
      <c r="F731" s="4" t="n">
        <v>52</v>
      </c>
      <c r="I731" s="4" t="n">
        <v>1</v>
      </c>
      <c r="L731" s="4" t="s">
        <v>2696</v>
      </c>
      <c r="M731" s="4" t="s">
        <v>2697</v>
      </c>
    </row>
    <row r="732" customFormat="false" ht="13.5" hidden="false" customHeight="false" outlineLevel="0" collapsed="false">
      <c r="A732" s="4" t="s">
        <v>22</v>
      </c>
      <c r="B732" s="4" t="s">
        <v>2698</v>
      </c>
      <c r="C732" s="4" t="n">
        <v>2</v>
      </c>
      <c r="D732" s="4" t="n">
        <v>1</v>
      </c>
      <c r="F732" s="4" t="n">
        <v>32</v>
      </c>
      <c r="G732" s="4" t="n">
        <v>0</v>
      </c>
      <c r="I732" s="4" t="n">
        <v>1</v>
      </c>
      <c r="L732" s="4" t="s">
        <v>2699</v>
      </c>
      <c r="M732" s="4" t="s">
        <v>2700</v>
      </c>
    </row>
    <row r="733" customFormat="false" ht="13.5" hidden="false" customHeight="false" outlineLevel="0" collapsed="false">
      <c r="A733" s="4" t="s">
        <v>22</v>
      </c>
      <c r="B733" s="4" t="s">
        <v>2698</v>
      </c>
      <c r="C733" s="4" t="n">
        <v>2</v>
      </c>
      <c r="D733" s="4" t="n">
        <v>1</v>
      </c>
      <c r="F733" s="4" t="n">
        <v>208</v>
      </c>
      <c r="I733" s="4" t="n">
        <v>1</v>
      </c>
      <c r="L733" s="4" t="s">
        <v>2701</v>
      </c>
      <c r="M733" s="4" t="s">
        <v>2702</v>
      </c>
    </row>
    <row r="734" customFormat="false" ht="13.5" hidden="false" customHeight="false" outlineLevel="0" collapsed="false">
      <c r="A734" s="4" t="s">
        <v>22</v>
      </c>
      <c r="B734" s="4" t="s">
        <v>2698</v>
      </c>
      <c r="C734" s="4" t="n">
        <v>2</v>
      </c>
      <c r="D734" s="4" t="n">
        <v>1</v>
      </c>
      <c r="F734" s="4" t="n">
        <v>80</v>
      </c>
      <c r="I734" s="4" t="n">
        <v>1</v>
      </c>
      <c r="L734" s="4" t="s">
        <v>2703</v>
      </c>
      <c r="M734" s="4" t="s">
        <v>2704</v>
      </c>
    </row>
    <row r="735" customFormat="false" ht="13.5" hidden="false" customHeight="false" outlineLevel="0" collapsed="false">
      <c r="A735" s="4" t="s">
        <v>22</v>
      </c>
      <c r="B735" s="4" t="s">
        <v>2698</v>
      </c>
      <c r="C735" s="4" t="n">
        <v>2</v>
      </c>
      <c r="D735" s="4" t="n">
        <v>1</v>
      </c>
      <c r="F735" s="4" t="n">
        <v>352</v>
      </c>
      <c r="I735" s="4" t="n">
        <v>1</v>
      </c>
      <c r="L735" s="4" t="s">
        <v>2705</v>
      </c>
      <c r="M735" s="4" t="s">
        <v>2706</v>
      </c>
    </row>
    <row r="736" customFormat="false" ht="13.5" hidden="false" customHeight="false" outlineLevel="0" collapsed="false">
      <c r="A736" s="4" t="s">
        <v>22</v>
      </c>
      <c r="B736" s="4" t="s">
        <v>2707</v>
      </c>
      <c r="C736" s="4" t="n">
        <v>3</v>
      </c>
      <c r="E736" s="4" t="n">
        <v>1</v>
      </c>
      <c r="F736" s="4" t="n">
        <v>12</v>
      </c>
      <c r="G736" s="4" t="n">
        <v>2</v>
      </c>
      <c r="I736" s="4" t="n">
        <v>1</v>
      </c>
      <c r="L736" s="4" t="s">
        <v>2708</v>
      </c>
      <c r="M736" s="4" t="s">
        <v>2709</v>
      </c>
      <c r="N736" s="4" t="s">
        <v>2710</v>
      </c>
    </row>
    <row r="737" customFormat="false" ht="13.5" hidden="false" customHeight="false" outlineLevel="0" collapsed="false">
      <c r="A737" s="4" t="s">
        <v>22</v>
      </c>
      <c r="B737" s="4" t="s">
        <v>2707</v>
      </c>
      <c r="C737" s="4" t="n">
        <v>6</v>
      </c>
      <c r="E737" s="4" t="n">
        <v>1</v>
      </c>
      <c r="F737" s="4" t="n">
        <v>8</v>
      </c>
      <c r="I737" s="4" t="n">
        <v>1</v>
      </c>
      <c r="L737" s="4" t="s">
        <v>2711</v>
      </c>
      <c r="M737" s="4" t="s">
        <v>2712</v>
      </c>
      <c r="N737" s="4" t="s">
        <v>2713</v>
      </c>
      <c r="O737" s="4" t="s">
        <v>2714</v>
      </c>
      <c r="P737" s="4" t="s">
        <v>2715</v>
      </c>
      <c r="Q737" s="4" t="s">
        <v>2716</v>
      </c>
    </row>
    <row r="738" customFormat="false" ht="13.5" hidden="false" customHeight="false" outlineLevel="0" collapsed="false">
      <c r="A738" s="4" t="s">
        <v>22</v>
      </c>
      <c r="B738" s="4" t="s">
        <v>2707</v>
      </c>
      <c r="C738" s="4" t="n">
        <v>3</v>
      </c>
      <c r="E738" s="4" t="n">
        <v>1</v>
      </c>
      <c r="F738" s="4" t="n">
        <v>6</v>
      </c>
      <c r="H738" s="4" t="n">
        <v>1</v>
      </c>
      <c r="I738" s="4" t="n">
        <v>1</v>
      </c>
      <c r="L738" s="4" t="s">
        <v>2717</v>
      </c>
      <c r="M738" s="4" t="s">
        <v>2718</v>
      </c>
      <c r="N738" s="4" t="s">
        <v>2719</v>
      </c>
    </row>
    <row r="739" customFormat="false" ht="13.5" hidden="false" customHeight="false" outlineLevel="0" collapsed="false">
      <c r="A739" s="4" t="s">
        <v>22</v>
      </c>
      <c r="B739" s="4" t="s">
        <v>2720</v>
      </c>
      <c r="C739" s="4" t="n">
        <v>8</v>
      </c>
      <c r="D739" s="4" t="n">
        <v>1</v>
      </c>
      <c r="E739" s="4" t="n">
        <v>1</v>
      </c>
      <c r="F739" s="4" t="n">
        <v>4</v>
      </c>
      <c r="G739" s="4" t="n">
        <v>0</v>
      </c>
      <c r="I739" s="4" t="n">
        <v>1</v>
      </c>
      <c r="L739" s="4" t="s">
        <v>2721</v>
      </c>
      <c r="M739" s="4" t="s">
        <v>2722</v>
      </c>
      <c r="N739" s="4" t="s">
        <v>2723</v>
      </c>
      <c r="O739" s="4" t="s">
        <v>2724</v>
      </c>
      <c r="P739" s="4" t="s">
        <v>2725</v>
      </c>
      <c r="Q739" s="4" t="s">
        <v>2726</v>
      </c>
      <c r="R739" s="4" t="s">
        <v>2727</v>
      </c>
      <c r="S739" s="4" t="s">
        <v>2728</v>
      </c>
    </row>
    <row r="740" customFormat="false" ht="13.5" hidden="false" customHeight="false" outlineLevel="0" collapsed="false">
      <c r="A740" s="4" t="s">
        <v>22</v>
      </c>
      <c r="B740" s="4" t="s">
        <v>2720</v>
      </c>
      <c r="C740" s="4" t="n">
        <v>18</v>
      </c>
      <c r="D740" s="4" t="n">
        <v>1</v>
      </c>
      <c r="E740" s="4" t="n">
        <v>1</v>
      </c>
      <c r="F740" s="4" t="n">
        <v>24</v>
      </c>
      <c r="I740" s="4" t="n">
        <v>1</v>
      </c>
      <c r="L740" s="4" t="s">
        <v>2729</v>
      </c>
      <c r="M740" s="4" t="s">
        <v>2730</v>
      </c>
      <c r="N740" s="4" t="s">
        <v>2731</v>
      </c>
      <c r="O740" s="4" t="s">
        <v>2732</v>
      </c>
      <c r="P740" s="4" t="s">
        <v>2733</v>
      </c>
      <c r="Q740" s="4" t="s">
        <v>2734</v>
      </c>
      <c r="R740" s="4" t="s">
        <v>2735</v>
      </c>
      <c r="S740" s="4" t="s">
        <v>2736</v>
      </c>
      <c r="T740" s="4" t="s">
        <v>2737</v>
      </c>
      <c r="U740" s="4" t="s">
        <v>2738</v>
      </c>
      <c r="V740" s="4" t="s">
        <v>2739</v>
      </c>
      <c r="W740" s="4" t="s">
        <v>2740</v>
      </c>
      <c r="X740" s="4" t="s">
        <v>2741</v>
      </c>
      <c r="Y740" s="4" t="s">
        <v>2742</v>
      </c>
      <c r="Z740" s="4" t="s">
        <v>2743</v>
      </c>
      <c r="AA740" s="4" t="s">
        <v>2744</v>
      </c>
      <c r="AB740" s="4" t="s">
        <v>2745</v>
      </c>
      <c r="AC740" s="4" t="s">
        <v>2746</v>
      </c>
    </row>
    <row r="741" customFormat="false" ht="13.5" hidden="false" customHeight="false" outlineLevel="0" collapsed="false">
      <c r="A741" s="4" t="s">
        <v>22</v>
      </c>
      <c r="B741" s="4" t="s">
        <v>2747</v>
      </c>
      <c r="C741" s="4" t="n">
        <v>8</v>
      </c>
      <c r="D741" s="4" t="n">
        <v>1</v>
      </c>
      <c r="E741" s="4" t="n">
        <v>1</v>
      </c>
      <c r="F741" s="4" t="n">
        <v>4</v>
      </c>
      <c r="G741" s="4" t="n">
        <v>0</v>
      </c>
      <c r="I741" s="4" t="n">
        <v>1</v>
      </c>
      <c r="L741" s="4" t="s">
        <v>2721</v>
      </c>
      <c r="M741" s="4" t="s">
        <v>2722</v>
      </c>
      <c r="N741" s="4" t="s">
        <v>2723</v>
      </c>
      <c r="O741" s="4" t="s">
        <v>2724</v>
      </c>
      <c r="P741" s="4" t="s">
        <v>2725</v>
      </c>
      <c r="Q741" s="4" t="s">
        <v>2726</v>
      </c>
      <c r="R741" s="4" t="s">
        <v>2727</v>
      </c>
      <c r="S741" s="4" t="s">
        <v>2728</v>
      </c>
    </row>
    <row r="742" customFormat="false" ht="13.5" hidden="false" customHeight="false" outlineLevel="0" collapsed="false">
      <c r="A742" s="4" t="s">
        <v>22</v>
      </c>
      <c r="B742" s="4" t="s">
        <v>2747</v>
      </c>
      <c r="C742" s="4" t="n">
        <v>18</v>
      </c>
      <c r="D742" s="4" t="n">
        <v>1</v>
      </c>
      <c r="E742" s="4" t="n">
        <v>1</v>
      </c>
      <c r="F742" s="4" t="n">
        <v>24</v>
      </c>
      <c r="I742" s="4" t="n">
        <v>1</v>
      </c>
      <c r="L742" s="4" t="s">
        <v>2729</v>
      </c>
      <c r="M742" s="4" t="s">
        <v>2730</v>
      </c>
      <c r="N742" s="4" t="s">
        <v>2731</v>
      </c>
      <c r="O742" s="4" t="s">
        <v>2732</v>
      </c>
      <c r="P742" s="4" t="s">
        <v>2733</v>
      </c>
      <c r="Q742" s="4" t="s">
        <v>2734</v>
      </c>
      <c r="R742" s="4" t="s">
        <v>2735</v>
      </c>
      <c r="S742" s="4" t="s">
        <v>2736</v>
      </c>
      <c r="T742" s="4" t="s">
        <v>2737</v>
      </c>
      <c r="U742" s="4" t="s">
        <v>2738</v>
      </c>
      <c r="V742" s="4" t="s">
        <v>2739</v>
      </c>
      <c r="W742" s="4" t="s">
        <v>2740</v>
      </c>
      <c r="X742" s="4" t="s">
        <v>2741</v>
      </c>
      <c r="Y742" s="4" t="s">
        <v>2742</v>
      </c>
      <c r="Z742" s="4" t="s">
        <v>2743</v>
      </c>
      <c r="AA742" s="4" t="s">
        <v>2744</v>
      </c>
      <c r="AB742" s="4" t="s">
        <v>2745</v>
      </c>
      <c r="AC742" s="4" t="s">
        <v>2746</v>
      </c>
    </row>
    <row r="743" customFormat="false" ht="13.5" hidden="false" customHeight="false" outlineLevel="0" collapsed="false">
      <c r="A743" s="4" t="s">
        <v>22</v>
      </c>
      <c r="B743" s="4" t="s">
        <v>2748</v>
      </c>
      <c r="C743" s="4" t="n">
        <v>7</v>
      </c>
      <c r="D743" s="4" t="n">
        <v>1</v>
      </c>
      <c r="F743" s="4" t="n">
        <v>51</v>
      </c>
      <c r="G743" s="4" t="n">
        <v>0</v>
      </c>
      <c r="I743" s="4" t="n">
        <v>1</v>
      </c>
      <c r="L743" s="4" t="s">
        <v>2749</v>
      </c>
      <c r="M743" s="4" t="s">
        <v>2750</v>
      </c>
      <c r="N743" s="4" t="s">
        <v>2751</v>
      </c>
      <c r="O743" s="4" t="s">
        <v>2752</v>
      </c>
      <c r="P743" s="4" t="s">
        <v>2753</v>
      </c>
      <c r="Q743" s="4" t="s">
        <v>2754</v>
      </c>
      <c r="R743" s="4" t="s">
        <v>2755</v>
      </c>
    </row>
    <row r="744" customFormat="false" ht="13.5" hidden="false" customHeight="false" outlineLevel="0" collapsed="false">
      <c r="A744" s="4" t="s">
        <v>22</v>
      </c>
      <c r="B744" s="4" t="s">
        <v>2756</v>
      </c>
      <c r="C744" s="4" t="n">
        <v>2</v>
      </c>
      <c r="D744" s="4" t="n">
        <v>1</v>
      </c>
      <c r="F744" s="4" t="n">
        <v>88</v>
      </c>
      <c r="G744" s="4" t="n">
        <v>0</v>
      </c>
      <c r="I744" s="4" t="n">
        <v>1</v>
      </c>
      <c r="L744" s="4" t="s">
        <v>2757</v>
      </c>
      <c r="M744" s="4" t="s">
        <v>2758</v>
      </c>
    </row>
    <row r="745" customFormat="false" ht="13.5" hidden="false" customHeight="false" outlineLevel="0" collapsed="false">
      <c r="A745" s="4" t="s">
        <v>22</v>
      </c>
      <c r="B745" s="4" t="s">
        <v>2756</v>
      </c>
      <c r="C745" s="4" t="n">
        <v>2</v>
      </c>
      <c r="D745" s="4" t="n">
        <v>1</v>
      </c>
      <c r="F745" s="4" t="n">
        <v>300</v>
      </c>
      <c r="I745" s="4" t="n">
        <v>1</v>
      </c>
      <c r="L745" s="4" t="s">
        <v>2759</v>
      </c>
      <c r="M745" s="4" t="s">
        <v>2760</v>
      </c>
    </row>
    <row r="746" customFormat="false" ht="13.5" hidden="false" customHeight="false" outlineLevel="0" collapsed="false">
      <c r="A746" s="4" t="s">
        <v>22</v>
      </c>
      <c r="B746" s="4" t="s">
        <v>2761</v>
      </c>
      <c r="C746" s="4" t="n">
        <v>2</v>
      </c>
      <c r="E746" s="4" t="n">
        <v>1</v>
      </c>
      <c r="F746" s="4" t="n">
        <v>64</v>
      </c>
      <c r="G746" s="4" t="n">
        <v>11</v>
      </c>
      <c r="I746" s="4" t="n">
        <v>0</v>
      </c>
      <c r="L746" s="4" t="s">
        <v>2762</v>
      </c>
      <c r="M746" s="4" t="s">
        <v>2763</v>
      </c>
    </row>
    <row r="747" customFormat="false" ht="13.5" hidden="false" customHeight="false" outlineLevel="0" collapsed="false">
      <c r="A747" s="4" t="s">
        <v>22</v>
      </c>
      <c r="B747" s="4" t="s">
        <v>2761</v>
      </c>
      <c r="C747" s="4" t="n">
        <v>3</v>
      </c>
      <c r="E747" s="4" t="n">
        <v>1</v>
      </c>
      <c r="F747" s="4" t="n">
        <v>42</v>
      </c>
      <c r="H747" s="4" t="n">
        <v>1</v>
      </c>
      <c r="I747" s="4" t="n">
        <v>0</v>
      </c>
      <c r="L747" s="4" t="s">
        <v>2764</v>
      </c>
      <c r="M747" s="4" t="s">
        <v>2765</v>
      </c>
      <c r="N747" s="4" t="s">
        <v>2766</v>
      </c>
    </row>
    <row r="748" customFormat="false" ht="13.5" hidden="false" customHeight="false" outlineLevel="0" collapsed="false">
      <c r="A748" s="4" t="s">
        <v>22</v>
      </c>
      <c r="B748" s="4" t="s">
        <v>2767</v>
      </c>
      <c r="C748" s="4" t="n">
        <v>2</v>
      </c>
      <c r="D748" s="4" t="n">
        <v>1</v>
      </c>
      <c r="F748" s="4" t="n">
        <v>21</v>
      </c>
      <c r="G748" s="4" t="n">
        <v>7</v>
      </c>
      <c r="H748" s="4" t="n">
        <v>1</v>
      </c>
      <c r="I748" s="4" t="n">
        <v>1</v>
      </c>
      <c r="L748" s="4" t="s">
        <v>2768</v>
      </c>
      <c r="M748" s="4" t="s">
        <v>2769</v>
      </c>
    </row>
    <row r="749" customFormat="false" ht="13.5" hidden="false" customHeight="false" outlineLevel="0" collapsed="false">
      <c r="A749" s="4" t="s">
        <v>22</v>
      </c>
      <c r="B749" s="4" t="s">
        <v>2770</v>
      </c>
      <c r="C749" s="4" t="n">
        <v>2</v>
      </c>
      <c r="D749" s="4" t="n">
        <v>1</v>
      </c>
      <c r="F749" s="4" t="n">
        <v>6</v>
      </c>
      <c r="G749" s="4" t="n">
        <v>0</v>
      </c>
      <c r="I749" s="4" t="n">
        <v>0</v>
      </c>
      <c r="L749" s="4" t="s">
        <v>2771</v>
      </c>
      <c r="M749" s="4" t="s">
        <v>2772</v>
      </c>
    </row>
    <row r="750" customFormat="false" ht="13.5" hidden="false" customHeight="false" outlineLevel="0" collapsed="false">
      <c r="A750" s="4" t="s">
        <v>22</v>
      </c>
      <c r="B750" s="4" t="s">
        <v>2770</v>
      </c>
      <c r="C750" s="4" t="n">
        <v>2</v>
      </c>
      <c r="D750" s="4" t="n">
        <v>1</v>
      </c>
      <c r="F750" s="4" t="n">
        <v>6</v>
      </c>
      <c r="I750" s="4" t="n">
        <v>0</v>
      </c>
      <c r="L750" s="4" t="s">
        <v>2773</v>
      </c>
      <c r="M750" s="4" t="s">
        <v>2774</v>
      </c>
    </row>
    <row r="751" customFormat="false" ht="13.5" hidden="false" customHeight="false" outlineLevel="0" collapsed="false">
      <c r="A751" s="4" t="s">
        <v>22</v>
      </c>
      <c r="B751" s="4" t="s">
        <v>2770</v>
      </c>
      <c r="C751" s="4" t="n">
        <v>6</v>
      </c>
      <c r="D751" s="4" t="n">
        <v>1</v>
      </c>
      <c r="F751" s="4" t="n">
        <v>6</v>
      </c>
      <c r="I751" s="4" t="n">
        <v>0</v>
      </c>
      <c r="L751" s="4" t="s">
        <v>2775</v>
      </c>
      <c r="M751" s="4" t="s">
        <v>2776</v>
      </c>
      <c r="N751" s="4" t="s">
        <v>2777</v>
      </c>
      <c r="O751" s="4" t="s">
        <v>2778</v>
      </c>
      <c r="P751" s="4" t="s">
        <v>2779</v>
      </c>
      <c r="Q751" s="4" t="s">
        <v>2780</v>
      </c>
    </row>
    <row r="752" customFormat="false" ht="13.5" hidden="false" customHeight="false" outlineLevel="0" collapsed="false">
      <c r="A752" s="4" t="s">
        <v>22</v>
      </c>
      <c r="B752" s="4" t="s">
        <v>2770</v>
      </c>
      <c r="C752" s="4" t="n">
        <v>4</v>
      </c>
      <c r="D752" s="4" t="n">
        <v>1</v>
      </c>
      <c r="F752" s="4" t="n">
        <v>6</v>
      </c>
      <c r="I752" s="4" t="n">
        <v>0</v>
      </c>
      <c r="L752" s="4" t="s">
        <v>2781</v>
      </c>
      <c r="M752" s="4" t="s">
        <v>2782</v>
      </c>
      <c r="N752" s="4" t="s">
        <v>2783</v>
      </c>
      <c r="O752" s="4" t="s">
        <v>2784</v>
      </c>
    </row>
    <row r="753" customFormat="false" ht="13.5" hidden="false" customHeight="false" outlineLevel="0" collapsed="false">
      <c r="A753" s="4" t="s">
        <v>22</v>
      </c>
      <c r="B753" s="4" t="s">
        <v>2770</v>
      </c>
      <c r="C753" s="4" t="n">
        <v>4</v>
      </c>
      <c r="D753" s="4" t="n">
        <v>1</v>
      </c>
      <c r="F753" s="4" t="n">
        <v>6</v>
      </c>
      <c r="I753" s="4" t="n">
        <v>0</v>
      </c>
      <c r="L753" s="4" t="s">
        <v>2785</v>
      </c>
      <c r="M753" s="4" t="s">
        <v>2786</v>
      </c>
      <c r="N753" s="4" t="s">
        <v>2787</v>
      </c>
      <c r="O753" s="4" t="s">
        <v>2788</v>
      </c>
    </row>
    <row r="754" customFormat="false" ht="13.5" hidden="false" customHeight="false" outlineLevel="0" collapsed="false">
      <c r="A754" s="4" t="s">
        <v>22</v>
      </c>
      <c r="B754" s="4" t="s">
        <v>2770</v>
      </c>
      <c r="C754" s="4" t="n">
        <v>2</v>
      </c>
      <c r="D754" s="4" t="n">
        <v>1</v>
      </c>
      <c r="F754" s="4" t="n">
        <v>32</v>
      </c>
      <c r="I754" s="4" t="n">
        <v>0</v>
      </c>
      <c r="L754" s="4" t="s">
        <v>2789</v>
      </c>
      <c r="M754" s="4" t="s">
        <v>2790</v>
      </c>
    </row>
    <row r="755" customFormat="false" ht="13.5" hidden="false" customHeight="false" outlineLevel="0" collapsed="false">
      <c r="A755" s="4" t="s">
        <v>22</v>
      </c>
      <c r="B755" s="4" t="s">
        <v>2770</v>
      </c>
      <c r="C755" s="4" t="n">
        <v>2</v>
      </c>
      <c r="D755" s="4" t="n">
        <v>1</v>
      </c>
      <c r="F755" s="4" t="n">
        <v>9</v>
      </c>
      <c r="I755" s="4" t="n">
        <v>0</v>
      </c>
      <c r="L755" s="4" t="s">
        <v>2791</v>
      </c>
      <c r="M755" s="4" t="s">
        <v>2792</v>
      </c>
    </row>
    <row r="756" customFormat="false" ht="13.5" hidden="false" customHeight="false" outlineLevel="0" collapsed="false">
      <c r="A756" s="4" t="s">
        <v>22</v>
      </c>
      <c r="B756" s="4" t="s">
        <v>2793</v>
      </c>
      <c r="C756" s="4" t="n">
        <v>2</v>
      </c>
      <c r="D756" s="4" t="n">
        <v>1</v>
      </c>
      <c r="F756" s="4" t="n">
        <v>147</v>
      </c>
      <c r="G756" s="4" t="n">
        <v>0</v>
      </c>
      <c r="I756" s="4" t="n">
        <v>1</v>
      </c>
      <c r="L756" s="4" t="s">
        <v>2794</v>
      </c>
      <c r="M756" s="4" t="s">
        <v>2795</v>
      </c>
    </row>
    <row r="757" customFormat="false" ht="13.5" hidden="false" customHeight="false" outlineLevel="0" collapsed="false">
      <c r="A757" s="4" t="s">
        <v>22</v>
      </c>
      <c r="B757" s="4" t="s">
        <v>2796</v>
      </c>
      <c r="C757" s="4" t="n">
        <v>2</v>
      </c>
      <c r="D757" s="4" t="n">
        <v>1</v>
      </c>
      <c r="F757" s="4" t="n">
        <v>26</v>
      </c>
      <c r="G757" s="4" t="n">
        <v>0</v>
      </c>
      <c r="I757" s="4" t="n">
        <v>0</v>
      </c>
      <c r="L757" s="4" t="s">
        <v>2797</v>
      </c>
      <c r="M757" s="4" t="s">
        <v>2798</v>
      </c>
    </row>
    <row r="758" customFormat="false" ht="13.5" hidden="false" customHeight="false" outlineLevel="0" collapsed="false">
      <c r="A758" s="4" t="s">
        <v>22</v>
      </c>
      <c r="B758" s="4" t="s">
        <v>2796</v>
      </c>
      <c r="C758" s="4" t="n">
        <v>3</v>
      </c>
      <c r="D758" s="4" t="n">
        <v>1</v>
      </c>
      <c r="F758" s="4" t="n">
        <v>16</v>
      </c>
      <c r="I758" s="4" t="n">
        <v>0</v>
      </c>
      <c r="L758" s="4" t="s">
        <v>2799</v>
      </c>
      <c r="M758" s="4" t="s">
        <v>2800</v>
      </c>
      <c r="N758" s="4" t="s">
        <v>2801</v>
      </c>
    </row>
    <row r="759" customFormat="false" ht="13.5" hidden="false" customHeight="false" outlineLevel="0" collapsed="false">
      <c r="A759" s="4" t="s">
        <v>22</v>
      </c>
      <c r="B759" s="4" t="s">
        <v>2796</v>
      </c>
      <c r="C759" s="4" t="n">
        <v>4</v>
      </c>
      <c r="D759" s="4" t="n">
        <v>1</v>
      </c>
      <c r="F759" s="4" t="n">
        <v>16</v>
      </c>
      <c r="I759" s="4" t="n">
        <v>0</v>
      </c>
      <c r="L759" s="4" t="s">
        <v>2802</v>
      </c>
      <c r="M759" s="4" t="s">
        <v>2803</v>
      </c>
      <c r="N759" s="4" t="s">
        <v>2804</v>
      </c>
      <c r="O759" s="4" t="s">
        <v>2805</v>
      </c>
    </row>
    <row r="760" customFormat="false" ht="13.5" hidden="false" customHeight="false" outlineLevel="0" collapsed="false">
      <c r="A760" s="4" t="s">
        <v>22</v>
      </c>
      <c r="B760" s="4" t="s">
        <v>2806</v>
      </c>
      <c r="C760" s="4" t="n">
        <v>12</v>
      </c>
      <c r="D760" s="4" t="n">
        <v>1</v>
      </c>
      <c r="F760" s="4" t="n">
        <v>35</v>
      </c>
      <c r="G760" s="4" t="n">
        <v>0</v>
      </c>
      <c r="I760" s="4" t="n">
        <v>1</v>
      </c>
      <c r="L760" s="4" t="s">
        <v>2807</v>
      </c>
      <c r="M760" s="4" t="s">
        <v>2808</v>
      </c>
      <c r="N760" s="4" t="s">
        <v>2809</v>
      </c>
      <c r="O760" s="4" t="s">
        <v>2810</v>
      </c>
      <c r="P760" s="4" t="s">
        <v>2811</v>
      </c>
      <c r="Q760" s="4" t="s">
        <v>2812</v>
      </c>
      <c r="R760" s="4" t="s">
        <v>2813</v>
      </c>
      <c r="S760" s="4" t="s">
        <v>2814</v>
      </c>
      <c r="T760" s="4" t="s">
        <v>2815</v>
      </c>
      <c r="U760" s="4" t="s">
        <v>2816</v>
      </c>
      <c r="V760" s="4" t="s">
        <v>2817</v>
      </c>
      <c r="W760" s="4" t="s">
        <v>2818</v>
      </c>
    </row>
    <row r="761" customFormat="false" ht="13.5" hidden="false" customHeight="false" outlineLevel="0" collapsed="false">
      <c r="A761" s="4" t="s">
        <v>22</v>
      </c>
      <c r="B761" s="4" t="s">
        <v>2819</v>
      </c>
      <c r="C761" s="4" t="n">
        <v>6</v>
      </c>
      <c r="D761" s="4" t="n">
        <v>1</v>
      </c>
      <c r="F761" s="4" t="n">
        <v>30</v>
      </c>
      <c r="G761" s="4" t="n">
        <v>0</v>
      </c>
      <c r="I761" s="4" t="n">
        <v>1</v>
      </c>
      <c r="L761" s="4" t="s">
        <v>2820</v>
      </c>
      <c r="M761" s="4" t="s">
        <v>2821</v>
      </c>
      <c r="N761" s="4" t="s">
        <v>2822</v>
      </c>
      <c r="O761" s="4" t="s">
        <v>2823</v>
      </c>
      <c r="P761" s="4" t="s">
        <v>2824</v>
      </c>
      <c r="Q761" s="4" t="s">
        <v>2825</v>
      </c>
    </row>
    <row r="762" customFormat="false" ht="13.5" hidden="false" customHeight="false" outlineLevel="0" collapsed="false">
      <c r="A762" s="4" t="s">
        <v>22</v>
      </c>
      <c r="B762" s="4" t="s">
        <v>2826</v>
      </c>
      <c r="C762" s="4" t="n">
        <v>2</v>
      </c>
      <c r="D762" s="4" t="n">
        <v>1</v>
      </c>
      <c r="F762" s="4" t="n">
        <v>12</v>
      </c>
      <c r="G762" s="4" t="n">
        <v>0</v>
      </c>
      <c r="I762" s="4" t="n">
        <v>1</v>
      </c>
      <c r="L762" s="4" t="s">
        <v>2827</v>
      </c>
      <c r="M762" s="4" t="s">
        <v>2828</v>
      </c>
    </row>
    <row r="763" customFormat="false" ht="13.5" hidden="false" customHeight="false" outlineLevel="0" collapsed="false">
      <c r="A763" s="4" t="s">
        <v>22</v>
      </c>
      <c r="B763" s="4" t="s">
        <v>2829</v>
      </c>
      <c r="C763" s="4" t="n">
        <v>5</v>
      </c>
      <c r="D763" s="4" t="n">
        <v>1</v>
      </c>
      <c r="E763" s="4" t="n">
        <v>1</v>
      </c>
      <c r="F763" s="4" t="n">
        <v>54</v>
      </c>
      <c r="G763" s="4" t="n">
        <v>0</v>
      </c>
      <c r="I763" s="4" t="n">
        <v>1</v>
      </c>
      <c r="L763" s="4" t="s">
        <v>2830</v>
      </c>
      <c r="M763" s="4" t="s">
        <v>2831</v>
      </c>
      <c r="N763" s="4" t="s">
        <v>2832</v>
      </c>
      <c r="O763" s="4" t="s">
        <v>2833</v>
      </c>
      <c r="P763" s="4" t="s">
        <v>2834</v>
      </c>
    </row>
    <row r="764" customFormat="false" ht="13.5" hidden="false" customHeight="false" outlineLevel="0" collapsed="false">
      <c r="A764" s="4" t="s">
        <v>22</v>
      </c>
      <c r="B764" s="4" t="s">
        <v>2829</v>
      </c>
      <c r="C764" s="4" t="n">
        <v>3</v>
      </c>
      <c r="E764" s="4" t="n">
        <v>1</v>
      </c>
      <c r="F764" s="4" t="n">
        <v>18</v>
      </c>
      <c r="I764" s="4" t="n">
        <v>1</v>
      </c>
      <c r="L764" s="4" t="s">
        <v>2835</v>
      </c>
      <c r="M764" s="4" t="s">
        <v>2836</v>
      </c>
      <c r="N764" s="4" t="s">
        <v>2837</v>
      </c>
    </row>
    <row r="765" customFormat="false" ht="13.5" hidden="false" customHeight="false" outlineLevel="0" collapsed="false">
      <c r="A765" s="4" t="s">
        <v>22</v>
      </c>
      <c r="B765" s="4" t="s">
        <v>2829</v>
      </c>
      <c r="C765" s="4" t="n">
        <v>10</v>
      </c>
      <c r="E765" s="4" t="n">
        <v>1</v>
      </c>
      <c r="F765" s="4" t="n">
        <v>36</v>
      </c>
      <c r="I765" s="4" t="n">
        <v>1</v>
      </c>
      <c r="L765" s="4" t="s">
        <v>2838</v>
      </c>
      <c r="M765" s="4" t="s">
        <v>2839</v>
      </c>
      <c r="N765" s="4" t="s">
        <v>2840</v>
      </c>
      <c r="O765" s="4" t="s">
        <v>2841</v>
      </c>
      <c r="P765" s="4" t="s">
        <v>2842</v>
      </c>
      <c r="Q765" s="4" t="s">
        <v>2843</v>
      </c>
      <c r="R765" s="4" t="s">
        <v>2844</v>
      </c>
      <c r="S765" s="4" t="s">
        <v>2845</v>
      </c>
      <c r="T765" s="4" t="s">
        <v>2846</v>
      </c>
      <c r="U765" s="4" t="s">
        <v>2847</v>
      </c>
    </row>
    <row r="766" customFormat="false" ht="13.5" hidden="false" customHeight="false" outlineLevel="0" collapsed="false">
      <c r="A766" s="4" t="s">
        <v>22</v>
      </c>
      <c r="B766" s="4" t="s">
        <v>2829</v>
      </c>
      <c r="C766" s="4" t="n">
        <v>10</v>
      </c>
      <c r="E766" s="4" t="n">
        <v>1</v>
      </c>
      <c r="F766" s="4" t="n">
        <v>12</v>
      </c>
      <c r="I766" s="4" t="n">
        <v>1</v>
      </c>
      <c r="L766" s="4" t="s">
        <v>2848</v>
      </c>
      <c r="M766" s="4" t="s">
        <v>2849</v>
      </c>
      <c r="N766" s="4" t="s">
        <v>2850</v>
      </c>
      <c r="O766" s="4" t="s">
        <v>2851</v>
      </c>
      <c r="P766" s="4" t="s">
        <v>2852</v>
      </c>
      <c r="Q766" s="4" t="s">
        <v>2853</v>
      </c>
      <c r="R766" s="4" t="s">
        <v>2854</v>
      </c>
      <c r="S766" s="4" t="s">
        <v>2855</v>
      </c>
      <c r="T766" s="4" t="s">
        <v>2856</v>
      </c>
      <c r="U766" s="4" t="s">
        <v>2857</v>
      </c>
    </row>
    <row r="767" customFormat="false" ht="13.5" hidden="false" customHeight="false" outlineLevel="0" collapsed="false">
      <c r="A767" s="4" t="s">
        <v>22</v>
      </c>
      <c r="B767" s="4" t="s">
        <v>2829</v>
      </c>
      <c r="C767" s="4" t="n">
        <v>4</v>
      </c>
      <c r="E767" s="4" t="n">
        <v>1</v>
      </c>
      <c r="F767" s="4" t="n">
        <v>6</v>
      </c>
      <c r="I767" s="4" t="n">
        <v>1</v>
      </c>
      <c r="L767" s="4" t="s">
        <v>2858</v>
      </c>
      <c r="M767" s="4" t="s">
        <v>2859</v>
      </c>
      <c r="N767" s="4" t="s">
        <v>2860</v>
      </c>
      <c r="O767" s="4" t="s">
        <v>2861</v>
      </c>
    </row>
    <row r="768" customFormat="false" ht="13.5" hidden="false" customHeight="false" outlineLevel="0" collapsed="false">
      <c r="A768" s="4" t="s">
        <v>22</v>
      </c>
      <c r="B768" s="4" t="s">
        <v>2829</v>
      </c>
      <c r="C768" s="4" t="n">
        <v>4</v>
      </c>
      <c r="E768" s="4" t="n">
        <v>1</v>
      </c>
      <c r="F768" s="4" t="n">
        <v>6</v>
      </c>
      <c r="I768" s="4" t="n">
        <v>1</v>
      </c>
      <c r="L768" s="4" t="s">
        <v>2862</v>
      </c>
      <c r="M768" s="4" t="s">
        <v>2863</v>
      </c>
      <c r="N768" s="4" t="s">
        <v>2864</v>
      </c>
      <c r="O768" s="4" t="s">
        <v>2865</v>
      </c>
    </row>
    <row r="769" customFormat="false" ht="13.5" hidden="false" customHeight="false" outlineLevel="0" collapsed="false">
      <c r="A769" s="4" t="s">
        <v>22</v>
      </c>
      <c r="B769" s="4" t="s">
        <v>2866</v>
      </c>
      <c r="C769" s="4" t="n">
        <v>2</v>
      </c>
      <c r="E769" s="4" t="n">
        <v>1</v>
      </c>
      <c r="F769" s="4" t="n">
        <v>8</v>
      </c>
      <c r="G769" s="4" t="n">
        <v>0</v>
      </c>
      <c r="I769" s="4" t="n">
        <v>1</v>
      </c>
      <c r="L769" s="4" t="s">
        <v>2867</v>
      </c>
      <c r="M769" s="4" t="s">
        <v>2868</v>
      </c>
    </row>
    <row r="770" customFormat="false" ht="13.5" hidden="false" customHeight="false" outlineLevel="0" collapsed="false">
      <c r="A770" s="4" t="s">
        <v>22</v>
      </c>
      <c r="B770" s="4" t="s">
        <v>2866</v>
      </c>
      <c r="C770" s="4" t="n">
        <v>2</v>
      </c>
      <c r="E770" s="4" t="n">
        <v>1</v>
      </c>
      <c r="F770" s="4" t="n">
        <v>12</v>
      </c>
      <c r="I770" s="4" t="n">
        <v>1</v>
      </c>
      <c r="L770" s="4" t="s">
        <v>2869</v>
      </c>
      <c r="M770" s="4" t="s">
        <v>2870</v>
      </c>
    </row>
    <row r="771" customFormat="false" ht="13.5" hidden="false" customHeight="false" outlineLevel="0" collapsed="false">
      <c r="A771" s="4" t="s">
        <v>22</v>
      </c>
      <c r="B771" s="4" t="s">
        <v>2866</v>
      </c>
      <c r="C771" s="4" t="n">
        <v>2</v>
      </c>
      <c r="E771" s="4" t="n">
        <v>1</v>
      </c>
      <c r="F771" s="4" t="n">
        <v>16</v>
      </c>
      <c r="I771" s="4" t="n">
        <v>1</v>
      </c>
      <c r="L771" s="4" t="s">
        <v>2871</v>
      </c>
      <c r="M771" s="4" t="s">
        <v>2872</v>
      </c>
    </row>
    <row r="772" customFormat="false" ht="13.5" hidden="false" customHeight="false" outlineLevel="0" collapsed="false">
      <c r="A772" s="4" t="s">
        <v>22</v>
      </c>
      <c r="B772" s="4" t="s">
        <v>2866</v>
      </c>
      <c r="C772" s="4" t="n">
        <v>2</v>
      </c>
      <c r="E772" s="4" t="n">
        <v>1</v>
      </c>
      <c r="F772" s="4" t="n">
        <v>16</v>
      </c>
      <c r="I772" s="4" t="n">
        <v>1</v>
      </c>
      <c r="L772" s="4" t="s">
        <v>2873</v>
      </c>
      <c r="M772" s="4" t="s">
        <v>2874</v>
      </c>
    </row>
    <row r="773" customFormat="false" ht="13.5" hidden="false" customHeight="false" outlineLevel="0" collapsed="false">
      <c r="A773" s="4" t="s">
        <v>22</v>
      </c>
      <c r="B773" s="4" t="s">
        <v>2866</v>
      </c>
      <c r="C773" s="4" t="n">
        <v>2</v>
      </c>
      <c r="E773" s="4" t="n">
        <v>1</v>
      </c>
      <c r="F773" s="4" t="n">
        <v>20</v>
      </c>
      <c r="I773" s="4" t="n">
        <v>1</v>
      </c>
      <c r="L773" s="4" t="s">
        <v>2875</v>
      </c>
      <c r="M773" s="4" t="s">
        <v>2876</v>
      </c>
    </row>
    <row r="774" customFormat="false" ht="13.5" hidden="false" customHeight="false" outlineLevel="0" collapsed="false">
      <c r="A774" s="4" t="s">
        <v>22</v>
      </c>
      <c r="B774" s="4" t="s">
        <v>2866</v>
      </c>
      <c r="C774" s="4" t="n">
        <v>2</v>
      </c>
      <c r="E774" s="4" t="n">
        <v>1</v>
      </c>
      <c r="F774" s="4" t="n">
        <v>16</v>
      </c>
      <c r="I774" s="4" t="n">
        <v>1</v>
      </c>
      <c r="L774" s="4" t="s">
        <v>2877</v>
      </c>
      <c r="M774" s="4" t="s">
        <v>2878</v>
      </c>
    </row>
    <row r="775" customFormat="false" ht="13.5" hidden="false" customHeight="false" outlineLevel="0" collapsed="false">
      <c r="A775" s="4" t="s">
        <v>22</v>
      </c>
      <c r="B775" s="4" t="s">
        <v>2866</v>
      </c>
      <c r="C775" s="4" t="n">
        <v>2</v>
      </c>
      <c r="E775" s="4" t="n">
        <v>1</v>
      </c>
      <c r="F775" s="4" t="n">
        <v>12</v>
      </c>
      <c r="I775" s="4" t="n">
        <v>1</v>
      </c>
      <c r="L775" s="4" t="s">
        <v>2879</v>
      </c>
      <c r="M775" s="4" t="s">
        <v>2880</v>
      </c>
    </row>
    <row r="776" customFormat="false" ht="13.5" hidden="false" customHeight="false" outlineLevel="0" collapsed="false">
      <c r="A776" s="4" t="s">
        <v>22</v>
      </c>
      <c r="B776" s="4" t="s">
        <v>2866</v>
      </c>
      <c r="C776" s="4" t="n">
        <v>2</v>
      </c>
      <c r="E776" s="4" t="n">
        <v>1</v>
      </c>
      <c r="F776" s="4" t="n">
        <v>20</v>
      </c>
      <c r="I776" s="4" t="n">
        <v>1</v>
      </c>
      <c r="L776" s="4" t="s">
        <v>2881</v>
      </c>
      <c r="M776" s="4" t="s">
        <v>2882</v>
      </c>
    </row>
    <row r="777" customFormat="false" ht="13.5" hidden="false" customHeight="false" outlineLevel="0" collapsed="false">
      <c r="A777" s="4" t="s">
        <v>22</v>
      </c>
      <c r="B777" s="4" t="s">
        <v>2866</v>
      </c>
      <c r="C777" s="4" t="n">
        <v>2</v>
      </c>
      <c r="E777" s="4" t="n">
        <v>1</v>
      </c>
      <c r="F777" s="4" t="n">
        <v>16</v>
      </c>
      <c r="I777" s="4" t="n">
        <v>1</v>
      </c>
      <c r="L777" s="4" t="s">
        <v>2883</v>
      </c>
      <c r="M777" s="4" t="s">
        <v>2884</v>
      </c>
    </row>
    <row r="778" customFormat="false" ht="13.5" hidden="false" customHeight="false" outlineLevel="0" collapsed="false">
      <c r="A778" s="4" t="s">
        <v>22</v>
      </c>
      <c r="B778" s="4" t="s">
        <v>2885</v>
      </c>
      <c r="C778" s="4" t="n">
        <v>6</v>
      </c>
      <c r="D778" s="4" t="n">
        <v>1</v>
      </c>
      <c r="F778" s="4" t="n">
        <v>4</v>
      </c>
      <c r="G778" s="4" t="n">
        <v>0</v>
      </c>
      <c r="I778" s="4" t="n">
        <v>1</v>
      </c>
      <c r="L778" s="4" t="s">
        <v>2886</v>
      </c>
      <c r="M778" s="4" t="s">
        <v>2887</v>
      </c>
      <c r="N778" s="4" t="s">
        <v>2888</v>
      </c>
      <c r="O778" s="4" t="s">
        <v>2889</v>
      </c>
      <c r="P778" s="4" t="s">
        <v>2890</v>
      </c>
      <c r="Q778" s="4" t="s">
        <v>2891</v>
      </c>
    </row>
    <row r="779" customFormat="false" ht="13.5" hidden="false" customHeight="false" outlineLevel="0" collapsed="false">
      <c r="A779" s="4" t="s">
        <v>22</v>
      </c>
      <c r="B779" s="4" t="s">
        <v>2892</v>
      </c>
      <c r="C779" s="4" t="n">
        <v>3</v>
      </c>
      <c r="E779" s="4" t="n">
        <v>1</v>
      </c>
      <c r="F779" s="4" t="n">
        <v>387</v>
      </c>
      <c r="G779" s="4" t="n">
        <v>0</v>
      </c>
      <c r="I779" s="4" t="n">
        <v>1</v>
      </c>
      <c r="L779" s="4" t="s">
        <v>2893</v>
      </c>
      <c r="M779" s="4" t="s">
        <v>2894</v>
      </c>
      <c r="N779" s="4" t="s">
        <v>2895</v>
      </c>
    </row>
    <row r="780" customFormat="false" ht="13.5" hidden="false" customHeight="false" outlineLevel="0" collapsed="false">
      <c r="A780" s="4" t="s">
        <v>22</v>
      </c>
      <c r="B780" s="4" t="s">
        <v>2896</v>
      </c>
      <c r="C780" s="4" t="n">
        <v>3</v>
      </c>
      <c r="D780" s="4" t="n">
        <v>1</v>
      </c>
      <c r="F780" s="4" t="n">
        <v>60</v>
      </c>
      <c r="G780" s="4" t="n">
        <v>15</v>
      </c>
      <c r="H780" s="4" t="n">
        <v>1</v>
      </c>
      <c r="I780" s="4" t="n">
        <v>1</v>
      </c>
      <c r="L780" s="4" t="s">
        <v>2897</v>
      </c>
      <c r="M780" s="4" t="s">
        <v>2898</v>
      </c>
      <c r="N780" s="4" t="s">
        <v>2899</v>
      </c>
    </row>
    <row r="781" customFormat="false" ht="13.5" hidden="false" customHeight="false" outlineLevel="0" collapsed="false">
      <c r="A781" s="4" t="s">
        <v>22</v>
      </c>
      <c r="B781" s="4" t="s">
        <v>2896</v>
      </c>
      <c r="C781" s="4" t="n">
        <v>3</v>
      </c>
      <c r="D781" s="4" t="n">
        <v>1</v>
      </c>
      <c r="F781" s="4" t="n">
        <v>33</v>
      </c>
      <c r="H781" s="4" t="n">
        <v>1</v>
      </c>
      <c r="I781" s="4" t="n">
        <v>1</v>
      </c>
      <c r="L781" s="4" t="s">
        <v>2900</v>
      </c>
      <c r="M781" s="4" t="s">
        <v>2901</v>
      </c>
      <c r="N781" s="4" t="s">
        <v>2902</v>
      </c>
    </row>
    <row r="782" customFormat="false" ht="13.5" hidden="false" customHeight="false" outlineLevel="0" collapsed="false">
      <c r="A782" s="4" t="s">
        <v>22</v>
      </c>
      <c r="B782" s="4" t="s">
        <v>2896</v>
      </c>
      <c r="C782" s="4" t="n">
        <v>3</v>
      </c>
      <c r="D782" s="4" t="n">
        <v>1</v>
      </c>
      <c r="F782" s="4" t="n">
        <v>60</v>
      </c>
      <c r="H782" s="4" t="n">
        <v>1</v>
      </c>
      <c r="I782" s="4" t="n">
        <v>1</v>
      </c>
      <c r="L782" s="4" t="s">
        <v>2903</v>
      </c>
      <c r="M782" s="4" t="s">
        <v>2904</v>
      </c>
      <c r="N782" s="4" t="s">
        <v>2905</v>
      </c>
    </row>
    <row r="783" customFormat="false" ht="13.5" hidden="false" customHeight="false" outlineLevel="0" collapsed="false">
      <c r="A783" s="4" t="s">
        <v>22</v>
      </c>
      <c r="B783" s="4" t="s">
        <v>2906</v>
      </c>
      <c r="C783" s="4" t="n">
        <v>12</v>
      </c>
      <c r="D783" s="4" t="n">
        <v>1</v>
      </c>
      <c r="E783" s="4" t="n">
        <v>1</v>
      </c>
      <c r="F783" s="4" t="n">
        <v>35</v>
      </c>
      <c r="G783" s="4" t="n">
        <v>3</v>
      </c>
      <c r="H783" s="4" t="n">
        <v>1</v>
      </c>
      <c r="I783" s="4" t="n">
        <v>1</v>
      </c>
      <c r="L783" s="4" t="s">
        <v>2907</v>
      </c>
      <c r="M783" s="4" t="s">
        <v>2908</v>
      </c>
      <c r="N783" s="4" t="s">
        <v>2909</v>
      </c>
      <c r="O783" s="4" t="s">
        <v>2910</v>
      </c>
      <c r="P783" s="4" t="s">
        <v>2911</v>
      </c>
      <c r="Q783" s="4" t="s">
        <v>2912</v>
      </c>
      <c r="R783" s="4" t="s">
        <v>2913</v>
      </c>
      <c r="S783" s="4" t="s">
        <v>2914</v>
      </c>
      <c r="T783" s="4" t="s">
        <v>2915</v>
      </c>
      <c r="U783" s="4" t="s">
        <v>2916</v>
      </c>
      <c r="V783" s="4" t="s">
        <v>2917</v>
      </c>
      <c r="W783" s="4" t="s">
        <v>2918</v>
      </c>
    </row>
    <row r="784" customFormat="false" ht="13.5" hidden="false" customHeight="false" outlineLevel="0" collapsed="false">
      <c r="A784" s="4" t="s">
        <v>22</v>
      </c>
      <c r="B784" s="4" t="s">
        <v>2919</v>
      </c>
      <c r="C784" s="4" t="n">
        <v>6</v>
      </c>
      <c r="D784" s="4" t="n">
        <v>1</v>
      </c>
      <c r="F784" s="4" t="n">
        <v>16</v>
      </c>
      <c r="G784" s="4" t="n">
        <v>0</v>
      </c>
      <c r="I784" s="4" t="n">
        <v>1</v>
      </c>
      <c r="L784" s="4" t="s">
        <v>2920</v>
      </c>
      <c r="M784" s="4" t="s">
        <v>2921</v>
      </c>
      <c r="N784" s="4" t="s">
        <v>2922</v>
      </c>
      <c r="O784" s="4" t="s">
        <v>2923</v>
      </c>
      <c r="P784" s="4" t="s">
        <v>2924</v>
      </c>
      <c r="Q784" s="4" t="s">
        <v>2925</v>
      </c>
    </row>
    <row r="785" customFormat="false" ht="13.5" hidden="false" customHeight="false" outlineLevel="0" collapsed="false">
      <c r="A785" s="4" t="s">
        <v>22</v>
      </c>
      <c r="B785" s="4" t="s">
        <v>2919</v>
      </c>
      <c r="C785" s="4" t="n">
        <v>2</v>
      </c>
      <c r="E785" s="4" t="n">
        <v>1</v>
      </c>
      <c r="F785" s="4" t="n">
        <v>12</v>
      </c>
      <c r="I785" s="4" t="n">
        <v>1</v>
      </c>
      <c r="L785" s="4" t="s">
        <v>2926</v>
      </c>
      <c r="M785" s="4" t="s">
        <v>2927</v>
      </c>
    </row>
    <row r="786" customFormat="false" ht="13.5" hidden="false" customHeight="false" outlineLevel="0" collapsed="false">
      <c r="A786" s="4" t="s">
        <v>22</v>
      </c>
      <c r="B786" s="4" t="s">
        <v>2919</v>
      </c>
      <c r="C786" s="4" t="n">
        <v>2</v>
      </c>
      <c r="E786" s="4" t="n">
        <v>1</v>
      </c>
      <c r="F786" s="4" t="n">
        <v>28</v>
      </c>
      <c r="I786" s="4" t="n">
        <v>1</v>
      </c>
      <c r="L786" s="4" t="s">
        <v>2928</v>
      </c>
      <c r="M786" s="4" t="s">
        <v>2929</v>
      </c>
    </row>
    <row r="787" customFormat="false" ht="13.5" hidden="false" customHeight="false" outlineLevel="0" collapsed="false">
      <c r="A787" s="4" t="s">
        <v>22</v>
      </c>
      <c r="B787" s="4" t="s">
        <v>2919</v>
      </c>
      <c r="C787" s="4" t="n">
        <v>2</v>
      </c>
      <c r="E787" s="4" t="n">
        <v>1</v>
      </c>
      <c r="F787" s="4" t="n">
        <v>12</v>
      </c>
      <c r="I787" s="4" t="n">
        <v>1</v>
      </c>
      <c r="L787" s="4" t="s">
        <v>2930</v>
      </c>
      <c r="M787" s="4" t="s">
        <v>2931</v>
      </c>
    </row>
    <row r="788" customFormat="false" ht="13.5" hidden="false" customHeight="false" outlineLevel="0" collapsed="false">
      <c r="A788" s="4" t="s">
        <v>22</v>
      </c>
      <c r="B788" s="4" t="s">
        <v>2919</v>
      </c>
      <c r="C788" s="4" t="n">
        <v>12</v>
      </c>
      <c r="D788" s="4" t="n">
        <v>1</v>
      </c>
      <c r="E788" s="4" t="n">
        <v>1</v>
      </c>
      <c r="F788" s="4" t="n">
        <v>8</v>
      </c>
      <c r="I788" s="4" t="n">
        <v>1</v>
      </c>
      <c r="L788" s="4" t="s">
        <v>2932</v>
      </c>
      <c r="M788" s="4" t="s">
        <v>2933</v>
      </c>
      <c r="N788" s="4" t="s">
        <v>2934</v>
      </c>
      <c r="O788" s="4" t="s">
        <v>2935</v>
      </c>
      <c r="P788" s="4" t="s">
        <v>2936</v>
      </c>
      <c r="Q788" s="4" t="s">
        <v>2937</v>
      </c>
      <c r="R788" s="4" t="s">
        <v>2938</v>
      </c>
      <c r="S788" s="4" t="s">
        <v>2939</v>
      </c>
      <c r="T788" s="4" t="s">
        <v>2940</v>
      </c>
      <c r="U788" s="4" t="s">
        <v>2941</v>
      </c>
      <c r="V788" s="4" t="s">
        <v>2942</v>
      </c>
      <c r="W788" s="4" t="s">
        <v>2943</v>
      </c>
    </row>
    <row r="789" customFormat="false" ht="13.5" hidden="false" customHeight="false" outlineLevel="0" collapsed="false">
      <c r="A789" s="4" t="s">
        <v>22</v>
      </c>
      <c r="B789" s="4" t="s">
        <v>2919</v>
      </c>
      <c r="C789" s="4" t="n">
        <v>6</v>
      </c>
      <c r="D789" s="4" t="n">
        <v>1</v>
      </c>
      <c r="F789" s="4" t="n">
        <v>6</v>
      </c>
      <c r="I789" s="4" t="n">
        <v>1</v>
      </c>
      <c r="L789" s="4" t="s">
        <v>2944</v>
      </c>
      <c r="M789" s="4" t="s">
        <v>2945</v>
      </c>
      <c r="N789" s="4" t="s">
        <v>2946</v>
      </c>
      <c r="O789" s="4" t="s">
        <v>2947</v>
      </c>
      <c r="P789" s="4" t="s">
        <v>2948</v>
      </c>
      <c r="Q789" s="4" t="s">
        <v>2949</v>
      </c>
    </row>
    <row r="790" customFormat="false" ht="13.5" hidden="false" customHeight="false" outlineLevel="0" collapsed="false">
      <c r="A790" s="4" t="s">
        <v>22</v>
      </c>
      <c r="B790" s="4" t="s">
        <v>2919</v>
      </c>
      <c r="C790" s="4" t="n">
        <v>3</v>
      </c>
      <c r="E790" s="4" t="n">
        <v>1</v>
      </c>
      <c r="F790" s="4" t="n">
        <v>6</v>
      </c>
      <c r="I790" s="4" t="n">
        <v>1</v>
      </c>
      <c r="L790" s="4" t="s">
        <v>2950</v>
      </c>
      <c r="M790" s="4" t="s">
        <v>2951</v>
      </c>
      <c r="N790" s="4" t="s">
        <v>2952</v>
      </c>
    </row>
    <row r="791" customFormat="false" ht="13.5" hidden="false" customHeight="false" outlineLevel="0" collapsed="false">
      <c r="A791" s="4" t="s">
        <v>22</v>
      </c>
      <c r="B791" s="4" t="s">
        <v>2919</v>
      </c>
      <c r="C791" s="4" t="n">
        <v>3</v>
      </c>
      <c r="E791" s="4" t="n">
        <v>1</v>
      </c>
      <c r="F791" s="4" t="n">
        <v>14</v>
      </c>
      <c r="I791" s="4" t="n">
        <v>1</v>
      </c>
      <c r="L791" s="4" t="s">
        <v>2953</v>
      </c>
      <c r="M791" s="4" t="s">
        <v>2954</v>
      </c>
      <c r="N791" s="4" t="s">
        <v>2955</v>
      </c>
    </row>
    <row r="792" customFormat="false" ht="13.5" hidden="false" customHeight="false" outlineLevel="0" collapsed="false">
      <c r="A792" s="4" t="s">
        <v>22</v>
      </c>
      <c r="B792" s="4" t="s">
        <v>2919</v>
      </c>
      <c r="C792" s="4" t="n">
        <v>3</v>
      </c>
      <c r="E792" s="4" t="n">
        <v>1</v>
      </c>
      <c r="F792" s="4" t="n">
        <v>6</v>
      </c>
      <c r="I792" s="4" t="n">
        <v>1</v>
      </c>
      <c r="L792" s="4" t="s">
        <v>2956</v>
      </c>
      <c r="M792" s="4" t="s">
        <v>2957</v>
      </c>
      <c r="N792" s="4" t="s">
        <v>2958</v>
      </c>
    </row>
    <row r="793" customFormat="false" ht="13.5" hidden="false" customHeight="false" outlineLevel="0" collapsed="false">
      <c r="A793" s="4" t="s">
        <v>22</v>
      </c>
      <c r="B793" s="4" t="s">
        <v>2959</v>
      </c>
      <c r="C793" s="4" t="n">
        <v>6</v>
      </c>
      <c r="D793" s="4" t="n">
        <v>1</v>
      </c>
      <c r="F793" s="4" t="n">
        <v>20</v>
      </c>
      <c r="G793" s="4" t="n">
        <v>0</v>
      </c>
      <c r="I793" s="4" t="n">
        <v>1</v>
      </c>
      <c r="L793" s="4" t="s">
        <v>2960</v>
      </c>
      <c r="M793" s="4" t="s">
        <v>2961</v>
      </c>
      <c r="N793" s="4" t="s">
        <v>2962</v>
      </c>
      <c r="O793" s="4" t="s">
        <v>2963</v>
      </c>
      <c r="P793" s="4" t="s">
        <v>2964</v>
      </c>
      <c r="Q793" s="4" t="s">
        <v>2965</v>
      </c>
    </row>
    <row r="794" customFormat="false" ht="13.5" hidden="false" customHeight="false" outlineLevel="0" collapsed="false">
      <c r="A794" s="4" t="s">
        <v>22</v>
      </c>
      <c r="B794" s="4" t="s">
        <v>2959</v>
      </c>
      <c r="C794" s="4" t="n">
        <v>3</v>
      </c>
      <c r="D794" s="4" t="n">
        <v>1</v>
      </c>
      <c r="F794" s="4" t="n">
        <v>30</v>
      </c>
      <c r="I794" s="4" t="n">
        <v>1</v>
      </c>
      <c r="L794" s="4" t="s">
        <v>2966</v>
      </c>
      <c r="M794" s="4" t="s">
        <v>2967</v>
      </c>
      <c r="N794" s="4" t="s">
        <v>2968</v>
      </c>
    </row>
    <row r="795" customFormat="false" ht="13.5" hidden="false" customHeight="false" outlineLevel="0" collapsed="false">
      <c r="A795" s="4" t="s">
        <v>22</v>
      </c>
      <c r="B795" s="4" t="s">
        <v>2969</v>
      </c>
      <c r="C795" s="4" t="n">
        <v>5</v>
      </c>
      <c r="D795" s="4" t="n">
        <v>1</v>
      </c>
      <c r="F795" s="4" t="n">
        <v>8</v>
      </c>
      <c r="G795" s="4" t="n">
        <v>0</v>
      </c>
      <c r="I795" s="4" t="n">
        <v>1</v>
      </c>
      <c r="L795" s="4" t="s">
        <v>2970</v>
      </c>
      <c r="M795" s="4" t="s">
        <v>2971</v>
      </c>
      <c r="N795" s="4" t="s">
        <v>2972</v>
      </c>
      <c r="O795" s="4" t="s">
        <v>2973</v>
      </c>
      <c r="P795" s="4" t="s">
        <v>2974</v>
      </c>
    </row>
    <row r="796" customFormat="false" ht="13.5" hidden="false" customHeight="false" outlineLevel="0" collapsed="false">
      <c r="A796" s="4" t="s">
        <v>22</v>
      </c>
      <c r="B796" s="4" t="s">
        <v>2975</v>
      </c>
      <c r="C796" s="4" t="n">
        <v>2</v>
      </c>
      <c r="D796" s="4" t="n">
        <v>1</v>
      </c>
      <c r="F796" s="4" t="n">
        <v>24</v>
      </c>
      <c r="G796" s="4" t="n">
        <v>2</v>
      </c>
      <c r="I796" s="4" t="n">
        <v>1</v>
      </c>
      <c r="L796" s="4" t="s">
        <v>2976</v>
      </c>
      <c r="M796" s="4" t="s">
        <v>2977</v>
      </c>
    </row>
    <row r="797" customFormat="false" ht="13.5" hidden="false" customHeight="false" outlineLevel="0" collapsed="false">
      <c r="A797" s="4" t="s">
        <v>22</v>
      </c>
      <c r="B797" s="4" t="s">
        <v>2975</v>
      </c>
      <c r="C797" s="4" t="n">
        <v>2</v>
      </c>
      <c r="D797" s="4" t="n">
        <v>1</v>
      </c>
      <c r="F797" s="4" t="n">
        <v>30</v>
      </c>
      <c r="I797" s="4" t="n">
        <v>1</v>
      </c>
      <c r="L797" s="4" t="s">
        <v>2978</v>
      </c>
      <c r="M797" s="4" t="s">
        <v>2979</v>
      </c>
    </row>
    <row r="798" customFormat="false" ht="13.5" hidden="false" customHeight="false" outlineLevel="0" collapsed="false">
      <c r="A798" s="4" t="s">
        <v>22</v>
      </c>
      <c r="B798" s="4" t="s">
        <v>2975</v>
      </c>
      <c r="C798" s="4" t="n">
        <v>3</v>
      </c>
      <c r="D798" s="4" t="n">
        <v>1</v>
      </c>
      <c r="F798" s="4" t="n">
        <v>12</v>
      </c>
      <c r="H798" s="4" t="n">
        <v>1</v>
      </c>
      <c r="I798" s="4" t="n">
        <v>1</v>
      </c>
      <c r="L798" s="4" t="s">
        <v>2980</v>
      </c>
      <c r="M798" s="4" t="s">
        <v>2981</v>
      </c>
      <c r="N798" s="4" t="s">
        <v>2982</v>
      </c>
    </row>
    <row r="799" customFormat="false" ht="13.5" hidden="false" customHeight="false" outlineLevel="0" collapsed="false">
      <c r="A799" s="4" t="s">
        <v>22</v>
      </c>
      <c r="B799" s="4" t="s">
        <v>2975</v>
      </c>
      <c r="C799" s="4" t="n">
        <v>2</v>
      </c>
      <c r="D799" s="4" t="n">
        <v>1</v>
      </c>
      <c r="F799" s="4" t="n">
        <v>16</v>
      </c>
      <c r="I799" s="4" t="n">
        <v>1</v>
      </c>
      <c r="L799" s="4" t="s">
        <v>2983</v>
      </c>
      <c r="M799" s="4" t="s">
        <v>2984</v>
      </c>
    </row>
    <row r="800" customFormat="false" ht="13.5" hidden="false" customHeight="false" outlineLevel="0" collapsed="false">
      <c r="A800" s="4" t="s">
        <v>22</v>
      </c>
      <c r="B800" s="4" t="s">
        <v>2975</v>
      </c>
      <c r="C800" s="4" t="n">
        <v>2</v>
      </c>
      <c r="D800" s="4" t="n">
        <v>1</v>
      </c>
      <c r="F800" s="4" t="n">
        <v>4</v>
      </c>
      <c r="I800" s="4" t="n">
        <v>1</v>
      </c>
      <c r="L800" s="4" t="s">
        <v>2985</v>
      </c>
      <c r="M800" s="4" t="s">
        <v>2986</v>
      </c>
    </row>
    <row r="801" customFormat="false" ht="13.5" hidden="false" customHeight="false" outlineLevel="0" collapsed="false">
      <c r="A801" s="4" t="s">
        <v>22</v>
      </c>
      <c r="B801" s="4" t="s">
        <v>2975</v>
      </c>
      <c r="C801" s="4" t="n">
        <v>2</v>
      </c>
      <c r="D801" s="4" t="n">
        <v>1</v>
      </c>
      <c r="F801" s="4" t="n">
        <v>4</v>
      </c>
      <c r="I801" s="4" t="n">
        <v>1</v>
      </c>
      <c r="L801" s="4" t="s">
        <v>2987</v>
      </c>
      <c r="M801" s="4" t="s">
        <v>2988</v>
      </c>
    </row>
    <row r="802" customFormat="false" ht="13.5" hidden="false" customHeight="false" outlineLevel="0" collapsed="false">
      <c r="A802" s="4" t="s">
        <v>22</v>
      </c>
      <c r="B802" s="4" t="s">
        <v>2989</v>
      </c>
      <c r="C802" s="4" t="n">
        <v>3</v>
      </c>
      <c r="D802" s="4" t="n">
        <v>1</v>
      </c>
      <c r="F802" s="4" t="n">
        <v>18</v>
      </c>
      <c r="G802" s="4" t="n">
        <v>0</v>
      </c>
      <c r="I802" s="4" t="n">
        <v>1</v>
      </c>
      <c r="L802" s="4" t="s">
        <v>2990</v>
      </c>
      <c r="M802" s="4" t="s">
        <v>2991</v>
      </c>
      <c r="N802" s="4" t="s">
        <v>2992</v>
      </c>
    </row>
    <row r="803" customFormat="false" ht="13.5" hidden="false" customHeight="false" outlineLevel="0" collapsed="false">
      <c r="A803" s="4" t="s">
        <v>22</v>
      </c>
      <c r="B803" s="4" t="s">
        <v>2993</v>
      </c>
      <c r="C803" s="4" t="n">
        <v>2</v>
      </c>
      <c r="E803" s="4" t="n">
        <v>1</v>
      </c>
      <c r="F803" s="4" t="n">
        <v>10</v>
      </c>
      <c r="G803" s="4" t="n">
        <v>0</v>
      </c>
      <c r="I803" s="4" t="n">
        <v>1</v>
      </c>
      <c r="L803" s="4" t="s">
        <v>2994</v>
      </c>
      <c r="M803" s="4" t="s">
        <v>2995</v>
      </c>
    </row>
    <row r="804" customFormat="false" ht="13.5" hidden="false" customHeight="false" outlineLevel="0" collapsed="false">
      <c r="A804" s="4" t="s">
        <v>22</v>
      </c>
      <c r="B804" s="4" t="s">
        <v>2996</v>
      </c>
      <c r="C804" s="4" t="n">
        <v>2</v>
      </c>
      <c r="E804" s="4" t="n">
        <v>1</v>
      </c>
      <c r="F804" s="4" t="n">
        <v>10</v>
      </c>
      <c r="G804" s="4" t="n">
        <v>4</v>
      </c>
      <c r="I804" s="4" t="n">
        <v>1</v>
      </c>
      <c r="L804" s="4" t="s">
        <v>2997</v>
      </c>
      <c r="M804" s="4" t="s">
        <v>2998</v>
      </c>
    </row>
    <row r="805" customFormat="false" ht="13.5" hidden="false" customHeight="false" outlineLevel="0" collapsed="false">
      <c r="A805" s="4" t="s">
        <v>22</v>
      </c>
      <c r="B805" s="4" t="s">
        <v>2996</v>
      </c>
      <c r="C805" s="4" t="n">
        <v>6</v>
      </c>
      <c r="D805" s="4" t="n">
        <v>1</v>
      </c>
      <c r="F805" s="4" t="n">
        <v>18</v>
      </c>
      <c r="H805" s="4" t="n">
        <v>1</v>
      </c>
      <c r="I805" s="4" t="n">
        <v>1</v>
      </c>
      <c r="L805" s="4" t="s">
        <v>2999</v>
      </c>
      <c r="M805" s="4" t="s">
        <v>3000</v>
      </c>
      <c r="N805" s="4" t="s">
        <v>3001</v>
      </c>
      <c r="O805" s="4" t="s">
        <v>3002</v>
      </c>
      <c r="P805" s="4" t="s">
        <v>3003</v>
      </c>
      <c r="Q805" s="4" t="s">
        <v>3004</v>
      </c>
    </row>
    <row r="806" customFormat="false" ht="13.5" hidden="false" customHeight="false" outlineLevel="0" collapsed="false">
      <c r="A806" s="4" t="s">
        <v>22</v>
      </c>
      <c r="B806" s="4" t="s">
        <v>3005</v>
      </c>
      <c r="C806" s="4" t="n">
        <v>4</v>
      </c>
      <c r="E806" s="4" t="n">
        <v>1</v>
      </c>
      <c r="F806" s="4" t="n">
        <v>285</v>
      </c>
      <c r="G806" s="4" t="n">
        <v>59</v>
      </c>
      <c r="H806" s="4" t="n">
        <v>1</v>
      </c>
      <c r="I806" s="4" t="n">
        <v>1</v>
      </c>
      <c r="L806" s="4" t="s">
        <v>3006</v>
      </c>
      <c r="M806" s="4" t="s">
        <v>3007</v>
      </c>
      <c r="N806" s="4" t="s">
        <v>3008</v>
      </c>
      <c r="O806" s="4" t="s">
        <v>3009</v>
      </c>
    </row>
    <row r="807" customFormat="false" ht="13.5" hidden="false" customHeight="false" outlineLevel="0" collapsed="false">
      <c r="A807" s="4" t="s">
        <v>22</v>
      </c>
      <c r="B807" s="4" t="s">
        <v>3005</v>
      </c>
      <c r="C807" s="4" t="n">
        <v>6</v>
      </c>
      <c r="E807" s="4" t="n">
        <v>1</v>
      </c>
      <c r="F807" s="4" t="n">
        <v>210</v>
      </c>
      <c r="H807" s="4" t="n">
        <v>1</v>
      </c>
      <c r="I807" s="4" t="n">
        <v>1</v>
      </c>
      <c r="L807" s="4" t="s">
        <v>3010</v>
      </c>
      <c r="M807" s="4" t="s">
        <v>3011</v>
      </c>
      <c r="N807" s="4" t="s">
        <v>3012</v>
      </c>
      <c r="O807" s="4" t="s">
        <v>3013</v>
      </c>
      <c r="P807" s="4" t="s">
        <v>3014</v>
      </c>
      <c r="Q807" s="4" t="s">
        <v>3015</v>
      </c>
    </row>
    <row r="808" customFormat="false" ht="13.5" hidden="false" customHeight="false" outlineLevel="0" collapsed="false">
      <c r="A808" s="4" t="s">
        <v>22</v>
      </c>
      <c r="B808" s="4" t="s">
        <v>3005</v>
      </c>
      <c r="C808" s="4" t="n">
        <v>5</v>
      </c>
      <c r="E808" s="4" t="n">
        <v>1</v>
      </c>
      <c r="F808" s="4" t="n">
        <v>114</v>
      </c>
      <c r="I808" s="4" t="n">
        <v>1</v>
      </c>
      <c r="L808" s="4" t="s">
        <v>3016</v>
      </c>
      <c r="M808" s="4" t="s">
        <v>3017</v>
      </c>
      <c r="N808" s="4" t="s">
        <v>3018</v>
      </c>
      <c r="O808" s="4" t="s">
        <v>3019</v>
      </c>
      <c r="P808" s="4" t="s">
        <v>3020</v>
      </c>
    </row>
    <row r="809" customFormat="false" ht="13.5" hidden="false" customHeight="false" outlineLevel="0" collapsed="false">
      <c r="A809" s="4" t="s">
        <v>22</v>
      </c>
      <c r="B809" s="4" t="s">
        <v>3005</v>
      </c>
      <c r="C809" s="4" t="n">
        <v>7</v>
      </c>
      <c r="E809" s="4" t="n">
        <v>1</v>
      </c>
      <c r="F809" s="4" t="n">
        <v>38</v>
      </c>
      <c r="H809" s="4" t="n">
        <v>1</v>
      </c>
      <c r="I809" s="4" t="n">
        <v>1</v>
      </c>
      <c r="L809" s="4" t="s">
        <v>3021</v>
      </c>
      <c r="M809" s="4" t="s">
        <v>3022</v>
      </c>
      <c r="N809" s="4" t="s">
        <v>3023</v>
      </c>
      <c r="O809" s="4" t="s">
        <v>3024</v>
      </c>
      <c r="P809" s="4" t="s">
        <v>3025</v>
      </c>
      <c r="Q809" s="4" t="s">
        <v>3026</v>
      </c>
      <c r="R809" s="4" t="s">
        <v>3027</v>
      </c>
    </row>
    <row r="810" customFormat="false" ht="13.5" hidden="false" customHeight="false" outlineLevel="0" collapsed="false">
      <c r="A810" s="4" t="s">
        <v>22</v>
      </c>
      <c r="B810" s="4" t="s">
        <v>3005</v>
      </c>
      <c r="C810" s="4" t="n">
        <v>5</v>
      </c>
      <c r="E810" s="4" t="n">
        <v>1</v>
      </c>
      <c r="F810" s="4" t="n">
        <v>57</v>
      </c>
      <c r="I810" s="4" t="n">
        <v>1</v>
      </c>
      <c r="L810" s="4" t="s">
        <v>3028</v>
      </c>
      <c r="M810" s="4" t="s">
        <v>3029</v>
      </c>
      <c r="N810" s="4" t="s">
        <v>3030</v>
      </c>
      <c r="O810" s="4" t="s">
        <v>3031</v>
      </c>
      <c r="P810" s="4" t="s">
        <v>3032</v>
      </c>
    </row>
    <row r="811" customFormat="false" ht="13.5" hidden="false" customHeight="false" outlineLevel="0" collapsed="false">
      <c r="A811" s="4" t="s">
        <v>22</v>
      </c>
      <c r="B811" s="4" t="s">
        <v>3005</v>
      </c>
      <c r="C811" s="4" t="n">
        <v>5</v>
      </c>
      <c r="E811" s="4" t="n">
        <v>1</v>
      </c>
      <c r="F811" s="4" t="n">
        <v>114</v>
      </c>
      <c r="H811" s="4" t="n">
        <v>1</v>
      </c>
      <c r="I811" s="4" t="n">
        <v>1</v>
      </c>
      <c r="L811" s="4" t="s">
        <v>3033</v>
      </c>
      <c r="M811" s="4" t="s">
        <v>3034</v>
      </c>
      <c r="N811" s="4" t="s">
        <v>3035</v>
      </c>
      <c r="O811" s="4" t="s">
        <v>3036</v>
      </c>
      <c r="P811" s="4" t="s">
        <v>3037</v>
      </c>
    </row>
    <row r="812" customFormat="false" ht="13.5" hidden="false" customHeight="false" outlineLevel="0" collapsed="false">
      <c r="A812" s="4" t="s">
        <v>22</v>
      </c>
      <c r="B812" s="4" t="s">
        <v>3038</v>
      </c>
      <c r="C812" s="4" t="n">
        <v>4</v>
      </c>
      <c r="D812" s="4" t="n">
        <v>1</v>
      </c>
      <c r="F812" s="4" t="n">
        <v>74</v>
      </c>
      <c r="G812" s="4" t="n">
        <v>0</v>
      </c>
      <c r="I812" s="4" t="n">
        <v>1</v>
      </c>
      <c r="L812" s="4" t="s">
        <v>3039</v>
      </c>
      <c r="M812" s="4" t="s">
        <v>3040</v>
      </c>
      <c r="N812" s="4" t="s">
        <v>3041</v>
      </c>
      <c r="O812" s="4" t="s">
        <v>3042</v>
      </c>
    </row>
    <row r="813" customFormat="false" ht="13.5" hidden="false" customHeight="false" outlineLevel="0" collapsed="false">
      <c r="A813" s="4" t="s">
        <v>22</v>
      </c>
      <c r="B813" s="4" t="s">
        <v>3038</v>
      </c>
      <c r="C813" s="4" t="n">
        <v>4</v>
      </c>
      <c r="D813" s="4" t="n">
        <v>1</v>
      </c>
      <c r="F813" s="4" t="n">
        <v>20</v>
      </c>
      <c r="I813" s="4" t="n">
        <v>1</v>
      </c>
      <c r="L813" s="4" t="s">
        <v>3043</v>
      </c>
      <c r="M813" s="4" t="s">
        <v>3044</v>
      </c>
      <c r="N813" s="4" t="s">
        <v>3045</v>
      </c>
      <c r="O813" s="4" t="s">
        <v>3046</v>
      </c>
    </row>
    <row r="814" customFormat="false" ht="13.5" hidden="false" customHeight="false" outlineLevel="0" collapsed="false">
      <c r="A814" s="4" t="s">
        <v>22</v>
      </c>
      <c r="B814" s="4" t="s">
        <v>3038</v>
      </c>
      <c r="C814" s="4" t="n">
        <v>3</v>
      </c>
      <c r="D814" s="4" t="n">
        <v>1</v>
      </c>
      <c r="F814" s="4" t="n">
        <v>42</v>
      </c>
      <c r="I814" s="4" t="n">
        <v>1</v>
      </c>
      <c r="L814" s="4" t="s">
        <v>3047</v>
      </c>
      <c r="M814" s="4" t="s">
        <v>3048</v>
      </c>
      <c r="N814" s="4" t="s">
        <v>3049</v>
      </c>
    </row>
    <row r="815" customFormat="false" ht="13.5" hidden="false" customHeight="false" outlineLevel="0" collapsed="false">
      <c r="A815" s="4" t="s">
        <v>22</v>
      </c>
      <c r="B815" s="4" t="s">
        <v>3038</v>
      </c>
      <c r="C815" s="4" t="n">
        <v>4</v>
      </c>
      <c r="D815" s="4" t="n">
        <v>1</v>
      </c>
      <c r="F815" s="4" t="n">
        <v>18</v>
      </c>
      <c r="I815" s="4" t="n">
        <v>1</v>
      </c>
      <c r="L815" s="4" t="s">
        <v>3050</v>
      </c>
      <c r="M815" s="4" t="s">
        <v>3051</v>
      </c>
      <c r="N815" s="4" t="s">
        <v>3052</v>
      </c>
      <c r="O815" s="4" t="s">
        <v>3053</v>
      </c>
    </row>
    <row r="816" customFormat="false" ht="13.5" hidden="false" customHeight="false" outlineLevel="0" collapsed="false">
      <c r="A816" s="4" t="s">
        <v>22</v>
      </c>
      <c r="B816" s="4" t="s">
        <v>3038</v>
      </c>
      <c r="C816" s="4" t="n">
        <v>4</v>
      </c>
      <c r="D816" s="4" t="n">
        <v>1</v>
      </c>
      <c r="F816" s="4" t="n">
        <v>22</v>
      </c>
      <c r="I816" s="4" t="n">
        <v>1</v>
      </c>
      <c r="L816" s="4" t="s">
        <v>3054</v>
      </c>
      <c r="M816" s="4" t="s">
        <v>3055</v>
      </c>
      <c r="N816" s="4" t="s">
        <v>3056</v>
      </c>
      <c r="O816" s="4" t="s">
        <v>3057</v>
      </c>
    </row>
    <row r="817" customFormat="false" ht="13.5" hidden="false" customHeight="false" outlineLevel="0" collapsed="false">
      <c r="A817" s="4" t="s">
        <v>22</v>
      </c>
      <c r="B817" s="4" t="s">
        <v>3038</v>
      </c>
      <c r="C817" s="4" t="n">
        <v>4</v>
      </c>
      <c r="D817" s="4" t="n">
        <v>1</v>
      </c>
      <c r="F817" s="4" t="n">
        <v>38</v>
      </c>
      <c r="I817" s="4" t="n">
        <v>1</v>
      </c>
      <c r="L817" s="4" t="s">
        <v>3058</v>
      </c>
      <c r="M817" s="4" t="s">
        <v>3059</v>
      </c>
      <c r="N817" s="4" t="s">
        <v>3060</v>
      </c>
      <c r="O817" s="4" t="s">
        <v>3061</v>
      </c>
    </row>
    <row r="818" customFormat="false" ht="13.5" hidden="false" customHeight="false" outlineLevel="0" collapsed="false">
      <c r="A818" s="4" t="s">
        <v>22</v>
      </c>
      <c r="B818" s="4" t="s">
        <v>3038</v>
      </c>
      <c r="C818" s="4" t="n">
        <v>4</v>
      </c>
      <c r="D818" s="4" t="n">
        <v>1</v>
      </c>
      <c r="F818" s="4" t="n">
        <v>20</v>
      </c>
      <c r="I818" s="4" t="n">
        <v>1</v>
      </c>
      <c r="L818" s="4" t="s">
        <v>3062</v>
      </c>
      <c r="M818" s="4" t="s">
        <v>3063</v>
      </c>
      <c r="N818" s="4" t="s">
        <v>3064</v>
      </c>
      <c r="O818" s="4" t="s">
        <v>3065</v>
      </c>
    </row>
    <row r="819" customFormat="false" ht="13.5" hidden="false" customHeight="false" outlineLevel="0" collapsed="false">
      <c r="A819" s="4" t="s">
        <v>22</v>
      </c>
      <c r="B819" s="4" t="s">
        <v>3038</v>
      </c>
      <c r="C819" s="4" t="n">
        <v>3</v>
      </c>
      <c r="D819" s="4" t="n">
        <v>1</v>
      </c>
      <c r="F819" s="4" t="n">
        <v>106</v>
      </c>
      <c r="I819" s="4" t="n">
        <v>1</v>
      </c>
      <c r="L819" s="4" t="s">
        <v>3066</v>
      </c>
      <c r="M819" s="4" t="s">
        <v>3067</v>
      </c>
      <c r="N819" s="4" t="s">
        <v>3068</v>
      </c>
    </row>
    <row r="820" customFormat="false" ht="13.5" hidden="false" customHeight="false" outlineLevel="0" collapsed="false">
      <c r="A820" s="4" t="s">
        <v>22</v>
      </c>
      <c r="B820" s="4" t="s">
        <v>3069</v>
      </c>
      <c r="C820" s="4" t="n">
        <v>4</v>
      </c>
      <c r="D820" s="4" t="n">
        <v>1</v>
      </c>
      <c r="F820" s="4" t="n">
        <v>27</v>
      </c>
      <c r="G820" s="4" t="n">
        <v>0</v>
      </c>
      <c r="I820" s="4" t="n">
        <v>1</v>
      </c>
      <c r="L820" s="4" t="s">
        <v>3070</v>
      </c>
      <c r="M820" s="4" t="s">
        <v>3071</v>
      </c>
      <c r="N820" s="4" t="s">
        <v>3072</v>
      </c>
      <c r="O820" s="4" t="s">
        <v>3073</v>
      </c>
    </row>
    <row r="821" customFormat="false" ht="13.5" hidden="false" customHeight="false" outlineLevel="0" collapsed="false">
      <c r="A821" s="4" t="s">
        <v>22</v>
      </c>
      <c r="B821" s="4" t="s">
        <v>3069</v>
      </c>
      <c r="C821" s="4" t="n">
        <v>2</v>
      </c>
      <c r="D821" s="4" t="n">
        <v>1</v>
      </c>
      <c r="F821" s="4" t="n">
        <v>15</v>
      </c>
      <c r="I821" s="4" t="n">
        <v>1</v>
      </c>
      <c r="L821" s="4" t="s">
        <v>3074</v>
      </c>
      <c r="M821" s="4" t="s">
        <v>3075</v>
      </c>
    </row>
    <row r="822" customFormat="false" ht="13.5" hidden="false" customHeight="false" outlineLevel="0" collapsed="false">
      <c r="A822" s="4" t="s">
        <v>22</v>
      </c>
      <c r="B822" s="4" t="s">
        <v>3069</v>
      </c>
      <c r="C822" s="4" t="n">
        <v>5</v>
      </c>
      <c r="D822" s="4" t="n">
        <v>1</v>
      </c>
      <c r="F822" s="4" t="n">
        <v>15</v>
      </c>
      <c r="I822" s="4" t="n">
        <v>1</v>
      </c>
      <c r="L822" s="4" t="s">
        <v>3076</v>
      </c>
      <c r="M822" s="4" t="s">
        <v>3077</v>
      </c>
      <c r="N822" s="4" t="s">
        <v>3078</v>
      </c>
      <c r="O822" s="4" t="s">
        <v>3079</v>
      </c>
      <c r="P822" s="4" t="s">
        <v>3080</v>
      </c>
    </row>
    <row r="823" customFormat="false" ht="13.5" hidden="false" customHeight="false" outlineLevel="0" collapsed="false">
      <c r="A823" s="4" t="s">
        <v>22</v>
      </c>
      <c r="B823" s="4" t="s">
        <v>3081</v>
      </c>
      <c r="C823" s="4" t="n">
        <v>3</v>
      </c>
      <c r="E823" s="4" t="n">
        <v>1</v>
      </c>
      <c r="F823" s="4" t="n">
        <v>24</v>
      </c>
      <c r="G823" s="4" t="n">
        <v>0</v>
      </c>
      <c r="I823" s="4" t="n">
        <v>1</v>
      </c>
      <c r="L823" s="4" t="s">
        <v>3082</v>
      </c>
      <c r="M823" s="4" t="s">
        <v>3083</v>
      </c>
      <c r="N823" s="4" t="s">
        <v>3084</v>
      </c>
    </row>
    <row r="824" customFormat="false" ht="13.5" hidden="false" customHeight="false" outlineLevel="0" collapsed="false">
      <c r="A824" s="4" t="s">
        <v>22</v>
      </c>
      <c r="B824" s="4" t="s">
        <v>3085</v>
      </c>
      <c r="C824" s="4" t="n">
        <v>3</v>
      </c>
      <c r="E824" s="4" t="n">
        <v>1</v>
      </c>
      <c r="F824" s="4" t="n">
        <v>24</v>
      </c>
      <c r="G824" s="4" t="n">
        <v>0</v>
      </c>
      <c r="I824" s="4" t="n">
        <v>1</v>
      </c>
      <c r="L824" s="4" t="s">
        <v>3082</v>
      </c>
      <c r="M824" s="4" t="s">
        <v>3083</v>
      </c>
      <c r="N824" s="4" t="s">
        <v>3084</v>
      </c>
    </row>
    <row r="825" customFormat="false" ht="13.5" hidden="false" customHeight="false" outlineLevel="0" collapsed="false">
      <c r="A825" s="4" t="s">
        <v>23</v>
      </c>
      <c r="B825" s="4" t="s">
        <v>3086</v>
      </c>
      <c r="C825" s="4" t="n">
        <v>4</v>
      </c>
      <c r="D825" s="4" t="n">
        <v>1</v>
      </c>
      <c r="F825" s="4" t="n">
        <v>21</v>
      </c>
      <c r="G825" s="4" t="n">
        <v>0</v>
      </c>
      <c r="I825" s="4" t="n">
        <v>1</v>
      </c>
      <c r="L825" s="4" t="s">
        <v>3087</v>
      </c>
      <c r="M825" s="4" t="s">
        <v>3088</v>
      </c>
      <c r="N825" s="4" t="s">
        <v>3089</v>
      </c>
      <c r="O825" s="4" t="s">
        <v>3090</v>
      </c>
    </row>
    <row r="826" customFormat="false" ht="13.5" hidden="false" customHeight="false" outlineLevel="0" collapsed="false">
      <c r="A826" s="4" t="s">
        <v>23</v>
      </c>
      <c r="B826" s="4" t="s">
        <v>3091</v>
      </c>
      <c r="C826" s="4" t="n">
        <v>2</v>
      </c>
      <c r="D826" s="4" t="n">
        <v>1</v>
      </c>
      <c r="F826" s="4" t="n">
        <v>8</v>
      </c>
      <c r="G826" s="4" t="n">
        <v>0</v>
      </c>
      <c r="I826" s="4" t="n">
        <v>1</v>
      </c>
      <c r="L826" s="4" t="s">
        <v>3092</v>
      </c>
      <c r="M826" s="4" t="s">
        <v>3093</v>
      </c>
    </row>
    <row r="827" customFormat="false" ht="13.5" hidden="false" customHeight="false" outlineLevel="0" collapsed="false">
      <c r="A827" s="4" t="s">
        <v>23</v>
      </c>
      <c r="B827" s="4" t="s">
        <v>3091</v>
      </c>
      <c r="C827" s="4" t="n">
        <v>2</v>
      </c>
      <c r="D827" s="4" t="n">
        <v>1</v>
      </c>
      <c r="F827" s="4" t="n">
        <v>4</v>
      </c>
      <c r="I827" s="4" t="n">
        <v>1</v>
      </c>
      <c r="L827" s="4" t="s">
        <v>3094</v>
      </c>
      <c r="M827" s="4" t="s">
        <v>3095</v>
      </c>
    </row>
    <row r="828" customFormat="false" ht="13.5" hidden="false" customHeight="false" outlineLevel="0" collapsed="false">
      <c r="A828" s="4" t="s">
        <v>23</v>
      </c>
      <c r="B828" s="4" t="s">
        <v>3096</v>
      </c>
      <c r="C828" s="4" t="n">
        <v>2</v>
      </c>
      <c r="E828" s="4" t="n">
        <v>1</v>
      </c>
      <c r="F828" s="4" t="n">
        <v>8</v>
      </c>
      <c r="G828" s="4" t="n">
        <v>0</v>
      </c>
      <c r="I828" s="4" t="n">
        <v>1</v>
      </c>
      <c r="L828" s="4" t="s">
        <v>3097</v>
      </c>
      <c r="M828" s="4" t="s">
        <v>3098</v>
      </c>
    </row>
    <row r="829" customFormat="false" ht="13.5" hidden="false" customHeight="false" outlineLevel="0" collapsed="false">
      <c r="A829" s="4" t="s">
        <v>23</v>
      </c>
      <c r="B829" s="4" t="s">
        <v>3096</v>
      </c>
      <c r="C829" s="4" t="n">
        <v>2</v>
      </c>
      <c r="E829" s="4" t="n">
        <v>1</v>
      </c>
      <c r="F829" s="4" t="n">
        <v>9</v>
      </c>
      <c r="I829" s="4" t="n">
        <v>1</v>
      </c>
      <c r="L829" s="4" t="s">
        <v>3099</v>
      </c>
      <c r="M829" s="4" t="s">
        <v>3100</v>
      </c>
    </row>
    <row r="830" customFormat="false" ht="13.5" hidden="false" customHeight="false" outlineLevel="0" collapsed="false">
      <c r="A830" s="4" t="s">
        <v>23</v>
      </c>
      <c r="B830" s="4" t="s">
        <v>3096</v>
      </c>
      <c r="C830" s="4" t="n">
        <v>2</v>
      </c>
      <c r="E830" s="4" t="n">
        <v>1</v>
      </c>
      <c r="F830" s="4" t="n">
        <v>12</v>
      </c>
      <c r="I830" s="4" t="n">
        <v>1</v>
      </c>
      <c r="L830" s="4" t="s">
        <v>3101</v>
      </c>
      <c r="M830" s="4" t="s">
        <v>3102</v>
      </c>
    </row>
    <row r="831" customFormat="false" ht="13.5" hidden="false" customHeight="false" outlineLevel="0" collapsed="false">
      <c r="A831" s="4" t="s">
        <v>23</v>
      </c>
      <c r="B831" s="4" t="s">
        <v>3103</v>
      </c>
      <c r="C831" s="4" t="n">
        <v>2</v>
      </c>
      <c r="D831" s="4" t="n">
        <v>1</v>
      </c>
      <c r="F831" s="4" t="n">
        <v>30</v>
      </c>
      <c r="G831" s="4" t="n">
        <v>0</v>
      </c>
      <c r="I831" s="4" t="n">
        <v>1</v>
      </c>
      <c r="L831" s="4" t="s">
        <v>3104</v>
      </c>
      <c r="M831" s="4" t="s">
        <v>3105</v>
      </c>
    </row>
    <row r="832" customFormat="false" ht="13.5" hidden="false" customHeight="false" outlineLevel="0" collapsed="false">
      <c r="A832" s="4" t="s">
        <v>23</v>
      </c>
      <c r="B832" s="4" t="s">
        <v>3103</v>
      </c>
      <c r="C832" s="4" t="n">
        <v>2</v>
      </c>
      <c r="D832" s="4" t="n">
        <v>1</v>
      </c>
      <c r="F832" s="4" t="n">
        <v>30</v>
      </c>
      <c r="I832" s="4" t="n">
        <v>1</v>
      </c>
      <c r="L832" s="4" t="s">
        <v>3106</v>
      </c>
      <c r="M832" s="4" t="s">
        <v>3107</v>
      </c>
    </row>
    <row r="833" customFormat="false" ht="13.5" hidden="false" customHeight="false" outlineLevel="0" collapsed="false">
      <c r="A833" s="4" t="s">
        <v>23</v>
      </c>
      <c r="B833" s="4" t="s">
        <v>126</v>
      </c>
      <c r="C833" s="4" t="n">
        <v>2</v>
      </c>
      <c r="D833" s="4" t="n">
        <v>1</v>
      </c>
      <c r="F833" s="4" t="n">
        <v>12</v>
      </c>
      <c r="G833" s="4" t="n">
        <v>2</v>
      </c>
      <c r="H833" s="4" t="n">
        <v>1</v>
      </c>
      <c r="I833" s="4" t="n">
        <v>1</v>
      </c>
      <c r="L833" s="4" t="s">
        <v>127</v>
      </c>
      <c r="M833" s="4" t="s">
        <v>128</v>
      </c>
    </row>
    <row r="834" customFormat="false" ht="13.5" hidden="false" customHeight="false" outlineLevel="0" collapsed="false">
      <c r="A834" s="4" t="s">
        <v>23</v>
      </c>
      <c r="B834" s="4" t="s">
        <v>3108</v>
      </c>
      <c r="C834" s="4" t="n">
        <v>2</v>
      </c>
      <c r="D834" s="4" t="n">
        <v>1</v>
      </c>
      <c r="F834" s="4" t="n">
        <v>20</v>
      </c>
      <c r="G834" s="4" t="n">
        <v>0</v>
      </c>
      <c r="I834" s="4" t="n">
        <v>1</v>
      </c>
      <c r="L834" s="4" t="s">
        <v>3109</v>
      </c>
      <c r="M834" s="4" t="s">
        <v>3110</v>
      </c>
    </row>
    <row r="835" customFormat="false" ht="13.5" hidden="false" customHeight="false" outlineLevel="0" collapsed="false">
      <c r="A835" s="4" t="s">
        <v>23</v>
      </c>
      <c r="B835" s="4" t="s">
        <v>3111</v>
      </c>
      <c r="C835" s="4" t="n">
        <v>2</v>
      </c>
      <c r="D835" s="4" t="n">
        <v>1</v>
      </c>
      <c r="F835" s="4" t="n">
        <v>72</v>
      </c>
      <c r="G835" s="4" t="n">
        <v>9</v>
      </c>
      <c r="H835" s="4" t="n">
        <v>1</v>
      </c>
      <c r="I835" s="4" t="n">
        <v>0</v>
      </c>
      <c r="L835" s="4" t="s">
        <v>3112</v>
      </c>
      <c r="M835" s="4" t="s">
        <v>3113</v>
      </c>
    </row>
    <row r="836" customFormat="false" ht="13.5" hidden="false" customHeight="false" outlineLevel="0" collapsed="false">
      <c r="A836" s="4" t="s">
        <v>23</v>
      </c>
      <c r="B836" s="4" t="s">
        <v>3114</v>
      </c>
      <c r="C836" s="4" t="n">
        <v>2</v>
      </c>
      <c r="D836" s="4" t="n">
        <v>1</v>
      </c>
      <c r="F836" s="4" t="n">
        <v>8</v>
      </c>
      <c r="G836" s="4" t="n">
        <v>0</v>
      </c>
      <c r="I836" s="4" t="n">
        <v>0</v>
      </c>
      <c r="L836" s="4" t="s">
        <v>3115</v>
      </c>
      <c r="M836" s="4" t="s">
        <v>3116</v>
      </c>
    </row>
    <row r="837" customFormat="false" ht="13.5" hidden="false" customHeight="false" outlineLevel="0" collapsed="false">
      <c r="A837" s="4" t="s">
        <v>23</v>
      </c>
      <c r="B837" s="4" t="s">
        <v>3114</v>
      </c>
      <c r="C837" s="4" t="n">
        <v>2</v>
      </c>
      <c r="D837" s="4" t="n">
        <v>1</v>
      </c>
      <c r="F837" s="4" t="n">
        <v>12</v>
      </c>
      <c r="I837" s="4" t="n">
        <v>0</v>
      </c>
      <c r="L837" s="4" t="s">
        <v>3117</v>
      </c>
      <c r="M837" s="4" t="s">
        <v>3118</v>
      </c>
    </row>
    <row r="838" customFormat="false" ht="13.5" hidden="false" customHeight="false" outlineLevel="0" collapsed="false">
      <c r="A838" s="4" t="s">
        <v>23</v>
      </c>
      <c r="B838" s="4" t="s">
        <v>3119</v>
      </c>
      <c r="C838" s="4" t="n">
        <v>2</v>
      </c>
      <c r="E838" s="4" t="n">
        <v>1</v>
      </c>
      <c r="F838" s="4" t="n">
        <v>10</v>
      </c>
      <c r="G838" s="4" t="n">
        <v>9</v>
      </c>
      <c r="H838" s="4" t="n">
        <v>1</v>
      </c>
      <c r="I838" s="4" t="n">
        <v>1</v>
      </c>
      <c r="L838" s="4" t="s">
        <v>3120</v>
      </c>
      <c r="M838" s="4" t="s">
        <v>3121</v>
      </c>
    </row>
    <row r="839" customFormat="false" ht="13.5" hidden="false" customHeight="false" outlineLevel="0" collapsed="false">
      <c r="A839" s="4" t="s">
        <v>23</v>
      </c>
      <c r="B839" s="4" t="s">
        <v>3119</v>
      </c>
      <c r="C839" s="4" t="n">
        <v>2</v>
      </c>
      <c r="E839" s="4" t="n">
        <v>1</v>
      </c>
      <c r="F839" s="4" t="n">
        <v>36</v>
      </c>
      <c r="H839" s="4" t="n">
        <v>1</v>
      </c>
      <c r="I839" s="4" t="n">
        <v>1</v>
      </c>
      <c r="L839" s="4" t="s">
        <v>3122</v>
      </c>
      <c r="M839" s="4" t="s">
        <v>3123</v>
      </c>
    </row>
    <row r="840" customFormat="false" ht="13.5" hidden="false" customHeight="false" outlineLevel="0" collapsed="false">
      <c r="A840" s="4" t="s">
        <v>23</v>
      </c>
      <c r="B840" s="4" t="s">
        <v>3119</v>
      </c>
      <c r="C840" s="4" t="n">
        <v>2</v>
      </c>
      <c r="E840" s="4" t="n">
        <v>1</v>
      </c>
      <c r="F840" s="4" t="n">
        <v>28</v>
      </c>
      <c r="H840" s="4" t="n">
        <v>1</v>
      </c>
      <c r="I840" s="4" t="n">
        <v>1</v>
      </c>
      <c r="L840" s="4" t="s">
        <v>3124</v>
      </c>
      <c r="M840" s="4" t="s">
        <v>3125</v>
      </c>
    </row>
    <row r="841" customFormat="false" ht="13.5" hidden="false" customHeight="false" outlineLevel="0" collapsed="false">
      <c r="A841" s="4" t="s">
        <v>23</v>
      </c>
      <c r="B841" s="4" t="s">
        <v>3126</v>
      </c>
      <c r="C841" s="4" t="n">
        <v>4</v>
      </c>
      <c r="D841" s="4" t="n">
        <v>1</v>
      </c>
      <c r="F841" s="4" t="n">
        <v>12</v>
      </c>
      <c r="G841" s="4" t="n">
        <v>0</v>
      </c>
      <c r="I841" s="4" t="n">
        <v>1</v>
      </c>
      <c r="L841" s="4" t="s">
        <v>3127</v>
      </c>
      <c r="M841" s="4" t="s">
        <v>3128</v>
      </c>
      <c r="N841" s="4" t="s">
        <v>3129</v>
      </c>
      <c r="O841" s="4" t="s">
        <v>3130</v>
      </c>
    </row>
    <row r="842" customFormat="false" ht="13.5" hidden="false" customHeight="false" outlineLevel="0" collapsed="false">
      <c r="A842" s="4" t="s">
        <v>23</v>
      </c>
      <c r="B842" s="4" t="s">
        <v>3131</v>
      </c>
      <c r="C842" s="4" t="n">
        <v>2</v>
      </c>
      <c r="D842" s="4" t="n">
        <v>1</v>
      </c>
      <c r="F842" s="4" t="n">
        <v>20</v>
      </c>
      <c r="G842" s="4" t="n">
        <v>5</v>
      </c>
      <c r="H842" s="4" t="n">
        <v>1</v>
      </c>
      <c r="I842" s="4" t="n">
        <v>1</v>
      </c>
      <c r="L842" s="4" t="s">
        <v>3132</v>
      </c>
      <c r="M842" s="4" t="s">
        <v>3133</v>
      </c>
    </row>
    <row r="843" customFormat="false" ht="13.5" hidden="false" customHeight="false" outlineLevel="0" collapsed="false">
      <c r="A843" s="4" t="s">
        <v>23</v>
      </c>
      <c r="B843" s="4" t="s">
        <v>3134</v>
      </c>
      <c r="C843" s="4" t="n">
        <v>2</v>
      </c>
      <c r="E843" s="4" t="n">
        <v>1</v>
      </c>
      <c r="F843" s="4" t="n">
        <v>78</v>
      </c>
      <c r="G843" s="4" t="n">
        <v>0</v>
      </c>
      <c r="I843" s="4" t="n">
        <v>1</v>
      </c>
      <c r="L843" s="4" t="s">
        <v>3135</v>
      </c>
      <c r="M843" s="4" t="s">
        <v>3136</v>
      </c>
    </row>
    <row r="844" customFormat="false" ht="13.5" hidden="false" customHeight="false" outlineLevel="0" collapsed="false">
      <c r="A844" s="4" t="s">
        <v>23</v>
      </c>
      <c r="B844" s="4" t="s">
        <v>3137</v>
      </c>
      <c r="C844" s="4" t="n">
        <v>6</v>
      </c>
      <c r="D844" s="4" t="n">
        <v>1</v>
      </c>
      <c r="F844" s="4" t="n">
        <v>6</v>
      </c>
      <c r="G844" s="4" t="n">
        <v>0</v>
      </c>
      <c r="I844" s="4" t="n">
        <v>1</v>
      </c>
      <c r="L844" s="4" t="s">
        <v>3138</v>
      </c>
      <c r="M844" s="4" t="s">
        <v>3139</v>
      </c>
      <c r="N844" s="4" t="s">
        <v>3140</v>
      </c>
      <c r="O844" s="4" t="s">
        <v>3141</v>
      </c>
      <c r="P844" s="4" t="s">
        <v>3142</v>
      </c>
      <c r="Q844" s="4" t="s">
        <v>3143</v>
      </c>
    </row>
    <row r="845" customFormat="false" ht="13.5" hidden="false" customHeight="false" outlineLevel="0" collapsed="false">
      <c r="A845" s="4" t="s">
        <v>23</v>
      </c>
      <c r="B845" s="4" t="s">
        <v>3144</v>
      </c>
      <c r="C845" s="4" t="n">
        <v>2</v>
      </c>
      <c r="D845" s="4" t="n">
        <v>1</v>
      </c>
      <c r="F845" s="4" t="n">
        <v>16</v>
      </c>
      <c r="G845" s="4" t="n">
        <v>0</v>
      </c>
      <c r="I845" s="4" t="n">
        <v>1</v>
      </c>
      <c r="L845" s="4" t="s">
        <v>3145</v>
      </c>
      <c r="M845" s="4" t="s">
        <v>3146</v>
      </c>
    </row>
    <row r="846" customFormat="false" ht="13.5" hidden="false" customHeight="false" outlineLevel="0" collapsed="false">
      <c r="A846" s="4" t="s">
        <v>23</v>
      </c>
      <c r="B846" s="4" t="s">
        <v>3147</v>
      </c>
      <c r="C846" s="4" t="n">
        <v>2</v>
      </c>
      <c r="D846" s="4" t="n">
        <v>1</v>
      </c>
      <c r="F846" s="4" t="n">
        <v>20</v>
      </c>
      <c r="G846" s="4" t="n">
        <v>0</v>
      </c>
      <c r="I846" s="4" t="n">
        <v>1</v>
      </c>
      <c r="L846" s="4" t="s">
        <v>3148</v>
      </c>
      <c r="M846" s="4" t="s">
        <v>3149</v>
      </c>
    </row>
    <row r="847" customFormat="false" ht="13.5" hidden="false" customHeight="false" outlineLevel="0" collapsed="false">
      <c r="A847" s="4" t="s">
        <v>23</v>
      </c>
      <c r="B847" s="4" t="s">
        <v>3150</v>
      </c>
      <c r="C847" s="4" t="n">
        <v>3</v>
      </c>
      <c r="D847" s="4" t="n">
        <v>1</v>
      </c>
      <c r="F847" s="4" t="n">
        <v>4</v>
      </c>
      <c r="G847" s="4" t="n">
        <v>2</v>
      </c>
      <c r="H847" s="4" t="n">
        <v>1</v>
      </c>
      <c r="I847" s="4" t="n">
        <v>1</v>
      </c>
      <c r="L847" s="4" t="s">
        <v>3151</v>
      </c>
      <c r="M847" s="4" t="s">
        <v>3152</v>
      </c>
      <c r="N847" s="4" t="s">
        <v>3153</v>
      </c>
    </row>
    <row r="848" customFormat="false" ht="13.5" hidden="false" customHeight="false" outlineLevel="0" collapsed="false">
      <c r="A848" s="4" t="s">
        <v>23</v>
      </c>
      <c r="B848" s="4" t="s">
        <v>3154</v>
      </c>
      <c r="C848" s="4" t="n">
        <v>2</v>
      </c>
      <c r="D848" s="4" t="n">
        <v>1</v>
      </c>
      <c r="F848" s="4" t="n">
        <v>14</v>
      </c>
      <c r="G848" s="4" t="n">
        <v>0</v>
      </c>
      <c r="I848" s="4" t="n">
        <v>1</v>
      </c>
      <c r="L848" s="4" t="s">
        <v>3155</v>
      </c>
      <c r="M848" s="4" t="s">
        <v>3156</v>
      </c>
    </row>
    <row r="849" customFormat="false" ht="13.5" hidden="false" customHeight="false" outlineLevel="0" collapsed="false">
      <c r="A849" s="4" t="s">
        <v>23</v>
      </c>
      <c r="B849" s="4" t="s">
        <v>3154</v>
      </c>
      <c r="C849" s="4" t="n">
        <v>2</v>
      </c>
      <c r="D849" s="4" t="n">
        <v>1</v>
      </c>
      <c r="F849" s="4" t="n">
        <v>25</v>
      </c>
      <c r="I849" s="4" t="n">
        <v>1</v>
      </c>
      <c r="L849" s="4" t="s">
        <v>3157</v>
      </c>
      <c r="M849" s="4" t="s">
        <v>3158</v>
      </c>
    </row>
    <row r="850" customFormat="false" ht="13.5" hidden="false" customHeight="false" outlineLevel="0" collapsed="false">
      <c r="A850" s="4" t="s">
        <v>23</v>
      </c>
      <c r="B850" s="4" t="s">
        <v>3154</v>
      </c>
      <c r="C850" s="4" t="n">
        <v>2</v>
      </c>
      <c r="D850" s="4" t="n">
        <v>1</v>
      </c>
      <c r="F850" s="4" t="n">
        <v>30</v>
      </c>
      <c r="I850" s="4" t="n">
        <v>1</v>
      </c>
      <c r="L850" s="4" t="s">
        <v>3159</v>
      </c>
      <c r="M850" s="4" t="s">
        <v>3160</v>
      </c>
    </row>
    <row r="851" customFormat="false" ht="13.5" hidden="false" customHeight="false" outlineLevel="0" collapsed="false">
      <c r="A851" s="4" t="s">
        <v>23</v>
      </c>
      <c r="B851" s="4" t="s">
        <v>3154</v>
      </c>
      <c r="C851" s="4" t="n">
        <v>2</v>
      </c>
      <c r="D851" s="4" t="n">
        <v>1</v>
      </c>
      <c r="F851" s="4" t="n">
        <v>6</v>
      </c>
      <c r="I851" s="4" t="n">
        <v>1</v>
      </c>
      <c r="L851" s="4" t="s">
        <v>3161</v>
      </c>
      <c r="M851" s="4" t="s">
        <v>3162</v>
      </c>
    </row>
    <row r="852" customFormat="false" ht="13.5" hidden="false" customHeight="false" outlineLevel="0" collapsed="false">
      <c r="A852" s="4" t="s">
        <v>23</v>
      </c>
      <c r="B852" s="4" t="s">
        <v>3154</v>
      </c>
      <c r="C852" s="4" t="n">
        <v>2</v>
      </c>
      <c r="D852" s="4" t="n">
        <v>1</v>
      </c>
      <c r="F852" s="4" t="n">
        <v>6</v>
      </c>
      <c r="I852" s="4" t="n">
        <v>1</v>
      </c>
      <c r="L852" s="4" t="s">
        <v>3163</v>
      </c>
      <c r="M852" s="4" t="s">
        <v>3164</v>
      </c>
    </row>
    <row r="853" customFormat="false" ht="13.5" hidden="false" customHeight="false" outlineLevel="0" collapsed="false">
      <c r="A853" s="4" t="s">
        <v>23</v>
      </c>
      <c r="B853" s="4" t="s">
        <v>3165</v>
      </c>
      <c r="C853" s="4" t="n">
        <v>6</v>
      </c>
      <c r="D853" s="4" t="n">
        <v>1</v>
      </c>
      <c r="F853" s="4" t="n">
        <v>50</v>
      </c>
      <c r="G853" s="4" t="n">
        <v>0</v>
      </c>
      <c r="I853" s="4" t="n">
        <v>1</v>
      </c>
      <c r="L853" s="4" t="s">
        <v>3166</v>
      </c>
      <c r="M853" s="4" t="s">
        <v>3167</v>
      </c>
      <c r="N853" s="4" t="s">
        <v>3168</v>
      </c>
      <c r="O853" s="4" t="s">
        <v>3169</v>
      </c>
      <c r="P853" s="4" t="s">
        <v>3170</v>
      </c>
      <c r="Q853" s="4" t="s">
        <v>3171</v>
      </c>
    </row>
    <row r="854" customFormat="false" ht="13.5" hidden="false" customHeight="false" outlineLevel="0" collapsed="false">
      <c r="A854" s="4" t="s">
        <v>23</v>
      </c>
      <c r="B854" s="4" t="s">
        <v>3165</v>
      </c>
      <c r="C854" s="4" t="n">
        <v>2</v>
      </c>
      <c r="E854" s="4" t="n">
        <v>1</v>
      </c>
      <c r="F854" s="4" t="n">
        <v>21</v>
      </c>
      <c r="I854" s="4" t="n">
        <v>1</v>
      </c>
      <c r="L854" s="4" t="s">
        <v>3172</v>
      </c>
      <c r="M854" s="4" t="s">
        <v>3173</v>
      </c>
    </row>
    <row r="855" customFormat="false" ht="13.5" hidden="false" customHeight="false" outlineLevel="0" collapsed="false">
      <c r="A855" s="4" t="s">
        <v>23</v>
      </c>
      <c r="B855" s="4" t="s">
        <v>3174</v>
      </c>
      <c r="C855" s="4" t="n">
        <v>2</v>
      </c>
      <c r="E855" s="4" t="n">
        <v>1</v>
      </c>
      <c r="F855" s="4" t="n">
        <v>45</v>
      </c>
      <c r="G855" s="4" t="n">
        <v>0</v>
      </c>
      <c r="I855" s="4" t="n">
        <v>1</v>
      </c>
      <c r="L855" s="4" t="s">
        <v>3175</v>
      </c>
      <c r="M855" s="4" t="s">
        <v>3176</v>
      </c>
    </row>
    <row r="856" customFormat="false" ht="13.5" hidden="false" customHeight="false" outlineLevel="0" collapsed="false">
      <c r="A856" s="4" t="s">
        <v>23</v>
      </c>
      <c r="B856" s="4" t="s">
        <v>3177</v>
      </c>
      <c r="C856" s="4" t="n">
        <v>2</v>
      </c>
      <c r="E856" s="4" t="n">
        <v>1</v>
      </c>
      <c r="F856" s="4" t="n">
        <v>18</v>
      </c>
      <c r="G856" s="4" t="n">
        <v>2</v>
      </c>
      <c r="I856" s="4" t="n">
        <v>1</v>
      </c>
      <c r="L856" s="4" t="s">
        <v>3178</v>
      </c>
      <c r="M856" s="4" t="s">
        <v>3179</v>
      </c>
    </row>
    <row r="857" customFormat="false" ht="13.5" hidden="false" customHeight="false" outlineLevel="0" collapsed="false">
      <c r="A857" s="4" t="s">
        <v>23</v>
      </c>
      <c r="B857" s="4" t="s">
        <v>3177</v>
      </c>
      <c r="C857" s="4" t="n">
        <v>2</v>
      </c>
      <c r="E857" s="4" t="n">
        <v>1</v>
      </c>
      <c r="F857" s="4" t="n">
        <v>12</v>
      </c>
      <c r="I857" s="4" t="n">
        <v>1</v>
      </c>
      <c r="L857" s="4" t="s">
        <v>3180</v>
      </c>
      <c r="M857" s="4" t="s">
        <v>3181</v>
      </c>
    </row>
    <row r="858" customFormat="false" ht="13.5" hidden="false" customHeight="false" outlineLevel="0" collapsed="false">
      <c r="A858" s="4" t="s">
        <v>23</v>
      </c>
      <c r="B858" s="4" t="s">
        <v>3177</v>
      </c>
      <c r="C858" s="4" t="n">
        <v>2</v>
      </c>
      <c r="D858" s="4" t="n">
        <v>1</v>
      </c>
      <c r="F858" s="4" t="n">
        <v>4</v>
      </c>
      <c r="I858" s="4" t="n">
        <v>1</v>
      </c>
      <c r="L858" s="4" t="s">
        <v>3182</v>
      </c>
      <c r="M858" s="4" t="s">
        <v>3183</v>
      </c>
    </row>
    <row r="859" customFormat="false" ht="13.5" hidden="false" customHeight="false" outlineLevel="0" collapsed="false">
      <c r="A859" s="4" t="s">
        <v>23</v>
      </c>
      <c r="B859" s="4" t="s">
        <v>3177</v>
      </c>
      <c r="C859" s="4" t="n">
        <v>2</v>
      </c>
      <c r="D859" s="4" t="n">
        <v>1</v>
      </c>
      <c r="F859" s="4" t="n">
        <v>8</v>
      </c>
      <c r="I859" s="4" t="n">
        <v>1</v>
      </c>
      <c r="L859" s="4" t="s">
        <v>3184</v>
      </c>
      <c r="M859" s="4" t="s">
        <v>3185</v>
      </c>
    </row>
    <row r="860" customFormat="false" ht="13.5" hidden="false" customHeight="false" outlineLevel="0" collapsed="false">
      <c r="A860" s="4" t="s">
        <v>23</v>
      </c>
      <c r="B860" s="4" t="s">
        <v>3177</v>
      </c>
      <c r="C860" s="4" t="n">
        <v>2</v>
      </c>
      <c r="D860" s="4" t="n">
        <v>1</v>
      </c>
      <c r="F860" s="4" t="n">
        <v>16</v>
      </c>
      <c r="I860" s="4" t="n">
        <v>1</v>
      </c>
      <c r="L860" s="4" t="s">
        <v>3186</v>
      </c>
      <c r="M860" s="4" t="s">
        <v>3187</v>
      </c>
    </row>
    <row r="861" customFormat="false" ht="13.5" hidden="false" customHeight="false" outlineLevel="0" collapsed="false">
      <c r="A861" s="4" t="s">
        <v>23</v>
      </c>
      <c r="B861" s="4" t="s">
        <v>3177</v>
      </c>
      <c r="C861" s="4" t="n">
        <v>3</v>
      </c>
      <c r="D861" s="4" t="n">
        <v>1</v>
      </c>
      <c r="F861" s="4" t="n">
        <v>24</v>
      </c>
      <c r="I861" s="4" t="n">
        <v>1</v>
      </c>
      <c r="L861" s="4" t="s">
        <v>3188</v>
      </c>
      <c r="M861" s="4" t="s">
        <v>3189</v>
      </c>
      <c r="N861" s="4" t="s">
        <v>3190</v>
      </c>
    </row>
    <row r="862" customFormat="false" ht="13.5" hidden="false" customHeight="false" outlineLevel="0" collapsed="false">
      <c r="A862" s="4" t="s">
        <v>23</v>
      </c>
      <c r="B862" s="4" t="s">
        <v>3177</v>
      </c>
      <c r="C862" s="4" t="n">
        <v>3</v>
      </c>
      <c r="D862" s="4" t="n">
        <v>1</v>
      </c>
      <c r="F862" s="4" t="n">
        <v>22</v>
      </c>
      <c r="I862" s="4" t="n">
        <v>1</v>
      </c>
      <c r="L862" s="4" t="s">
        <v>3191</v>
      </c>
      <c r="M862" s="4" t="s">
        <v>3192</v>
      </c>
      <c r="N862" s="4" t="s">
        <v>3193</v>
      </c>
    </row>
    <row r="863" customFormat="false" ht="13.5" hidden="false" customHeight="false" outlineLevel="0" collapsed="false">
      <c r="A863" s="4" t="s">
        <v>23</v>
      </c>
      <c r="B863" s="4" t="s">
        <v>3177</v>
      </c>
      <c r="C863" s="4" t="n">
        <v>3</v>
      </c>
      <c r="D863" s="4" t="n">
        <v>1</v>
      </c>
      <c r="F863" s="4" t="n">
        <v>33</v>
      </c>
      <c r="I863" s="4" t="n">
        <v>1</v>
      </c>
      <c r="L863" s="4" t="s">
        <v>3194</v>
      </c>
      <c r="M863" s="4" t="s">
        <v>3195</v>
      </c>
      <c r="N863" s="4" t="s">
        <v>3196</v>
      </c>
    </row>
    <row r="864" customFormat="false" ht="13.5" hidden="false" customHeight="false" outlineLevel="0" collapsed="false">
      <c r="A864" s="4" t="s">
        <v>23</v>
      </c>
      <c r="B864" s="4" t="s">
        <v>3177</v>
      </c>
      <c r="C864" s="4" t="n">
        <v>2</v>
      </c>
      <c r="D864" s="4" t="n">
        <v>1</v>
      </c>
      <c r="F864" s="4" t="n">
        <v>20</v>
      </c>
      <c r="H864" s="4" t="n">
        <v>1</v>
      </c>
      <c r="I864" s="4" t="n">
        <v>1</v>
      </c>
      <c r="L864" s="4" t="s">
        <v>3197</v>
      </c>
      <c r="M864" s="4" t="s">
        <v>3198</v>
      </c>
    </row>
    <row r="865" customFormat="false" ht="13.5" hidden="false" customHeight="false" outlineLevel="0" collapsed="false">
      <c r="A865" s="4" t="s">
        <v>23</v>
      </c>
      <c r="B865" s="4" t="s">
        <v>3199</v>
      </c>
      <c r="C865" s="4" t="n">
        <v>3</v>
      </c>
      <c r="E865" s="4" t="n">
        <v>1</v>
      </c>
      <c r="F865" s="4" t="n">
        <v>38</v>
      </c>
      <c r="G865" s="4" t="n">
        <v>0</v>
      </c>
      <c r="I865" s="4" t="n">
        <v>1</v>
      </c>
      <c r="L865" s="4" t="s">
        <v>3200</v>
      </c>
      <c r="M865" s="4" t="s">
        <v>3201</v>
      </c>
      <c r="N865" s="4" t="s">
        <v>3202</v>
      </c>
    </row>
    <row r="866" customFormat="false" ht="13.5" hidden="false" customHeight="false" outlineLevel="0" collapsed="false">
      <c r="A866" s="4" t="s">
        <v>23</v>
      </c>
      <c r="B866" s="4" t="s">
        <v>3203</v>
      </c>
      <c r="C866" s="4" t="n">
        <v>2</v>
      </c>
      <c r="E866" s="4" t="n">
        <v>1</v>
      </c>
      <c r="F866" s="4" t="n">
        <v>45</v>
      </c>
      <c r="G866" s="4" t="n">
        <v>0</v>
      </c>
      <c r="I866" s="4" t="n">
        <v>1</v>
      </c>
      <c r="L866" s="4" t="s">
        <v>3175</v>
      </c>
      <c r="M866" s="4" t="s">
        <v>3176</v>
      </c>
    </row>
    <row r="867" customFormat="false" ht="13.5" hidden="false" customHeight="false" outlineLevel="0" collapsed="false">
      <c r="A867" s="4" t="s">
        <v>23</v>
      </c>
      <c r="B867" s="4" t="s">
        <v>3204</v>
      </c>
      <c r="C867" s="4" t="n">
        <v>4</v>
      </c>
      <c r="D867" s="4" t="n">
        <v>1</v>
      </c>
      <c r="F867" s="4" t="n">
        <v>66</v>
      </c>
      <c r="G867" s="4" t="n">
        <v>0</v>
      </c>
      <c r="I867" s="4" t="n">
        <v>1</v>
      </c>
      <c r="L867" s="4" t="s">
        <v>3205</v>
      </c>
      <c r="M867" s="4" t="s">
        <v>3206</v>
      </c>
      <c r="N867" s="4" t="s">
        <v>3207</v>
      </c>
      <c r="O867" s="4" t="s">
        <v>3208</v>
      </c>
    </row>
    <row r="868" customFormat="false" ht="13.5" hidden="false" customHeight="false" outlineLevel="0" collapsed="false">
      <c r="A868" s="4" t="s">
        <v>23</v>
      </c>
      <c r="B868" s="4" t="s">
        <v>3204</v>
      </c>
      <c r="C868" s="4" t="n">
        <v>4</v>
      </c>
      <c r="D868" s="4" t="n">
        <v>1</v>
      </c>
      <c r="F868" s="4" t="n">
        <v>72</v>
      </c>
      <c r="I868" s="4" t="n">
        <v>1</v>
      </c>
      <c r="L868" s="4" t="s">
        <v>3209</v>
      </c>
      <c r="M868" s="4" t="s">
        <v>3210</v>
      </c>
      <c r="N868" s="4" t="s">
        <v>3211</v>
      </c>
      <c r="O868" s="4" t="s">
        <v>3212</v>
      </c>
    </row>
    <row r="869" customFormat="false" ht="13.5" hidden="false" customHeight="false" outlineLevel="0" collapsed="false">
      <c r="A869" s="4" t="s">
        <v>23</v>
      </c>
      <c r="B869" s="4" t="s">
        <v>3204</v>
      </c>
      <c r="C869" s="4" t="n">
        <v>4</v>
      </c>
      <c r="D869" s="4" t="n">
        <v>1</v>
      </c>
      <c r="F869" s="4" t="n">
        <v>34</v>
      </c>
      <c r="I869" s="4" t="n">
        <v>1</v>
      </c>
      <c r="L869" s="4" t="s">
        <v>3213</v>
      </c>
      <c r="M869" s="4" t="s">
        <v>3214</v>
      </c>
      <c r="N869" s="4" t="s">
        <v>3215</v>
      </c>
      <c r="O869" s="4" t="s">
        <v>3216</v>
      </c>
    </row>
    <row r="870" customFormat="false" ht="13.5" hidden="false" customHeight="false" outlineLevel="0" collapsed="false">
      <c r="A870" s="4" t="s">
        <v>23</v>
      </c>
      <c r="B870" s="4" t="s">
        <v>3204</v>
      </c>
      <c r="C870" s="4" t="n">
        <v>4</v>
      </c>
      <c r="D870" s="4" t="n">
        <v>1</v>
      </c>
      <c r="F870" s="4" t="n">
        <v>28</v>
      </c>
      <c r="I870" s="4" t="n">
        <v>1</v>
      </c>
      <c r="L870" s="4" t="s">
        <v>3217</v>
      </c>
      <c r="M870" s="4" t="s">
        <v>3218</v>
      </c>
      <c r="N870" s="4" t="s">
        <v>3219</v>
      </c>
      <c r="O870" s="4" t="s">
        <v>3220</v>
      </c>
    </row>
    <row r="871" customFormat="false" ht="13.5" hidden="false" customHeight="false" outlineLevel="0" collapsed="false">
      <c r="A871" s="4" t="s">
        <v>23</v>
      </c>
      <c r="B871" s="4" t="s">
        <v>3204</v>
      </c>
      <c r="C871" s="4" t="n">
        <v>4</v>
      </c>
      <c r="D871" s="4" t="n">
        <v>1</v>
      </c>
      <c r="F871" s="4" t="n">
        <v>28</v>
      </c>
      <c r="I871" s="4" t="n">
        <v>1</v>
      </c>
      <c r="L871" s="4" t="s">
        <v>3221</v>
      </c>
      <c r="M871" s="4" t="s">
        <v>3222</v>
      </c>
      <c r="N871" s="4" t="s">
        <v>3223</v>
      </c>
      <c r="O871" s="4" t="s">
        <v>3224</v>
      </c>
    </row>
    <row r="872" customFormat="false" ht="13.5" hidden="false" customHeight="false" outlineLevel="0" collapsed="false">
      <c r="A872" s="4" t="s">
        <v>23</v>
      </c>
      <c r="B872" s="4" t="s">
        <v>3204</v>
      </c>
      <c r="C872" s="4" t="n">
        <v>4</v>
      </c>
      <c r="D872" s="4" t="n">
        <v>1</v>
      </c>
      <c r="F872" s="4" t="n">
        <v>56</v>
      </c>
      <c r="I872" s="4" t="n">
        <v>1</v>
      </c>
      <c r="L872" s="4" t="s">
        <v>3225</v>
      </c>
      <c r="M872" s="4" t="s">
        <v>3226</v>
      </c>
      <c r="N872" s="4" t="s">
        <v>3227</v>
      </c>
      <c r="O872" s="4" t="s">
        <v>3228</v>
      </c>
    </row>
    <row r="873" customFormat="false" ht="13.5" hidden="false" customHeight="false" outlineLevel="0" collapsed="false">
      <c r="A873" s="4" t="s">
        <v>23</v>
      </c>
      <c r="B873" s="4" t="s">
        <v>3204</v>
      </c>
      <c r="C873" s="4" t="n">
        <v>4</v>
      </c>
      <c r="D873" s="4" t="n">
        <v>1</v>
      </c>
      <c r="F873" s="4" t="n">
        <v>68</v>
      </c>
      <c r="I873" s="4" t="n">
        <v>1</v>
      </c>
      <c r="L873" s="4" t="s">
        <v>3229</v>
      </c>
      <c r="M873" s="4" t="s">
        <v>3230</v>
      </c>
      <c r="N873" s="4" t="s">
        <v>3231</v>
      </c>
      <c r="O873" s="4" t="s">
        <v>3232</v>
      </c>
    </row>
    <row r="874" customFormat="false" ht="13.5" hidden="false" customHeight="false" outlineLevel="0" collapsed="false">
      <c r="A874" s="4" t="s">
        <v>23</v>
      </c>
      <c r="B874" s="4" t="s">
        <v>3233</v>
      </c>
      <c r="C874" s="4" t="n">
        <v>2</v>
      </c>
      <c r="D874" s="4" t="n">
        <v>1</v>
      </c>
      <c r="F874" s="4" t="n">
        <v>10</v>
      </c>
      <c r="G874" s="4" t="n">
        <v>2</v>
      </c>
      <c r="H874" s="4" t="n">
        <v>1</v>
      </c>
      <c r="I874" s="4" t="n">
        <v>1</v>
      </c>
      <c r="L874" s="4" t="s">
        <v>3234</v>
      </c>
      <c r="M874" s="4" t="s">
        <v>3235</v>
      </c>
    </row>
    <row r="875" customFormat="false" ht="13.5" hidden="false" customHeight="false" outlineLevel="0" collapsed="false">
      <c r="A875" s="4" t="s">
        <v>23</v>
      </c>
      <c r="B875" s="4" t="s">
        <v>3233</v>
      </c>
      <c r="C875" s="4" t="n">
        <v>3</v>
      </c>
      <c r="D875" s="4" t="n">
        <v>1</v>
      </c>
      <c r="F875" s="4" t="n">
        <v>6</v>
      </c>
      <c r="I875" s="4" t="n">
        <v>1</v>
      </c>
      <c r="L875" s="4" t="s">
        <v>3236</v>
      </c>
      <c r="M875" s="4" t="s">
        <v>3237</v>
      </c>
      <c r="N875" s="4" t="s">
        <v>3238</v>
      </c>
    </row>
    <row r="876" customFormat="false" ht="13.5" hidden="false" customHeight="false" outlineLevel="0" collapsed="false">
      <c r="A876" s="4" t="s">
        <v>23</v>
      </c>
      <c r="B876" s="4" t="s">
        <v>3239</v>
      </c>
      <c r="C876" s="4" t="n">
        <v>2</v>
      </c>
      <c r="D876" s="4" t="n">
        <v>1</v>
      </c>
      <c r="F876" s="4" t="n">
        <v>20</v>
      </c>
      <c r="G876" s="4" t="n">
        <v>0</v>
      </c>
      <c r="I876" s="4" t="n">
        <v>1</v>
      </c>
      <c r="L876" s="4" t="s">
        <v>3240</v>
      </c>
      <c r="M876" s="4" t="s">
        <v>3241</v>
      </c>
    </row>
    <row r="877" customFormat="false" ht="13.5" hidden="false" customHeight="false" outlineLevel="0" collapsed="false">
      <c r="A877" s="4" t="s">
        <v>23</v>
      </c>
      <c r="B877" s="4" t="s">
        <v>3239</v>
      </c>
      <c r="C877" s="4" t="n">
        <v>2</v>
      </c>
      <c r="D877" s="4" t="n">
        <v>1</v>
      </c>
      <c r="F877" s="4" t="n">
        <v>6</v>
      </c>
      <c r="I877" s="4" t="n">
        <v>1</v>
      </c>
      <c r="L877" s="4" t="s">
        <v>3242</v>
      </c>
      <c r="M877" s="4" t="s">
        <v>3243</v>
      </c>
    </row>
    <row r="878" customFormat="false" ht="13.5" hidden="false" customHeight="false" outlineLevel="0" collapsed="false">
      <c r="A878" s="4" t="s">
        <v>23</v>
      </c>
      <c r="B878" s="4" t="s">
        <v>3244</v>
      </c>
      <c r="C878" s="4" t="n">
        <v>2</v>
      </c>
      <c r="E878" s="4" t="n">
        <v>1</v>
      </c>
      <c r="F878" s="4" t="n">
        <v>20</v>
      </c>
      <c r="G878" s="4" t="n">
        <v>0</v>
      </c>
      <c r="I878" s="4" t="n">
        <v>1</v>
      </c>
      <c r="L878" s="4" t="s">
        <v>3245</v>
      </c>
      <c r="M878" s="4" t="s">
        <v>3246</v>
      </c>
    </row>
    <row r="879" customFormat="false" ht="13.5" hidden="false" customHeight="false" outlineLevel="0" collapsed="false">
      <c r="A879" s="4" t="s">
        <v>23</v>
      </c>
      <c r="B879" s="4" t="s">
        <v>3244</v>
      </c>
      <c r="C879" s="4" t="n">
        <v>2</v>
      </c>
      <c r="E879" s="4" t="n">
        <v>1</v>
      </c>
      <c r="F879" s="4" t="n">
        <v>6</v>
      </c>
      <c r="I879" s="4" t="n">
        <v>1</v>
      </c>
      <c r="L879" s="4" t="s">
        <v>3247</v>
      </c>
      <c r="M879" s="4" t="s">
        <v>3248</v>
      </c>
    </row>
    <row r="880" customFormat="false" ht="13.5" hidden="false" customHeight="false" outlineLevel="0" collapsed="false">
      <c r="A880" s="4" t="s">
        <v>23</v>
      </c>
      <c r="B880" s="4" t="s">
        <v>3244</v>
      </c>
      <c r="C880" s="4" t="n">
        <v>2</v>
      </c>
      <c r="E880" s="4" t="n">
        <v>1</v>
      </c>
      <c r="F880" s="4" t="n">
        <v>4</v>
      </c>
      <c r="I880" s="4" t="n">
        <v>1</v>
      </c>
      <c r="L880" s="4" t="s">
        <v>3249</v>
      </c>
      <c r="M880" s="4" t="s">
        <v>3250</v>
      </c>
    </row>
    <row r="881" customFormat="false" ht="13.5" hidden="false" customHeight="false" outlineLevel="0" collapsed="false">
      <c r="A881" s="4" t="s">
        <v>23</v>
      </c>
      <c r="B881" s="4" t="s">
        <v>3244</v>
      </c>
      <c r="C881" s="4" t="n">
        <v>2</v>
      </c>
      <c r="E881" s="4" t="n">
        <v>1</v>
      </c>
      <c r="F881" s="4" t="n">
        <v>20</v>
      </c>
      <c r="I881" s="4" t="n">
        <v>1</v>
      </c>
      <c r="L881" s="4" t="s">
        <v>3251</v>
      </c>
      <c r="M881" s="4" t="s">
        <v>3252</v>
      </c>
    </row>
    <row r="882" customFormat="false" ht="13.5" hidden="false" customHeight="false" outlineLevel="0" collapsed="false">
      <c r="A882" s="4" t="s">
        <v>23</v>
      </c>
      <c r="B882" s="4" t="s">
        <v>3244</v>
      </c>
      <c r="C882" s="4" t="n">
        <v>2</v>
      </c>
      <c r="E882" s="4" t="n">
        <v>1</v>
      </c>
      <c r="F882" s="4" t="n">
        <v>18</v>
      </c>
      <c r="I882" s="4" t="n">
        <v>1</v>
      </c>
      <c r="L882" s="4" t="s">
        <v>3253</v>
      </c>
      <c r="M882" s="4" t="s">
        <v>3254</v>
      </c>
    </row>
    <row r="883" customFormat="false" ht="13.5" hidden="false" customHeight="false" outlineLevel="0" collapsed="false">
      <c r="A883" s="4" t="s">
        <v>23</v>
      </c>
      <c r="B883" s="4" t="s">
        <v>3244</v>
      </c>
      <c r="C883" s="4" t="n">
        <v>2</v>
      </c>
      <c r="E883" s="4" t="n">
        <v>1</v>
      </c>
      <c r="F883" s="4" t="n">
        <v>12</v>
      </c>
      <c r="I883" s="4" t="n">
        <v>1</v>
      </c>
      <c r="L883" s="4" t="s">
        <v>3255</v>
      </c>
      <c r="M883" s="4" t="s">
        <v>3256</v>
      </c>
    </row>
    <row r="884" customFormat="false" ht="13.5" hidden="false" customHeight="false" outlineLevel="0" collapsed="false">
      <c r="A884" s="4" t="s">
        <v>23</v>
      </c>
      <c r="B884" s="4" t="s">
        <v>3244</v>
      </c>
      <c r="C884" s="4" t="n">
        <v>3</v>
      </c>
      <c r="E884" s="4" t="n">
        <v>1</v>
      </c>
      <c r="F884" s="4" t="n">
        <v>16</v>
      </c>
      <c r="I884" s="4" t="n">
        <v>1</v>
      </c>
      <c r="L884" s="4" t="s">
        <v>3257</v>
      </c>
      <c r="M884" s="4" t="s">
        <v>3258</v>
      </c>
      <c r="N884" s="4" t="s">
        <v>3259</v>
      </c>
    </row>
    <row r="885" customFormat="false" ht="13.5" hidden="false" customHeight="false" outlineLevel="0" collapsed="false">
      <c r="A885" s="4" t="s">
        <v>23</v>
      </c>
      <c r="B885" s="4" t="s">
        <v>3244</v>
      </c>
      <c r="C885" s="4" t="n">
        <v>3</v>
      </c>
      <c r="E885" s="4" t="n">
        <v>1</v>
      </c>
      <c r="F885" s="4" t="n">
        <v>16</v>
      </c>
      <c r="I885" s="4" t="n">
        <v>1</v>
      </c>
      <c r="L885" s="4" t="s">
        <v>3260</v>
      </c>
      <c r="M885" s="4" t="s">
        <v>3261</v>
      </c>
      <c r="N885" s="4" t="s">
        <v>3262</v>
      </c>
    </row>
    <row r="886" customFormat="false" ht="13.5" hidden="false" customHeight="false" outlineLevel="0" collapsed="false">
      <c r="A886" s="4" t="s">
        <v>23</v>
      </c>
      <c r="B886" s="4" t="s">
        <v>3244</v>
      </c>
      <c r="C886" s="4" t="n">
        <v>3</v>
      </c>
      <c r="E886" s="4" t="n">
        <v>1</v>
      </c>
      <c r="F886" s="4" t="n">
        <v>16</v>
      </c>
      <c r="I886" s="4" t="n">
        <v>1</v>
      </c>
      <c r="L886" s="4" t="s">
        <v>3263</v>
      </c>
      <c r="M886" s="4" t="s">
        <v>3264</v>
      </c>
      <c r="N886" s="4" t="s">
        <v>3265</v>
      </c>
    </row>
    <row r="887" customFormat="false" ht="13.5" hidden="false" customHeight="false" outlineLevel="0" collapsed="false">
      <c r="A887" s="4" t="s">
        <v>23</v>
      </c>
      <c r="B887" s="4" t="s">
        <v>3244</v>
      </c>
      <c r="C887" s="4" t="n">
        <v>6</v>
      </c>
      <c r="D887" s="4" t="n">
        <v>1</v>
      </c>
      <c r="E887" s="4" t="n">
        <v>1</v>
      </c>
      <c r="F887" s="4" t="n">
        <v>6</v>
      </c>
      <c r="I887" s="4" t="n">
        <v>1</v>
      </c>
      <c r="L887" s="4" t="s">
        <v>3266</v>
      </c>
      <c r="M887" s="4" t="s">
        <v>3267</v>
      </c>
      <c r="N887" s="4" t="s">
        <v>3268</v>
      </c>
      <c r="O887" s="4" t="s">
        <v>3269</v>
      </c>
      <c r="P887" s="4" t="s">
        <v>3270</v>
      </c>
      <c r="Q887" s="4" t="s">
        <v>3271</v>
      </c>
    </row>
    <row r="888" customFormat="false" ht="13.5" hidden="false" customHeight="false" outlineLevel="0" collapsed="false">
      <c r="A888" s="4" t="s">
        <v>23</v>
      </c>
      <c r="B888" s="4" t="s">
        <v>3244</v>
      </c>
      <c r="C888" s="4" t="n">
        <v>6</v>
      </c>
      <c r="D888" s="4" t="n">
        <v>1</v>
      </c>
      <c r="E888" s="4" t="n">
        <v>1</v>
      </c>
      <c r="F888" s="4" t="n">
        <v>4</v>
      </c>
      <c r="I888" s="4" t="n">
        <v>1</v>
      </c>
      <c r="L888" s="4" t="s">
        <v>3272</v>
      </c>
      <c r="M888" s="4" t="s">
        <v>3273</v>
      </c>
      <c r="N888" s="4" t="s">
        <v>3274</v>
      </c>
      <c r="O888" s="4" t="s">
        <v>3275</v>
      </c>
      <c r="P888" s="4" t="s">
        <v>3276</v>
      </c>
      <c r="Q888" s="4" t="s">
        <v>3277</v>
      </c>
    </row>
    <row r="889" customFormat="false" ht="13.5" hidden="false" customHeight="false" outlineLevel="0" collapsed="false">
      <c r="A889" s="4" t="s">
        <v>23</v>
      </c>
      <c r="B889" s="4" t="s">
        <v>3278</v>
      </c>
      <c r="C889" s="4" t="n">
        <v>2</v>
      </c>
      <c r="D889" s="4" t="n">
        <v>1</v>
      </c>
      <c r="F889" s="4" t="n">
        <v>8</v>
      </c>
      <c r="G889" s="4" t="n">
        <v>0</v>
      </c>
      <c r="I889" s="4" t="n">
        <v>0</v>
      </c>
      <c r="L889" s="4" t="s">
        <v>3279</v>
      </c>
      <c r="M889" s="4" t="s">
        <v>3280</v>
      </c>
    </row>
    <row r="890" customFormat="false" ht="13.5" hidden="false" customHeight="false" outlineLevel="0" collapsed="false">
      <c r="A890" s="4" t="s">
        <v>23</v>
      </c>
      <c r="B890" s="4" t="s">
        <v>3278</v>
      </c>
      <c r="C890" s="4" t="n">
        <v>2</v>
      </c>
      <c r="D890" s="4" t="n">
        <v>1</v>
      </c>
      <c r="F890" s="4" t="n">
        <v>12</v>
      </c>
      <c r="I890" s="4" t="n">
        <v>0</v>
      </c>
      <c r="L890" s="4" t="s">
        <v>3281</v>
      </c>
      <c r="M890" s="4" t="s">
        <v>3282</v>
      </c>
    </row>
    <row r="891" customFormat="false" ht="13.5" hidden="false" customHeight="false" outlineLevel="0" collapsed="false">
      <c r="A891" s="4" t="s">
        <v>23</v>
      </c>
      <c r="B891" s="4" t="s">
        <v>3278</v>
      </c>
      <c r="C891" s="4" t="n">
        <v>2</v>
      </c>
      <c r="D891" s="4" t="n">
        <v>1</v>
      </c>
      <c r="F891" s="4" t="n">
        <v>8</v>
      </c>
      <c r="I891" s="4" t="n">
        <v>0</v>
      </c>
      <c r="L891" s="4" t="s">
        <v>3283</v>
      </c>
      <c r="M891" s="4" t="s">
        <v>3284</v>
      </c>
    </row>
    <row r="892" customFormat="false" ht="13.5" hidden="false" customHeight="false" outlineLevel="0" collapsed="false">
      <c r="A892" s="4" t="s">
        <v>23</v>
      </c>
      <c r="B892" s="4" t="s">
        <v>3278</v>
      </c>
      <c r="C892" s="4" t="n">
        <v>2</v>
      </c>
      <c r="D892" s="4" t="n">
        <v>1</v>
      </c>
      <c r="F892" s="4" t="n">
        <v>8</v>
      </c>
      <c r="I892" s="4" t="n">
        <v>0</v>
      </c>
      <c r="L892" s="4" t="s">
        <v>3285</v>
      </c>
      <c r="M892" s="4" t="s">
        <v>3286</v>
      </c>
    </row>
    <row r="893" customFormat="false" ht="13.5" hidden="false" customHeight="false" outlineLevel="0" collapsed="false">
      <c r="A893" s="4" t="s">
        <v>23</v>
      </c>
      <c r="B893" s="4" t="s">
        <v>3278</v>
      </c>
      <c r="C893" s="4" t="n">
        <v>2</v>
      </c>
      <c r="D893" s="4" t="n">
        <v>1</v>
      </c>
      <c r="F893" s="4" t="n">
        <v>8</v>
      </c>
      <c r="I893" s="4" t="n">
        <v>0</v>
      </c>
      <c r="L893" s="4" t="s">
        <v>3287</v>
      </c>
      <c r="M893" s="4" t="s">
        <v>3288</v>
      </c>
    </row>
    <row r="894" customFormat="false" ht="13.5" hidden="false" customHeight="false" outlineLevel="0" collapsed="false">
      <c r="A894" s="4" t="s">
        <v>23</v>
      </c>
      <c r="B894" s="4" t="s">
        <v>3278</v>
      </c>
      <c r="C894" s="4" t="n">
        <v>2</v>
      </c>
      <c r="D894" s="4" t="n">
        <v>1</v>
      </c>
      <c r="F894" s="4" t="n">
        <v>8</v>
      </c>
      <c r="I894" s="4" t="n">
        <v>0</v>
      </c>
      <c r="L894" s="4" t="s">
        <v>3289</v>
      </c>
      <c r="M894" s="4" t="s">
        <v>3290</v>
      </c>
    </row>
    <row r="895" customFormat="false" ht="13.5" hidden="false" customHeight="false" outlineLevel="0" collapsed="false">
      <c r="A895" s="4" t="s">
        <v>23</v>
      </c>
      <c r="B895" s="4" t="s">
        <v>3278</v>
      </c>
      <c r="C895" s="4" t="n">
        <v>2</v>
      </c>
      <c r="D895" s="4" t="n">
        <v>1</v>
      </c>
      <c r="F895" s="4" t="n">
        <v>20</v>
      </c>
      <c r="I895" s="4" t="n">
        <v>0</v>
      </c>
      <c r="L895" s="4" t="s">
        <v>3291</v>
      </c>
      <c r="M895" s="4" t="s">
        <v>3292</v>
      </c>
    </row>
    <row r="896" customFormat="false" ht="13.5" hidden="false" customHeight="false" outlineLevel="0" collapsed="false">
      <c r="A896" s="4" t="s">
        <v>23</v>
      </c>
      <c r="B896" s="4" t="s">
        <v>3278</v>
      </c>
      <c r="C896" s="4" t="n">
        <v>2</v>
      </c>
      <c r="D896" s="4" t="n">
        <v>1</v>
      </c>
      <c r="F896" s="4" t="n">
        <v>12</v>
      </c>
      <c r="I896" s="4" t="n">
        <v>0</v>
      </c>
      <c r="L896" s="4" t="s">
        <v>3293</v>
      </c>
      <c r="M896" s="4" t="s">
        <v>3294</v>
      </c>
    </row>
    <row r="897" customFormat="false" ht="13.5" hidden="false" customHeight="false" outlineLevel="0" collapsed="false">
      <c r="A897" s="4" t="s">
        <v>23</v>
      </c>
      <c r="B897" s="4" t="s">
        <v>3278</v>
      </c>
      <c r="C897" s="4" t="n">
        <v>2</v>
      </c>
      <c r="D897" s="4" t="n">
        <v>1</v>
      </c>
      <c r="F897" s="4" t="n">
        <v>16</v>
      </c>
      <c r="I897" s="4" t="n">
        <v>0</v>
      </c>
      <c r="L897" s="4" t="s">
        <v>3295</v>
      </c>
      <c r="M897" s="4" t="s">
        <v>3296</v>
      </c>
    </row>
    <row r="898" customFormat="false" ht="13.5" hidden="false" customHeight="false" outlineLevel="0" collapsed="false">
      <c r="A898" s="4" t="s">
        <v>23</v>
      </c>
      <c r="B898" s="4" t="s">
        <v>3278</v>
      </c>
      <c r="C898" s="4" t="n">
        <v>2</v>
      </c>
      <c r="D898" s="4" t="n">
        <v>1</v>
      </c>
      <c r="F898" s="4" t="n">
        <v>28</v>
      </c>
      <c r="I898" s="4" t="n">
        <v>0</v>
      </c>
      <c r="L898" s="4" t="s">
        <v>3297</v>
      </c>
      <c r="M898" s="4" t="s">
        <v>3298</v>
      </c>
    </row>
    <row r="899" customFormat="false" ht="13.5" hidden="false" customHeight="false" outlineLevel="0" collapsed="false">
      <c r="A899" s="4" t="s">
        <v>23</v>
      </c>
      <c r="B899" s="4" t="s">
        <v>3278</v>
      </c>
      <c r="C899" s="4" t="n">
        <v>2</v>
      </c>
      <c r="D899" s="4" t="n">
        <v>1</v>
      </c>
      <c r="F899" s="4" t="n">
        <v>16</v>
      </c>
      <c r="I899" s="4" t="n">
        <v>0</v>
      </c>
      <c r="L899" s="4" t="s">
        <v>3299</v>
      </c>
      <c r="M899" s="4" t="s">
        <v>3300</v>
      </c>
    </row>
    <row r="900" customFormat="false" ht="13.5" hidden="false" customHeight="false" outlineLevel="0" collapsed="false">
      <c r="A900" s="4" t="s">
        <v>23</v>
      </c>
      <c r="B900" s="4" t="s">
        <v>3278</v>
      </c>
      <c r="C900" s="4" t="n">
        <v>2</v>
      </c>
      <c r="D900" s="4" t="n">
        <v>1</v>
      </c>
      <c r="F900" s="4" t="n">
        <v>20</v>
      </c>
      <c r="I900" s="4" t="n">
        <v>0</v>
      </c>
      <c r="L900" s="4" t="s">
        <v>3301</v>
      </c>
      <c r="M900" s="4" t="s">
        <v>3302</v>
      </c>
    </row>
    <row r="901" customFormat="false" ht="13.5" hidden="false" customHeight="false" outlineLevel="0" collapsed="false">
      <c r="A901" s="4" t="s">
        <v>23</v>
      </c>
      <c r="B901" s="4" t="s">
        <v>3303</v>
      </c>
      <c r="C901" s="4" t="n">
        <v>4</v>
      </c>
      <c r="D901" s="4" t="n">
        <v>1</v>
      </c>
      <c r="E901" s="4" t="n">
        <v>1</v>
      </c>
      <c r="F901" s="4" t="n">
        <v>30</v>
      </c>
      <c r="G901" s="4" t="n">
        <v>0</v>
      </c>
      <c r="I901" s="4" t="n">
        <v>1</v>
      </c>
      <c r="L901" s="4" t="s">
        <v>3304</v>
      </c>
      <c r="M901" s="4" t="s">
        <v>3305</v>
      </c>
      <c r="N901" s="4" t="s">
        <v>3306</v>
      </c>
      <c r="O901" s="4" t="s">
        <v>3307</v>
      </c>
    </row>
    <row r="902" customFormat="false" ht="13.5" hidden="false" customHeight="false" outlineLevel="0" collapsed="false">
      <c r="A902" s="4" t="s">
        <v>23</v>
      </c>
      <c r="B902" s="4" t="s">
        <v>3308</v>
      </c>
      <c r="C902" s="4" t="n">
        <v>2</v>
      </c>
      <c r="D902" s="4" t="n">
        <v>1</v>
      </c>
      <c r="F902" s="4" t="n">
        <v>4</v>
      </c>
      <c r="G902" s="4" t="n">
        <v>0</v>
      </c>
      <c r="I902" s="4" t="n">
        <v>1</v>
      </c>
      <c r="L902" s="4" t="s">
        <v>3309</v>
      </c>
      <c r="M902" s="4" t="s">
        <v>3310</v>
      </c>
    </row>
    <row r="903" customFormat="false" ht="13.5" hidden="false" customHeight="false" outlineLevel="0" collapsed="false">
      <c r="A903" s="4" t="s">
        <v>23</v>
      </c>
      <c r="B903" s="4" t="s">
        <v>3308</v>
      </c>
      <c r="C903" s="4" t="n">
        <v>2</v>
      </c>
      <c r="D903" s="4" t="n">
        <v>1</v>
      </c>
      <c r="F903" s="4" t="n">
        <v>20</v>
      </c>
      <c r="I903" s="4" t="n">
        <v>1</v>
      </c>
      <c r="L903" s="4" t="s">
        <v>3311</v>
      </c>
      <c r="M903" s="4" t="s">
        <v>3312</v>
      </c>
    </row>
    <row r="904" customFormat="false" ht="13.5" hidden="false" customHeight="false" outlineLevel="0" collapsed="false">
      <c r="A904" s="4" t="s">
        <v>23</v>
      </c>
      <c r="B904" s="4" t="s">
        <v>3308</v>
      </c>
      <c r="C904" s="4" t="n">
        <v>2</v>
      </c>
      <c r="D904" s="4" t="n">
        <v>1</v>
      </c>
      <c r="F904" s="4" t="n">
        <v>44</v>
      </c>
      <c r="I904" s="4" t="n">
        <v>1</v>
      </c>
      <c r="L904" s="4" t="s">
        <v>3313</v>
      </c>
      <c r="M904" s="4" t="s">
        <v>3314</v>
      </c>
    </row>
    <row r="905" customFormat="false" ht="13.5" hidden="false" customHeight="false" outlineLevel="0" collapsed="false">
      <c r="A905" s="4" t="s">
        <v>23</v>
      </c>
      <c r="B905" s="4" t="s">
        <v>3315</v>
      </c>
      <c r="C905" s="4" t="n">
        <v>2</v>
      </c>
      <c r="D905" s="4" t="n">
        <v>1</v>
      </c>
      <c r="F905" s="4" t="n">
        <v>10</v>
      </c>
      <c r="G905" s="4" t="n">
        <v>0</v>
      </c>
      <c r="I905" s="4" t="n">
        <v>1</v>
      </c>
      <c r="L905" s="4" t="s">
        <v>3316</v>
      </c>
      <c r="M905" s="4" t="s">
        <v>3317</v>
      </c>
    </row>
    <row r="906" customFormat="false" ht="13.5" hidden="false" customHeight="false" outlineLevel="0" collapsed="false">
      <c r="A906" s="4" t="s">
        <v>23</v>
      </c>
      <c r="B906" s="4" t="s">
        <v>3318</v>
      </c>
      <c r="C906" s="4" t="n">
        <v>2</v>
      </c>
      <c r="D906" s="4" t="n">
        <v>1</v>
      </c>
      <c r="F906" s="4" t="n">
        <v>48</v>
      </c>
      <c r="G906" s="4" t="n">
        <v>12</v>
      </c>
      <c r="H906" s="4" t="n">
        <v>1</v>
      </c>
      <c r="I906" s="4" t="n">
        <v>1</v>
      </c>
      <c r="L906" s="4" t="s">
        <v>3319</v>
      </c>
      <c r="M906" s="4" t="s">
        <v>3320</v>
      </c>
    </row>
    <row r="907" customFormat="false" ht="13.5" hidden="false" customHeight="false" outlineLevel="0" collapsed="false">
      <c r="A907" s="4" t="s">
        <v>23</v>
      </c>
      <c r="B907" s="4" t="s">
        <v>3318</v>
      </c>
      <c r="C907" s="4" t="n">
        <v>2</v>
      </c>
      <c r="E907" s="4" t="n">
        <v>1</v>
      </c>
      <c r="F907" s="4" t="n">
        <v>33</v>
      </c>
      <c r="I907" s="4" t="n">
        <v>1</v>
      </c>
      <c r="L907" s="4" t="s">
        <v>3321</v>
      </c>
      <c r="M907" s="4" t="s">
        <v>3322</v>
      </c>
    </row>
    <row r="908" customFormat="false" ht="13.5" hidden="false" customHeight="false" outlineLevel="0" collapsed="false">
      <c r="A908" s="4" t="s">
        <v>23</v>
      </c>
      <c r="B908" s="4" t="s">
        <v>3318</v>
      </c>
      <c r="C908" s="4" t="n">
        <v>2</v>
      </c>
      <c r="D908" s="4" t="n">
        <v>1</v>
      </c>
      <c r="F908" s="4" t="n">
        <v>49</v>
      </c>
      <c r="I908" s="4" t="n">
        <v>1</v>
      </c>
      <c r="L908" s="4" t="s">
        <v>3323</v>
      </c>
      <c r="M908" s="4" t="s">
        <v>3324</v>
      </c>
    </row>
    <row r="909" customFormat="false" ht="13.5" hidden="false" customHeight="false" outlineLevel="0" collapsed="false">
      <c r="A909" s="4" t="s">
        <v>23</v>
      </c>
      <c r="B909" s="4" t="s">
        <v>3325</v>
      </c>
      <c r="C909" s="4" t="n">
        <v>3</v>
      </c>
      <c r="D909" s="4" t="n">
        <v>1</v>
      </c>
      <c r="F909" s="4" t="n">
        <v>108</v>
      </c>
      <c r="G909" s="4" t="n">
        <v>0</v>
      </c>
      <c r="I909" s="4" t="n">
        <v>1</v>
      </c>
      <c r="L909" s="4" t="s">
        <v>3326</v>
      </c>
      <c r="M909" s="4" t="s">
        <v>3327</v>
      </c>
      <c r="N909" s="4" t="s">
        <v>3328</v>
      </c>
    </row>
    <row r="910" customFormat="false" ht="13.5" hidden="false" customHeight="false" outlineLevel="0" collapsed="false">
      <c r="A910" s="4" t="s">
        <v>23</v>
      </c>
      <c r="B910" s="4" t="s">
        <v>3325</v>
      </c>
      <c r="C910" s="4" t="n">
        <v>3</v>
      </c>
      <c r="D910" s="4" t="n">
        <v>1</v>
      </c>
      <c r="F910" s="4" t="n">
        <v>216</v>
      </c>
      <c r="I910" s="4" t="n">
        <v>1</v>
      </c>
      <c r="L910" s="4" t="s">
        <v>3329</v>
      </c>
      <c r="M910" s="4" t="s">
        <v>3330</v>
      </c>
      <c r="N910" s="4" t="s">
        <v>3331</v>
      </c>
    </row>
    <row r="911" customFormat="false" ht="13.5" hidden="false" customHeight="false" outlineLevel="0" collapsed="false">
      <c r="A911" s="4" t="s">
        <v>23</v>
      </c>
      <c r="B911" s="4" t="s">
        <v>3332</v>
      </c>
      <c r="C911" s="4" t="n">
        <v>2</v>
      </c>
      <c r="E911" s="4" t="n">
        <v>1</v>
      </c>
      <c r="F911" s="4" t="n">
        <v>26</v>
      </c>
      <c r="G911" s="4" t="n">
        <v>0</v>
      </c>
      <c r="I911" s="4" t="n">
        <v>1</v>
      </c>
      <c r="L911" s="4" t="s">
        <v>3333</v>
      </c>
      <c r="M911" s="4" t="s">
        <v>3334</v>
      </c>
    </row>
    <row r="912" customFormat="false" ht="13.5" hidden="false" customHeight="false" outlineLevel="0" collapsed="false">
      <c r="A912" s="4" t="s">
        <v>23</v>
      </c>
      <c r="B912" s="4" t="s">
        <v>3335</v>
      </c>
      <c r="C912" s="4" t="n">
        <v>5</v>
      </c>
      <c r="D912" s="4" t="n">
        <v>1</v>
      </c>
      <c r="E912" s="4" t="n">
        <v>1</v>
      </c>
      <c r="F912" s="4" t="n">
        <v>49</v>
      </c>
      <c r="G912" s="4" t="n">
        <v>0</v>
      </c>
      <c r="I912" s="4" t="n">
        <v>1</v>
      </c>
      <c r="L912" s="4" t="s">
        <v>3336</v>
      </c>
      <c r="M912" s="4" t="s">
        <v>3337</v>
      </c>
      <c r="N912" s="4" t="s">
        <v>3338</v>
      </c>
      <c r="O912" s="4" t="s">
        <v>3339</v>
      </c>
      <c r="P912" s="4" t="s">
        <v>3340</v>
      </c>
    </row>
    <row r="913" customFormat="false" ht="13.5" hidden="false" customHeight="false" outlineLevel="0" collapsed="false">
      <c r="A913" s="4" t="s">
        <v>23</v>
      </c>
      <c r="B913" s="4" t="s">
        <v>3341</v>
      </c>
      <c r="C913" s="4" t="n">
        <v>4</v>
      </c>
      <c r="E913" s="4" t="n">
        <v>1</v>
      </c>
      <c r="F913" s="4" t="n">
        <v>20</v>
      </c>
      <c r="G913" s="4" t="n">
        <v>0</v>
      </c>
      <c r="I913" s="4" t="n">
        <v>1</v>
      </c>
      <c r="L913" s="4" t="s">
        <v>3342</v>
      </c>
      <c r="M913" s="4" t="s">
        <v>3343</v>
      </c>
      <c r="N913" s="4" t="s">
        <v>3344</v>
      </c>
      <c r="O913" s="4" t="s">
        <v>3345</v>
      </c>
    </row>
    <row r="914" customFormat="false" ht="13.5" hidden="false" customHeight="false" outlineLevel="0" collapsed="false">
      <c r="A914" s="4" t="s">
        <v>23</v>
      </c>
      <c r="B914" s="4" t="s">
        <v>3341</v>
      </c>
      <c r="C914" s="4" t="n">
        <v>4</v>
      </c>
      <c r="E914" s="4" t="n">
        <v>1</v>
      </c>
      <c r="F914" s="4" t="n">
        <v>4</v>
      </c>
      <c r="I914" s="4" t="n">
        <v>1</v>
      </c>
      <c r="L914" s="4" t="s">
        <v>3346</v>
      </c>
      <c r="M914" s="4" t="s">
        <v>3347</v>
      </c>
      <c r="N914" s="4" t="s">
        <v>3348</v>
      </c>
      <c r="O914" s="4" t="s">
        <v>3349</v>
      </c>
    </row>
    <row r="915" customFormat="false" ht="13.5" hidden="false" customHeight="false" outlineLevel="0" collapsed="false">
      <c r="A915" s="4" t="s">
        <v>23</v>
      </c>
      <c r="B915" s="4" t="s">
        <v>3341</v>
      </c>
      <c r="C915" s="4" t="n">
        <v>4</v>
      </c>
      <c r="E915" s="4" t="n">
        <v>1</v>
      </c>
      <c r="F915" s="4" t="n">
        <v>75</v>
      </c>
      <c r="I915" s="4" t="n">
        <v>1</v>
      </c>
      <c r="L915" s="4" t="s">
        <v>3350</v>
      </c>
      <c r="M915" s="4" t="s">
        <v>3351</v>
      </c>
      <c r="N915" s="4" t="s">
        <v>3352</v>
      </c>
      <c r="O915" s="4" t="s">
        <v>3353</v>
      </c>
    </row>
    <row r="916" customFormat="false" ht="13.5" hidden="false" customHeight="false" outlineLevel="0" collapsed="false">
      <c r="A916" s="4" t="s">
        <v>23</v>
      </c>
      <c r="B916" s="4" t="s">
        <v>3354</v>
      </c>
      <c r="C916" s="4" t="n">
        <v>4</v>
      </c>
      <c r="E916" s="4" t="n">
        <v>1</v>
      </c>
      <c r="F916" s="4" t="n">
        <v>20</v>
      </c>
      <c r="G916" s="4" t="n">
        <v>0</v>
      </c>
      <c r="I916" s="4" t="n">
        <v>1</v>
      </c>
      <c r="L916" s="4" t="s">
        <v>3355</v>
      </c>
      <c r="M916" s="4" t="s">
        <v>3343</v>
      </c>
      <c r="N916" s="4" t="s">
        <v>3344</v>
      </c>
      <c r="O916" s="4" t="s">
        <v>3345</v>
      </c>
    </row>
    <row r="917" customFormat="false" ht="13.5" hidden="false" customHeight="false" outlineLevel="0" collapsed="false">
      <c r="A917" s="4" t="s">
        <v>23</v>
      </c>
      <c r="B917" s="4" t="s">
        <v>3354</v>
      </c>
      <c r="C917" s="4" t="n">
        <v>4</v>
      </c>
      <c r="E917" s="4" t="n">
        <v>1</v>
      </c>
      <c r="F917" s="4" t="n">
        <v>4</v>
      </c>
      <c r="I917" s="4" t="n">
        <v>1</v>
      </c>
      <c r="L917" s="4" t="s">
        <v>3356</v>
      </c>
      <c r="M917" s="4" t="s">
        <v>3347</v>
      </c>
      <c r="N917" s="4" t="s">
        <v>3348</v>
      </c>
      <c r="O917" s="4" t="s">
        <v>3349</v>
      </c>
    </row>
    <row r="918" customFormat="false" ht="13.5" hidden="false" customHeight="false" outlineLevel="0" collapsed="false">
      <c r="A918" s="4" t="s">
        <v>23</v>
      </c>
      <c r="B918" s="4" t="s">
        <v>3354</v>
      </c>
      <c r="C918" s="4" t="n">
        <v>4</v>
      </c>
      <c r="E918" s="4" t="n">
        <v>1</v>
      </c>
      <c r="F918" s="4" t="n">
        <v>75</v>
      </c>
      <c r="I918" s="4" t="n">
        <v>1</v>
      </c>
      <c r="L918" s="4" t="s">
        <v>3357</v>
      </c>
      <c r="M918" s="4" t="s">
        <v>3351</v>
      </c>
      <c r="N918" s="4" t="s">
        <v>3352</v>
      </c>
      <c r="O918" s="4" t="s">
        <v>3353</v>
      </c>
    </row>
    <row r="919" customFormat="false" ht="13.5" hidden="false" customHeight="false" outlineLevel="0" collapsed="false">
      <c r="A919" s="4" t="s">
        <v>23</v>
      </c>
      <c r="B919" s="4" t="s">
        <v>3358</v>
      </c>
      <c r="C919" s="4" t="n">
        <v>2</v>
      </c>
      <c r="E919" s="4" t="n">
        <v>1</v>
      </c>
      <c r="F919" s="4" t="n">
        <v>78</v>
      </c>
      <c r="G919" s="4" t="n">
        <v>0</v>
      </c>
      <c r="I919" s="4" t="n">
        <v>1</v>
      </c>
      <c r="L919" s="4" t="s">
        <v>3359</v>
      </c>
      <c r="M919" s="4" t="s">
        <v>3360</v>
      </c>
    </row>
    <row r="920" customFormat="false" ht="13.5" hidden="false" customHeight="false" outlineLevel="0" collapsed="false">
      <c r="A920" s="4" t="s">
        <v>23</v>
      </c>
      <c r="B920" s="4" t="s">
        <v>3358</v>
      </c>
      <c r="C920" s="4" t="n">
        <v>2</v>
      </c>
      <c r="E920" s="4" t="n">
        <v>1</v>
      </c>
      <c r="F920" s="4" t="n">
        <v>8</v>
      </c>
      <c r="I920" s="4" t="n">
        <v>1</v>
      </c>
      <c r="L920" s="4" t="s">
        <v>3361</v>
      </c>
      <c r="M920" s="4" t="s">
        <v>3362</v>
      </c>
    </row>
    <row r="921" customFormat="false" ht="13.5" hidden="false" customHeight="false" outlineLevel="0" collapsed="false">
      <c r="A921" s="4" t="s">
        <v>23</v>
      </c>
      <c r="B921" s="4" t="s">
        <v>3358</v>
      </c>
      <c r="C921" s="4" t="n">
        <v>2</v>
      </c>
      <c r="E921" s="4" t="n">
        <v>1</v>
      </c>
      <c r="F921" s="4" t="n">
        <v>42</v>
      </c>
      <c r="I921" s="4" t="n">
        <v>1</v>
      </c>
      <c r="L921" s="4" t="s">
        <v>3363</v>
      </c>
      <c r="M921" s="4" t="s">
        <v>3364</v>
      </c>
    </row>
    <row r="922" customFormat="false" ht="13.5" hidden="false" customHeight="false" outlineLevel="0" collapsed="false">
      <c r="A922" s="4" t="s">
        <v>23</v>
      </c>
      <c r="B922" s="4" t="s">
        <v>3358</v>
      </c>
      <c r="C922" s="4" t="n">
        <v>2</v>
      </c>
      <c r="E922" s="4" t="n">
        <v>1</v>
      </c>
      <c r="F922" s="4" t="n">
        <v>52</v>
      </c>
      <c r="I922" s="4" t="n">
        <v>1</v>
      </c>
      <c r="L922" s="4" t="s">
        <v>3365</v>
      </c>
      <c r="M922" s="4" t="s">
        <v>3366</v>
      </c>
    </row>
    <row r="923" customFormat="false" ht="13.5" hidden="false" customHeight="false" outlineLevel="0" collapsed="false">
      <c r="A923" s="4" t="s">
        <v>23</v>
      </c>
      <c r="B923" s="4" t="s">
        <v>3367</v>
      </c>
      <c r="C923" s="4" t="n">
        <v>13</v>
      </c>
      <c r="D923" s="4" t="n">
        <v>1</v>
      </c>
      <c r="F923" s="4" t="n">
        <v>64</v>
      </c>
      <c r="G923" s="4" t="n">
        <v>7</v>
      </c>
      <c r="H923" s="4" t="n">
        <v>1</v>
      </c>
      <c r="I923" s="4" t="n">
        <v>1</v>
      </c>
      <c r="L923" s="4" t="s">
        <v>3368</v>
      </c>
      <c r="M923" s="4" t="s">
        <v>3369</v>
      </c>
      <c r="N923" s="4" t="s">
        <v>3370</v>
      </c>
      <c r="O923" s="4" t="s">
        <v>3371</v>
      </c>
      <c r="P923" s="4" t="s">
        <v>3372</v>
      </c>
      <c r="Q923" s="4" t="s">
        <v>3373</v>
      </c>
      <c r="R923" s="4" t="s">
        <v>3374</v>
      </c>
      <c r="S923" s="4" t="s">
        <v>3375</v>
      </c>
      <c r="T923" s="4" t="s">
        <v>3376</v>
      </c>
      <c r="U923" s="4" t="s">
        <v>3377</v>
      </c>
      <c r="V923" s="4" t="s">
        <v>3378</v>
      </c>
      <c r="W923" s="4" t="s">
        <v>3379</v>
      </c>
      <c r="X923" s="4" t="s">
        <v>3380</v>
      </c>
    </row>
    <row r="924" customFormat="false" ht="13.5" hidden="false" customHeight="false" outlineLevel="0" collapsed="false">
      <c r="A924" s="4" t="s">
        <v>23</v>
      </c>
      <c r="B924" s="4" t="s">
        <v>3381</v>
      </c>
      <c r="C924" s="4" t="n">
        <v>2</v>
      </c>
      <c r="E924" s="4" t="n">
        <v>1</v>
      </c>
      <c r="F924" s="4" t="n">
        <v>12</v>
      </c>
      <c r="G924" s="4" t="n">
        <v>0</v>
      </c>
      <c r="I924" s="4" t="n">
        <v>1</v>
      </c>
      <c r="L924" s="4" t="s">
        <v>3382</v>
      </c>
      <c r="M924" s="4" t="s">
        <v>3383</v>
      </c>
    </row>
    <row r="925" customFormat="false" ht="13.5" hidden="false" customHeight="false" outlineLevel="0" collapsed="false">
      <c r="A925" s="4" t="s">
        <v>23</v>
      </c>
      <c r="B925" s="4" t="s">
        <v>3384</v>
      </c>
      <c r="C925" s="4" t="n">
        <v>3</v>
      </c>
      <c r="D925" s="4" t="n">
        <v>1</v>
      </c>
      <c r="F925" s="4" t="n">
        <v>21</v>
      </c>
      <c r="G925" s="4" t="n">
        <v>4</v>
      </c>
      <c r="I925" s="4" t="n">
        <v>1</v>
      </c>
      <c r="L925" s="4" t="s">
        <v>3385</v>
      </c>
      <c r="M925" s="4" t="s">
        <v>3386</v>
      </c>
      <c r="N925" s="4" t="s">
        <v>3387</v>
      </c>
    </row>
    <row r="926" customFormat="false" ht="13.5" hidden="false" customHeight="false" outlineLevel="0" collapsed="false">
      <c r="A926" s="4" t="s">
        <v>23</v>
      </c>
      <c r="B926" s="4" t="s">
        <v>3384</v>
      </c>
      <c r="C926" s="4" t="n">
        <v>4</v>
      </c>
      <c r="E926" s="4" t="n">
        <v>1</v>
      </c>
      <c r="F926" s="4" t="n">
        <v>10</v>
      </c>
      <c r="I926" s="4" t="n">
        <v>1</v>
      </c>
      <c r="L926" s="4" t="s">
        <v>3388</v>
      </c>
      <c r="M926" s="4" t="s">
        <v>3389</v>
      </c>
      <c r="N926" s="4" t="s">
        <v>3390</v>
      </c>
      <c r="O926" s="4" t="s">
        <v>3391</v>
      </c>
    </row>
    <row r="927" customFormat="false" ht="13.5" hidden="false" customHeight="false" outlineLevel="0" collapsed="false">
      <c r="A927" s="4" t="s">
        <v>23</v>
      </c>
      <c r="B927" s="4" t="s">
        <v>3384</v>
      </c>
      <c r="C927" s="4" t="n">
        <v>2</v>
      </c>
      <c r="D927" s="4" t="n">
        <v>1</v>
      </c>
      <c r="F927" s="4" t="n">
        <v>12</v>
      </c>
      <c r="H927" s="4" t="n">
        <v>1</v>
      </c>
      <c r="I927" s="4" t="n">
        <v>0</v>
      </c>
      <c r="L927" s="4" t="s">
        <v>3392</v>
      </c>
      <c r="M927" s="4" t="s">
        <v>3393</v>
      </c>
    </row>
    <row r="928" customFormat="false" ht="13.5" hidden="false" customHeight="false" outlineLevel="0" collapsed="false">
      <c r="A928" s="4" t="s">
        <v>23</v>
      </c>
      <c r="B928" s="4" t="s">
        <v>3384</v>
      </c>
      <c r="C928" s="4" t="n">
        <v>2</v>
      </c>
      <c r="D928" s="4" t="n">
        <v>1</v>
      </c>
      <c r="F928" s="4" t="n">
        <v>28</v>
      </c>
      <c r="I928" s="4" t="n">
        <v>0</v>
      </c>
      <c r="L928" s="4" t="s">
        <v>3394</v>
      </c>
      <c r="M928" s="4" t="s">
        <v>3395</v>
      </c>
    </row>
    <row r="929" customFormat="false" ht="13.5" hidden="false" customHeight="false" outlineLevel="0" collapsed="false">
      <c r="A929" s="4" t="s">
        <v>23</v>
      </c>
      <c r="B929" s="4" t="s">
        <v>3384</v>
      </c>
      <c r="C929" s="4" t="n">
        <v>3</v>
      </c>
      <c r="D929" s="4" t="n">
        <v>1</v>
      </c>
      <c r="F929" s="4" t="n">
        <v>21</v>
      </c>
      <c r="I929" s="4" t="n">
        <v>0</v>
      </c>
      <c r="L929" s="4" t="s">
        <v>3396</v>
      </c>
      <c r="M929" s="4" t="s">
        <v>3397</v>
      </c>
      <c r="N929" s="4" t="s">
        <v>3398</v>
      </c>
    </row>
    <row r="930" customFormat="false" ht="13.5" hidden="false" customHeight="false" outlineLevel="0" collapsed="false">
      <c r="A930" s="4" t="s">
        <v>23</v>
      </c>
      <c r="B930" s="4" t="s">
        <v>3384</v>
      </c>
      <c r="C930" s="4" t="n">
        <v>3</v>
      </c>
      <c r="D930" s="4" t="n">
        <v>1</v>
      </c>
      <c r="F930" s="4" t="n">
        <v>18</v>
      </c>
      <c r="I930" s="4" t="n">
        <v>0</v>
      </c>
      <c r="L930" s="4" t="s">
        <v>3399</v>
      </c>
      <c r="M930" s="4" t="s">
        <v>3400</v>
      </c>
      <c r="N930" s="4" t="s">
        <v>3401</v>
      </c>
    </row>
    <row r="931" customFormat="false" ht="13.5" hidden="false" customHeight="false" outlineLevel="0" collapsed="false">
      <c r="A931" s="4" t="s">
        <v>23</v>
      </c>
      <c r="B931" s="4" t="s">
        <v>3384</v>
      </c>
      <c r="C931" s="4" t="n">
        <v>5</v>
      </c>
      <c r="E931" s="4" t="n">
        <v>1</v>
      </c>
      <c r="F931" s="4" t="n">
        <v>8</v>
      </c>
      <c r="I931" s="4" t="n">
        <v>1</v>
      </c>
      <c r="L931" s="4" t="s">
        <v>3402</v>
      </c>
      <c r="M931" s="4" t="s">
        <v>3403</v>
      </c>
      <c r="N931" s="4" t="s">
        <v>3404</v>
      </c>
      <c r="O931" s="4" t="s">
        <v>3405</v>
      </c>
      <c r="P931" s="4" t="s">
        <v>3406</v>
      </c>
    </row>
    <row r="932" customFormat="false" ht="13.5" hidden="false" customHeight="false" outlineLevel="0" collapsed="false">
      <c r="A932" s="4" t="s">
        <v>23</v>
      </c>
      <c r="B932" s="4" t="s">
        <v>3384</v>
      </c>
      <c r="C932" s="4" t="n">
        <v>4</v>
      </c>
      <c r="E932" s="4" t="n">
        <v>1</v>
      </c>
      <c r="F932" s="4" t="n">
        <v>12</v>
      </c>
      <c r="I932" s="4" t="n">
        <v>1</v>
      </c>
      <c r="L932" s="4" t="s">
        <v>3407</v>
      </c>
      <c r="M932" s="4" t="s">
        <v>3408</v>
      </c>
      <c r="N932" s="4" t="s">
        <v>3409</v>
      </c>
      <c r="O932" s="4" t="s">
        <v>3410</v>
      </c>
    </row>
    <row r="933" customFormat="false" ht="13.5" hidden="false" customHeight="false" outlineLevel="0" collapsed="false">
      <c r="A933" s="4" t="s">
        <v>23</v>
      </c>
      <c r="B933" s="4" t="s">
        <v>3384</v>
      </c>
      <c r="C933" s="4" t="n">
        <v>2</v>
      </c>
      <c r="D933" s="4" t="n">
        <v>1</v>
      </c>
      <c r="F933" s="4" t="n">
        <v>42</v>
      </c>
      <c r="H933" s="4" t="n">
        <v>1</v>
      </c>
      <c r="I933" s="4" t="n">
        <v>1</v>
      </c>
      <c r="L933" s="4" t="s">
        <v>3411</v>
      </c>
      <c r="M933" s="4" t="s">
        <v>3412</v>
      </c>
    </row>
    <row r="934" customFormat="false" ht="13.5" hidden="false" customHeight="false" outlineLevel="0" collapsed="false">
      <c r="A934" s="4" t="s">
        <v>23</v>
      </c>
      <c r="B934" s="4" t="s">
        <v>3384</v>
      </c>
      <c r="C934" s="4" t="n">
        <v>2</v>
      </c>
      <c r="D934" s="4" t="n">
        <v>1</v>
      </c>
      <c r="F934" s="4" t="n">
        <v>52</v>
      </c>
      <c r="I934" s="4" t="n">
        <v>1</v>
      </c>
      <c r="L934" s="4" t="s">
        <v>3413</v>
      </c>
      <c r="M934" s="4" t="s">
        <v>3414</v>
      </c>
    </row>
    <row r="935" customFormat="false" ht="13.5" hidden="false" customHeight="false" outlineLevel="0" collapsed="false">
      <c r="A935" s="4" t="s">
        <v>23</v>
      </c>
      <c r="B935" s="4" t="s">
        <v>3384</v>
      </c>
      <c r="C935" s="4" t="n">
        <v>5</v>
      </c>
      <c r="E935" s="4" t="n">
        <v>1</v>
      </c>
      <c r="F935" s="4" t="n">
        <v>6</v>
      </c>
      <c r="I935" s="4" t="n">
        <v>1</v>
      </c>
      <c r="L935" s="4" t="s">
        <v>3415</v>
      </c>
      <c r="M935" s="4" t="s">
        <v>3416</v>
      </c>
      <c r="N935" s="4" t="s">
        <v>3417</v>
      </c>
      <c r="O935" s="4" t="s">
        <v>3418</v>
      </c>
      <c r="P935" s="4" t="s">
        <v>3419</v>
      </c>
    </row>
    <row r="936" customFormat="false" ht="13.5" hidden="false" customHeight="false" outlineLevel="0" collapsed="false">
      <c r="A936" s="4" t="s">
        <v>23</v>
      </c>
      <c r="B936" s="4" t="s">
        <v>3384</v>
      </c>
      <c r="C936" s="4" t="n">
        <v>2</v>
      </c>
      <c r="D936" s="4" t="n">
        <v>1</v>
      </c>
      <c r="F936" s="4" t="n">
        <v>54</v>
      </c>
      <c r="H936" s="4" t="n">
        <v>1</v>
      </c>
      <c r="I936" s="4" t="n">
        <v>1</v>
      </c>
      <c r="L936" s="4" t="s">
        <v>3420</v>
      </c>
      <c r="M936" s="4" t="s">
        <v>3421</v>
      </c>
    </row>
    <row r="937" customFormat="false" ht="13.5" hidden="false" customHeight="false" outlineLevel="0" collapsed="false">
      <c r="A937" s="4" t="s">
        <v>23</v>
      </c>
      <c r="B937" s="4" t="s">
        <v>3384</v>
      </c>
      <c r="C937" s="4" t="n">
        <v>2</v>
      </c>
      <c r="D937" s="4" t="n">
        <v>1</v>
      </c>
      <c r="F937" s="4" t="n">
        <v>6</v>
      </c>
      <c r="I937" s="4" t="n">
        <v>1</v>
      </c>
      <c r="L937" s="4" t="s">
        <v>3422</v>
      </c>
      <c r="M937" s="4" t="s">
        <v>3423</v>
      </c>
    </row>
    <row r="938" customFormat="false" ht="13.5" hidden="false" customHeight="false" outlineLevel="0" collapsed="false">
      <c r="A938" s="4" t="s">
        <v>23</v>
      </c>
      <c r="B938" s="4" t="s">
        <v>3384</v>
      </c>
      <c r="C938" s="4" t="n">
        <v>5</v>
      </c>
      <c r="D938" s="4" t="n">
        <v>1</v>
      </c>
      <c r="F938" s="4" t="n">
        <v>8</v>
      </c>
      <c r="I938" s="4" t="n">
        <v>1</v>
      </c>
      <c r="L938" s="4" t="s">
        <v>3424</v>
      </c>
      <c r="M938" s="4" t="s">
        <v>3425</v>
      </c>
      <c r="N938" s="4" t="s">
        <v>3426</v>
      </c>
      <c r="O938" s="4" t="s">
        <v>3427</v>
      </c>
      <c r="P938" s="4" t="s">
        <v>3428</v>
      </c>
    </row>
    <row r="939" customFormat="false" ht="13.5" hidden="false" customHeight="false" outlineLevel="0" collapsed="false">
      <c r="A939" s="4" t="s">
        <v>23</v>
      </c>
      <c r="B939" s="4" t="s">
        <v>3429</v>
      </c>
      <c r="C939" s="4" t="n">
        <v>2</v>
      </c>
      <c r="E939" s="4" t="n">
        <v>1</v>
      </c>
      <c r="F939" s="4" t="n">
        <v>4</v>
      </c>
      <c r="G939" s="4" t="n">
        <v>0</v>
      </c>
      <c r="I939" s="4" t="n">
        <v>1</v>
      </c>
      <c r="L939" s="4" t="s">
        <v>3430</v>
      </c>
      <c r="M939" s="4" t="s">
        <v>3431</v>
      </c>
    </row>
    <row r="940" customFormat="false" ht="13.5" hidden="false" customHeight="false" outlineLevel="0" collapsed="false">
      <c r="A940" s="4" t="s">
        <v>23</v>
      </c>
      <c r="B940" s="4" t="s">
        <v>3432</v>
      </c>
      <c r="C940" s="4" t="n">
        <v>3</v>
      </c>
      <c r="D940" s="4" t="n">
        <v>1</v>
      </c>
      <c r="F940" s="4" t="n">
        <v>14</v>
      </c>
      <c r="G940" s="4" t="n">
        <v>0</v>
      </c>
      <c r="I940" s="4" t="n">
        <v>1</v>
      </c>
      <c r="L940" s="4" t="s">
        <v>3433</v>
      </c>
      <c r="M940" s="4" t="s">
        <v>3434</v>
      </c>
      <c r="N940" s="4" t="s">
        <v>3435</v>
      </c>
    </row>
    <row r="941" customFormat="false" ht="13.5" hidden="false" customHeight="false" outlineLevel="0" collapsed="false">
      <c r="A941" s="4" t="s">
        <v>23</v>
      </c>
      <c r="B941" s="4" t="s">
        <v>3436</v>
      </c>
      <c r="C941" s="4" t="n">
        <v>2</v>
      </c>
      <c r="D941" s="4" t="n">
        <v>1</v>
      </c>
      <c r="F941" s="4" t="n">
        <v>232</v>
      </c>
      <c r="G941" s="4" t="n">
        <v>0</v>
      </c>
      <c r="I941" s="4" t="n">
        <v>1</v>
      </c>
      <c r="L941" s="4" t="s">
        <v>3437</v>
      </c>
      <c r="M941" s="4" t="s">
        <v>3438</v>
      </c>
    </row>
    <row r="942" customFormat="false" ht="13.5" hidden="false" customHeight="false" outlineLevel="0" collapsed="false">
      <c r="A942" s="4" t="s">
        <v>23</v>
      </c>
      <c r="B942" s="4" t="s">
        <v>3439</v>
      </c>
      <c r="C942" s="4" t="n">
        <v>2</v>
      </c>
      <c r="D942" s="4" t="n">
        <v>1</v>
      </c>
      <c r="F942" s="4" t="n">
        <v>6</v>
      </c>
      <c r="G942" s="4" t="n">
        <v>0</v>
      </c>
      <c r="I942" s="4" t="n">
        <v>1</v>
      </c>
      <c r="L942" s="4" t="s">
        <v>3440</v>
      </c>
      <c r="M942" s="4" t="s">
        <v>3441</v>
      </c>
    </row>
    <row r="943" customFormat="false" ht="13.5" hidden="false" customHeight="false" outlineLevel="0" collapsed="false">
      <c r="A943" s="4" t="s">
        <v>23</v>
      </c>
      <c r="B943" s="4" t="s">
        <v>3439</v>
      </c>
      <c r="C943" s="4" t="n">
        <v>3</v>
      </c>
      <c r="D943" s="4" t="n">
        <v>1</v>
      </c>
      <c r="F943" s="4" t="n">
        <v>4</v>
      </c>
      <c r="I943" s="4" t="n">
        <v>1</v>
      </c>
      <c r="L943" s="4" t="s">
        <v>3442</v>
      </c>
      <c r="M943" s="4" t="s">
        <v>3443</v>
      </c>
      <c r="N943" s="4" t="s">
        <v>3444</v>
      </c>
    </row>
    <row r="944" customFormat="false" ht="13.5" hidden="false" customHeight="false" outlineLevel="0" collapsed="false">
      <c r="A944" s="4" t="s">
        <v>23</v>
      </c>
      <c r="B944" s="4" t="s">
        <v>3445</v>
      </c>
      <c r="C944" s="4" t="n">
        <v>4</v>
      </c>
      <c r="D944" s="4" t="n">
        <v>1</v>
      </c>
      <c r="F944" s="4" t="n">
        <v>9</v>
      </c>
      <c r="G944" s="4" t="n">
        <v>0</v>
      </c>
      <c r="I944" s="4" t="n">
        <v>1</v>
      </c>
      <c r="L944" s="4" t="s">
        <v>3446</v>
      </c>
      <c r="M944" s="4" t="s">
        <v>3447</v>
      </c>
      <c r="N944" s="4" t="s">
        <v>3448</v>
      </c>
      <c r="O944" s="4" t="s">
        <v>3449</v>
      </c>
    </row>
    <row r="945" customFormat="false" ht="13.5" hidden="false" customHeight="false" outlineLevel="0" collapsed="false">
      <c r="A945" s="4" t="s">
        <v>23</v>
      </c>
      <c r="B945" s="4" t="s">
        <v>3445</v>
      </c>
      <c r="C945" s="4" t="n">
        <v>4</v>
      </c>
      <c r="D945" s="4" t="n">
        <v>1</v>
      </c>
      <c r="F945" s="4" t="n">
        <v>9</v>
      </c>
      <c r="I945" s="4" t="n">
        <v>1</v>
      </c>
      <c r="L945" s="4" t="s">
        <v>3450</v>
      </c>
      <c r="M945" s="4" t="s">
        <v>3451</v>
      </c>
      <c r="N945" s="4" t="s">
        <v>3452</v>
      </c>
      <c r="O945" s="4" t="s">
        <v>3453</v>
      </c>
    </row>
    <row r="946" customFormat="false" ht="13.5" hidden="false" customHeight="false" outlineLevel="0" collapsed="false">
      <c r="A946" s="4" t="s">
        <v>23</v>
      </c>
      <c r="B946" s="4" t="s">
        <v>3454</v>
      </c>
      <c r="C946" s="4" t="n">
        <v>2</v>
      </c>
      <c r="D946" s="4" t="n">
        <v>1</v>
      </c>
      <c r="F946" s="4" t="n">
        <v>36</v>
      </c>
      <c r="G946" s="4" t="n">
        <v>0</v>
      </c>
      <c r="I946" s="4" t="n">
        <v>1</v>
      </c>
      <c r="L946" s="4" t="s">
        <v>3455</v>
      </c>
      <c r="M946" s="4" t="s">
        <v>3456</v>
      </c>
    </row>
    <row r="947" customFormat="false" ht="13.5" hidden="false" customHeight="false" outlineLevel="0" collapsed="false">
      <c r="A947" s="4" t="s">
        <v>23</v>
      </c>
      <c r="B947" s="4" t="s">
        <v>3454</v>
      </c>
      <c r="C947" s="4" t="n">
        <v>3</v>
      </c>
      <c r="D947" s="4" t="n">
        <v>1</v>
      </c>
      <c r="F947" s="4" t="n">
        <v>27</v>
      </c>
      <c r="I947" s="4" t="n">
        <v>1</v>
      </c>
      <c r="L947" s="4" t="s">
        <v>3457</v>
      </c>
      <c r="M947" s="4" t="s">
        <v>3458</v>
      </c>
      <c r="N947" s="4" t="s">
        <v>3459</v>
      </c>
    </row>
    <row r="948" customFormat="false" ht="13.5" hidden="false" customHeight="false" outlineLevel="0" collapsed="false">
      <c r="A948" s="4" t="s">
        <v>23</v>
      </c>
      <c r="B948" s="4" t="s">
        <v>3454</v>
      </c>
      <c r="C948" s="4" t="n">
        <v>2</v>
      </c>
      <c r="D948" s="4" t="n">
        <v>1</v>
      </c>
      <c r="F948" s="4" t="n">
        <v>136</v>
      </c>
      <c r="I948" s="4" t="n">
        <v>1</v>
      </c>
      <c r="L948" s="4" t="s">
        <v>3460</v>
      </c>
      <c r="M948" s="4" t="s">
        <v>3461</v>
      </c>
    </row>
    <row r="949" customFormat="false" ht="13.5" hidden="false" customHeight="false" outlineLevel="0" collapsed="false">
      <c r="A949" s="4" t="s">
        <v>23</v>
      </c>
      <c r="B949" s="4" t="s">
        <v>3462</v>
      </c>
      <c r="C949" s="4" t="n">
        <v>3</v>
      </c>
      <c r="E949" s="4" t="n">
        <v>1</v>
      </c>
      <c r="F949" s="4" t="n">
        <v>33</v>
      </c>
      <c r="G949" s="4" t="n">
        <v>0</v>
      </c>
      <c r="I949" s="4" t="n">
        <v>1</v>
      </c>
      <c r="L949" s="4" t="s">
        <v>3463</v>
      </c>
      <c r="M949" s="4" t="s">
        <v>3464</v>
      </c>
      <c r="N949" s="4" t="s">
        <v>3465</v>
      </c>
    </row>
    <row r="950" customFormat="false" ht="13.5" hidden="false" customHeight="false" outlineLevel="0" collapsed="false">
      <c r="A950" s="4" t="s">
        <v>23</v>
      </c>
      <c r="B950" s="4" t="s">
        <v>3462</v>
      </c>
      <c r="C950" s="4" t="n">
        <v>3</v>
      </c>
      <c r="E950" s="4" t="n">
        <v>1</v>
      </c>
      <c r="F950" s="4" t="n">
        <v>6</v>
      </c>
      <c r="I950" s="4" t="n">
        <v>1</v>
      </c>
      <c r="L950" s="4" t="s">
        <v>3466</v>
      </c>
      <c r="M950" s="4" t="s">
        <v>3467</v>
      </c>
      <c r="N950" s="4" t="s">
        <v>3468</v>
      </c>
    </row>
    <row r="951" customFormat="false" ht="13.5" hidden="false" customHeight="false" outlineLevel="0" collapsed="false">
      <c r="A951" s="4" t="s">
        <v>23</v>
      </c>
      <c r="B951" s="4" t="s">
        <v>3462</v>
      </c>
      <c r="C951" s="4" t="n">
        <v>3</v>
      </c>
      <c r="E951" s="4" t="n">
        <v>1</v>
      </c>
      <c r="F951" s="4" t="n">
        <v>24</v>
      </c>
      <c r="I951" s="4" t="n">
        <v>1</v>
      </c>
      <c r="L951" s="4" t="s">
        <v>3469</v>
      </c>
      <c r="M951" s="4" t="s">
        <v>3470</v>
      </c>
      <c r="N951" s="4" t="s">
        <v>3471</v>
      </c>
    </row>
    <row r="952" customFormat="false" ht="13.5" hidden="false" customHeight="false" outlineLevel="0" collapsed="false">
      <c r="A952" s="4" t="s">
        <v>23</v>
      </c>
      <c r="B952" s="4" t="s">
        <v>3462</v>
      </c>
      <c r="C952" s="4" t="n">
        <v>2</v>
      </c>
      <c r="E952" s="4" t="n">
        <v>1</v>
      </c>
      <c r="F952" s="4" t="n">
        <v>9</v>
      </c>
      <c r="I952" s="4" t="n">
        <v>1</v>
      </c>
      <c r="L952" s="4" t="s">
        <v>3472</v>
      </c>
      <c r="M952" s="4" t="s">
        <v>3473</v>
      </c>
    </row>
    <row r="953" customFormat="false" ht="13.5" hidden="false" customHeight="false" outlineLevel="0" collapsed="false">
      <c r="A953" s="4" t="s">
        <v>23</v>
      </c>
      <c r="B953" s="4" t="s">
        <v>3474</v>
      </c>
      <c r="C953" s="4" t="n">
        <v>2</v>
      </c>
      <c r="D953" s="4" t="n">
        <v>1</v>
      </c>
      <c r="F953" s="4" t="n">
        <v>8</v>
      </c>
      <c r="G953" s="4" t="n">
        <v>0</v>
      </c>
      <c r="I953" s="4" t="n">
        <v>0</v>
      </c>
      <c r="L953" s="4" t="s">
        <v>3475</v>
      </c>
      <c r="M953" s="4" t="s">
        <v>3476</v>
      </c>
    </row>
    <row r="954" customFormat="false" ht="13.5" hidden="false" customHeight="false" outlineLevel="0" collapsed="false">
      <c r="A954" s="4" t="s">
        <v>23</v>
      </c>
      <c r="B954" s="4" t="s">
        <v>3474</v>
      </c>
      <c r="C954" s="4" t="n">
        <v>2</v>
      </c>
      <c r="D954" s="4" t="n">
        <v>1</v>
      </c>
      <c r="F954" s="4" t="n">
        <v>4</v>
      </c>
      <c r="I954" s="4" t="n">
        <v>1</v>
      </c>
      <c r="L954" s="4" t="s">
        <v>3477</v>
      </c>
      <c r="M954" s="4" t="s">
        <v>3478</v>
      </c>
    </row>
    <row r="955" customFormat="false" ht="13.5" hidden="false" customHeight="false" outlineLevel="0" collapsed="false">
      <c r="A955" s="4" t="s">
        <v>23</v>
      </c>
      <c r="B955" s="4" t="s">
        <v>3479</v>
      </c>
      <c r="C955" s="4" t="n">
        <v>3</v>
      </c>
      <c r="D955" s="4" t="n">
        <v>1</v>
      </c>
      <c r="F955" s="4" t="n">
        <v>4</v>
      </c>
      <c r="G955" s="4" t="n">
        <v>2</v>
      </c>
      <c r="H955" s="4" t="n">
        <v>1</v>
      </c>
      <c r="I955" s="4" t="n">
        <v>1</v>
      </c>
      <c r="L955" s="4" t="s">
        <v>3151</v>
      </c>
      <c r="M955" s="4" t="s">
        <v>3152</v>
      </c>
      <c r="N955" s="4" t="s">
        <v>3153</v>
      </c>
    </row>
    <row r="956" customFormat="false" ht="13.5" hidden="false" customHeight="false" outlineLevel="0" collapsed="false">
      <c r="A956" s="4" t="s">
        <v>23</v>
      </c>
      <c r="B956" s="4" t="s">
        <v>3480</v>
      </c>
      <c r="C956" s="4" t="n">
        <v>3</v>
      </c>
      <c r="D956" s="4" t="n">
        <v>1</v>
      </c>
      <c r="E956" s="4" t="n">
        <v>1</v>
      </c>
      <c r="F956" s="4" t="n">
        <v>16</v>
      </c>
      <c r="G956" s="4" t="n">
        <v>0</v>
      </c>
      <c r="I956" s="4" t="n">
        <v>1</v>
      </c>
      <c r="L956" s="4" t="s">
        <v>3481</v>
      </c>
      <c r="M956" s="4" t="s">
        <v>3482</v>
      </c>
      <c r="N956" s="4" t="s">
        <v>3483</v>
      </c>
    </row>
    <row r="957" customFormat="false" ht="13.5" hidden="false" customHeight="false" outlineLevel="0" collapsed="false">
      <c r="A957" s="4" t="s">
        <v>23</v>
      </c>
      <c r="B957" s="4" t="s">
        <v>3480</v>
      </c>
      <c r="C957" s="4" t="n">
        <v>2</v>
      </c>
      <c r="E957" s="4" t="n">
        <v>1</v>
      </c>
      <c r="F957" s="4" t="n">
        <v>36</v>
      </c>
      <c r="I957" s="4" t="n">
        <v>1</v>
      </c>
      <c r="L957" s="4" t="s">
        <v>3484</v>
      </c>
      <c r="M957" s="4" t="s">
        <v>3485</v>
      </c>
    </row>
    <row r="958" customFormat="false" ht="13.5" hidden="false" customHeight="false" outlineLevel="0" collapsed="false">
      <c r="A958" s="4" t="s">
        <v>23</v>
      </c>
      <c r="B958" s="4" t="s">
        <v>3480</v>
      </c>
      <c r="C958" s="4" t="n">
        <v>2</v>
      </c>
      <c r="E958" s="4" t="n">
        <v>1</v>
      </c>
      <c r="F958" s="4" t="n">
        <v>36</v>
      </c>
      <c r="I958" s="4" t="n">
        <v>1</v>
      </c>
      <c r="L958" s="4" t="s">
        <v>3486</v>
      </c>
      <c r="M958" s="4" t="s">
        <v>3487</v>
      </c>
    </row>
    <row r="959" customFormat="false" ht="13.5" hidden="false" customHeight="false" outlineLevel="0" collapsed="false">
      <c r="A959" s="4" t="s">
        <v>23</v>
      </c>
      <c r="B959" s="4" t="s">
        <v>3488</v>
      </c>
      <c r="C959" s="4" t="n">
        <v>2</v>
      </c>
      <c r="E959" s="4" t="n">
        <v>1</v>
      </c>
      <c r="F959" s="4" t="n">
        <v>14</v>
      </c>
      <c r="G959" s="4" t="n">
        <v>0</v>
      </c>
      <c r="I959" s="4" t="n">
        <v>1</v>
      </c>
      <c r="L959" s="4" t="s">
        <v>3489</v>
      </c>
      <c r="M959" s="4" t="s">
        <v>3490</v>
      </c>
    </row>
    <row r="960" customFormat="false" ht="13.5" hidden="false" customHeight="false" outlineLevel="0" collapsed="false">
      <c r="A960" s="4" t="s">
        <v>23</v>
      </c>
      <c r="B960" s="4" t="s">
        <v>3488</v>
      </c>
      <c r="C960" s="4" t="n">
        <v>2</v>
      </c>
      <c r="D960" s="4" t="n">
        <v>1</v>
      </c>
      <c r="F960" s="4" t="n">
        <v>14</v>
      </c>
      <c r="I960" s="4" t="n">
        <v>1</v>
      </c>
      <c r="L960" s="4" t="s">
        <v>3491</v>
      </c>
      <c r="M960" s="4" t="s">
        <v>3492</v>
      </c>
    </row>
    <row r="961" customFormat="false" ht="13.5" hidden="false" customHeight="false" outlineLevel="0" collapsed="false">
      <c r="A961" s="4" t="s">
        <v>23</v>
      </c>
      <c r="B961" s="4" t="s">
        <v>3488</v>
      </c>
      <c r="C961" s="4" t="n">
        <v>14</v>
      </c>
      <c r="D961" s="4" t="n">
        <v>1</v>
      </c>
      <c r="F961" s="4" t="n">
        <v>21</v>
      </c>
      <c r="I961" s="4" t="n">
        <v>1</v>
      </c>
      <c r="L961" s="4" t="s">
        <v>3493</v>
      </c>
      <c r="M961" s="4" t="s">
        <v>3494</v>
      </c>
      <c r="N961" s="4" t="s">
        <v>3495</v>
      </c>
      <c r="O961" s="4" t="s">
        <v>3496</v>
      </c>
      <c r="P961" s="4" t="s">
        <v>3497</v>
      </c>
      <c r="Q961" s="4" t="s">
        <v>3498</v>
      </c>
      <c r="R961" s="4" t="s">
        <v>3499</v>
      </c>
      <c r="S961" s="4" t="s">
        <v>3500</v>
      </c>
      <c r="T961" s="4" t="s">
        <v>3501</v>
      </c>
      <c r="U961" s="4" t="s">
        <v>3502</v>
      </c>
      <c r="V961" s="4" t="s">
        <v>3503</v>
      </c>
      <c r="W961" s="4" t="s">
        <v>3504</v>
      </c>
      <c r="X961" s="4" t="s">
        <v>3505</v>
      </c>
      <c r="Y961" s="4" t="s">
        <v>3506</v>
      </c>
    </row>
    <row r="962" customFormat="false" ht="13.5" hidden="false" customHeight="false" outlineLevel="0" collapsed="false">
      <c r="A962" s="4" t="s">
        <v>23</v>
      </c>
      <c r="B962" s="4" t="s">
        <v>3488</v>
      </c>
      <c r="C962" s="4" t="n">
        <v>30</v>
      </c>
      <c r="D962" s="4" t="n">
        <v>1</v>
      </c>
      <c r="F962" s="4" t="n">
        <v>14</v>
      </c>
      <c r="I962" s="4" t="n">
        <v>1</v>
      </c>
      <c r="L962" s="4" t="s">
        <v>3507</v>
      </c>
      <c r="M962" s="4" t="s">
        <v>3508</v>
      </c>
      <c r="N962" s="4" t="s">
        <v>3509</v>
      </c>
      <c r="O962" s="4" t="s">
        <v>3510</v>
      </c>
      <c r="P962" s="4" t="s">
        <v>3511</v>
      </c>
      <c r="Q962" s="4" t="s">
        <v>3512</v>
      </c>
      <c r="R962" s="4" t="s">
        <v>3513</v>
      </c>
      <c r="S962" s="4" t="s">
        <v>3514</v>
      </c>
      <c r="T962" s="4" t="s">
        <v>3515</v>
      </c>
      <c r="U962" s="4" t="s">
        <v>3516</v>
      </c>
      <c r="V962" s="4" t="s">
        <v>3517</v>
      </c>
      <c r="W962" s="4" t="s">
        <v>3518</v>
      </c>
      <c r="X962" s="4" t="s">
        <v>3519</v>
      </c>
      <c r="Y962" s="4" t="s">
        <v>3520</v>
      </c>
      <c r="Z962" s="4" t="s">
        <v>3521</v>
      </c>
      <c r="AA962" s="4" t="s">
        <v>3522</v>
      </c>
      <c r="AB962" s="4" t="s">
        <v>3523</v>
      </c>
      <c r="AC962" s="4" t="s">
        <v>3524</v>
      </c>
      <c r="AD962" s="4" t="s">
        <v>3525</v>
      </c>
      <c r="AE962" s="4" t="s">
        <v>3526</v>
      </c>
      <c r="AF962" s="4" t="s">
        <v>3527</v>
      </c>
      <c r="AG962" s="4" t="s">
        <v>3528</v>
      </c>
      <c r="AH962" s="4" t="s">
        <v>3529</v>
      </c>
      <c r="AI962" s="4" t="s">
        <v>3530</v>
      </c>
      <c r="AJ962" s="4" t="s">
        <v>3531</v>
      </c>
      <c r="AK962" s="4" t="s">
        <v>3532</v>
      </c>
      <c r="AL962" s="4" t="s">
        <v>3533</v>
      </c>
      <c r="AM962" s="4" t="s">
        <v>3534</v>
      </c>
      <c r="AN962" s="4" t="s">
        <v>3535</v>
      </c>
      <c r="AO962" s="4" t="s">
        <v>3536</v>
      </c>
    </row>
    <row r="963" customFormat="false" ht="13.5" hidden="false" customHeight="false" outlineLevel="0" collapsed="false">
      <c r="A963" s="4" t="s">
        <v>23</v>
      </c>
      <c r="B963" s="4" t="s">
        <v>3488</v>
      </c>
      <c r="C963" s="4" t="n">
        <v>14</v>
      </c>
      <c r="D963" s="4" t="n">
        <v>1</v>
      </c>
      <c r="F963" s="4" t="n">
        <v>16</v>
      </c>
      <c r="I963" s="4" t="n">
        <v>1</v>
      </c>
      <c r="L963" s="4" t="s">
        <v>3537</v>
      </c>
      <c r="M963" s="4" t="s">
        <v>3538</v>
      </c>
      <c r="N963" s="4" t="s">
        <v>3539</v>
      </c>
      <c r="O963" s="4" t="s">
        <v>3540</v>
      </c>
      <c r="P963" s="4" t="s">
        <v>3541</v>
      </c>
      <c r="Q963" s="4" t="s">
        <v>3542</v>
      </c>
      <c r="R963" s="4" t="s">
        <v>3543</v>
      </c>
      <c r="S963" s="4" t="s">
        <v>3544</v>
      </c>
      <c r="T963" s="4" t="s">
        <v>3545</v>
      </c>
      <c r="U963" s="4" t="s">
        <v>3546</v>
      </c>
      <c r="V963" s="4" t="s">
        <v>3547</v>
      </c>
      <c r="W963" s="4" t="s">
        <v>3548</v>
      </c>
      <c r="X963" s="4" t="s">
        <v>3549</v>
      </c>
      <c r="Y963" s="4" t="s">
        <v>3550</v>
      </c>
    </row>
    <row r="964" customFormat="false" ht="13.5" hidden="false" customHeight="false" outlineLevel="0" collapsed="false">
      <c r="A964" s="4" t="s">
        <v>23</v>
      </c>
      <c r="B964" s="4" t="s">
        <v>3551</v>
      </c>
      <c r="C964" s="4" t="n">
        <v>2</v>
      </c>
      <c r="D964" s="4" t="n">
        <v>1</v>
      </c>
      <c r="F964" s="4" t="n">
        <v>40</v>
      </c>
      <c r="G964" s="4" t="n">
        <v>0</v>
      </c>
      <c r="I964" s="4" t="n">
        <v>1</v>
      </c>
      <c r="L964" s="4" t="s">
        <v>3552</v>
      </c>
      <c r="M964" s="4" t="s">
        <v>3553</v>
      </c>
    </row>
    <row r="965" customFormat="false" ht="13.5" hidden="false" customHeight="false" outlineLevel="0" collapsed="false">
      <c r="A965" s="4" t="s">
        <v>23</v>
      </c>
      <c r="B965" s="4" t="s">
        <v>3554</v>
      </c>
      <c r="C965" s="4" t="n">
        <v>2</v>
      </c>
      <c r="E965" s="4" t="n">
        <v>1</v>
      </c>
      <c r="F965" s="4" t="n">
        <v>4</v>
      </c>
      <c r="G965" s="4" t="n">
        <v>0</v>
      </c>
      <c r="I965" s="4" t="n">
        <v>1</v>
      </c>
      <c r="L965" s="4" t="s">
        <v>3555</v>
      </c>
      <c r="M965" s="4" t="s">
        <v>3556</v>
      </c>
    </row>
    <row r="966" customFormat="false" ht="13.5" hidden="false" customHeight="false" outlineLevel="0" collapsed="false">
      <c r="A966" s="4" t="s">
        <v>23</v>
      </c>
      <c r="B966" s="4" t="s">
        <v>3557</v>
      </c>
      <c r="C966" s="4" t="n">
        <v>2</v>
      </c>
      <c r="E966" s="4" t="n">
        <v>1</v>
      </c>
      <c r="F966" s="4" t="n">
        <v>55</v>
      </c>
      <c r="G966" s="4" t="n">
        <v>0</v>
      </c>
      <c r="I966" s="4" t="n">
        <v>1</v>
      </c>
      <c r="L966" s="4" t="s">
        <v>3558</v>
      </c>
      <c r="M966" s="4" t="s">
        <v>3559</v>
      </c>
    </row>
    <row r="967" customFormat="false" ht="13.5" hidden="false" customHeight="false" outlineLevel="0" collapsed="false">
      <c r="A967" s="4" t="s">
        <v>23</v>
      </c>
      <c r="B967" s="4" t="s">
        <v>3560</v>
      </c>
      <c r="C967" s="4" t="n">
        <v>10</v>
      </c>
      <c r="E967" s="4" t="n">
        <v>1</v>
      </c>
      <c r="F967" s="4" t="n">
        <v>32</v>
      </c>
      <c r="G967" s="4" t="n">
        <v>0</v>
      </c>
      <c r="I967" s="4" t="n">
        <v>1</v>
      </c>
      <c r="L967" s="4" t="s">
        <v>3561</v>
      </c>
      <c r="M967" s="4" t="s">
        <v>3562</v>
      </c>
      <c r="N967" s="4" t="s">
        <v>3563</v>
      </c>
      <c r="O967" s="4" t="s">
        <v>3564</v>
      </c>
      <c r="P967" s="4" t="s">
        <v>3565</v>
      </c>
      <c r="Q967" s="4" t="s">
        <v>3566</v>
      </c>
      <c r="R967" s="4" t="s">
        <v>3567</v>
      </c>
      <c r="S967" s="4" t="s">
        <v>3568</v>
      </c>
      <c r="T967" s="4" t="s">
        <v>3569</v>
      </c>
      <c r="U967" s="4" t="s">
        <v>3570</v>
      </c>
    </row>
    <row r="968" customFormat="false" ht="13.5" hidden="false" customHeight="false" outlineLevel="0" collapsed="false">
      <c r="A968" s="4" t="s">
        <v>23</v>
      </c>
      <c r="B968" s="4" t="s">
        <v>3571</v>
      </c>
      <c r="C968" s="4" t="n">
        <v>2</v>
      </c>
      <c r="D968" s="4" t="n">
        <v>1</v>
      </c>
      <c r="F968" s="4" t="n">
        <v>50</v>
      </c>
      <c r="G968" s="4" t="n">
        <v>0</v>
      </c>
      <c r="I968" s="4" t="n">
        <v>1</v>
      </c>
      <c r="L968" s="4" t="s">
        <v>3572</v>
      </c>
      <c r="M968" s="4" t="s">
        <v>3573</v>
      </c>
    </row>
    <row r="969" customFormat="false" ht="13.5" hidden="false" customHeight="false" outlineLevel="0" collapsed="false">
      <c r="A969" s="4" t="s">
        <v>23</v>
      </c>
      <c r="B969" s="4" t="s">
        <v>3571</v>
      </c>
      <c r="C969" s="4" t="n">
        <v>2</v>
      </c>
      <c r="D969" s="4" t="n">
        <v>1</v>
      </c>
      <c r="F969" s="4" t="n">
        <v>12</v>
      </c>
      <c r="I969" s="4" t="n">
        <v>0</v>
      </c>
      <c r="L969" s="4" t="s">
        <v>3574</v>
      </c>
      <c r="M969" s="4" t="s">
        <v>3575</v>
      </c>
    </row>
    <row r="970" customFormat="false" ht="13.5" hidden="false" customHeight="false" outlineLevel="0" collapsed="false">
      <c r="A970" s="4" t="s">
        <v>24</v>
      </c>
      <c r="B970" s="4" t="s">
        <v>3576</v>
      </c>
      <c r="C970" s="4" t="n">
        <v>2</v>
      </c>
      <c r="D970" s="4" t="n">
        <v>1</v>
      </c>
      <c r="F970" s="4" t="n">
        <v>21</v>
      </c>
      <c r="G970" s="4" t="n">
        <v>0</v>
      </c>
      <c r="I970" s="4" t="n">
        <v>1</v>
      </c>
      <c r="L970" s="4" t="s">
        <v>3577</v>
      </c>
      <c r="M970" s="4" t="s">
        <v>3578</v>
      </c>
    </row>
    <row r="971" customFormat="false" ht="13.5" hidden="false" customHeight="false" outlineLevel="0" collapsed="false">
      <c r="A971" s="4" t="s">
        <v>24</v>
      </c>
      <c r="B971" s="4" t="s">
        <v>3576</v>
      </c>
      <c r="C971" s="4" t="n">
        <v>2</v>
      </c>
      <c r="D971" s="4" t="n">
        <v>1</v>
      </c>
      <c r="F971" s="4" t="n">
        <v>30</v>
      </c>
      <c r="I971" s="4" t="n">
        <v>1</v>
      </c>
      <c r="L971" s="4" t="s">
        <v>3579</v>
      </c>
      <c r="M971" s="4" t="s">
        <v>3580</v>
      </c>
    </row>
    <row r="972" customFormat="false" ht="13.5" hidden="false" customHeight="false" outlineLevel="0" collapsed="false">
      <c r="A972" s="4" t="s">
        <v>24</v>
      </c>
      <c r="B972" s="4" t="s">
        <v>3576</v>
      </c>
      <c r="C972" s="4" t="n">
        <v>2</v>
      </c>
      <c r="D972" s="4" t="n">
        <v>1</v>
      </c>
      <c r="F972" s="4" t="n">
        <v>15</v>
      </c>
      <c r="I972" s="4" t="n">
        <v>1</v>
      </c>
      <c r="L972" s="4" t="s">
        <v>3581</v>
      </c>
      <c r="M972" s="4" t="s">
        <v>3582</v>
      </c>
    </row>
    <row r="973" customFormat="false" ht="13.5" hidden="false" customHeight="false" outlineLevel="0" collapsed="false">
      <c r="A973" s="4" t="s">
        <v>24</v>
      </c>
      <c r="B973" s="4" t="s">
        <v>3576</v>
      </c>
      <c r="C973" s="4" t="n">
        <v>2</v>
      </c>
      <c r="D973" s="4" t="n">
        <v>1</v>
      </c>
      <c r="F973" s="4" t="n">
        <v>21</v>
      </c>
      <c r="I973" s="4" t="n">
        <v>1</v>
      </c>
      <c r="L973" s="4" t="s">
        <v>3583</v>
      </c>
      <c r="M973" s="4" t="s">
        <v>3584</v>
      </c>
    </row>
    <row r="974" customFormat="false" ht="13.5" hidden="false" customHeight="false" outlineLevel="0" collapsed="false">
      <c r="A974" s="4" t="s">
        <v>24</v>
      </c>
      <c r="B974" s="4" t="s">
        <v>3585</v>
      </c>
      <c r="C974" s="4" t="n">
        <v>2</v>
      </c>
      <c r="E974" s="4" t="n">
        <v>1</v>
      </c>
      <c r="F974" s="4" t="n">
        <v>8</v>
      </c>
      <c r="G974" s="4" t="n">
        <v>0</v>
      </c>
      <c r="I974" s="4" t="n">
        <v>1</v>
      </c>
      <c r="L974" s="4" t="s">
        <v>3586</v>
      </c>
      <c r="M974" s="4" t="s">
        <v>3587</v>
      </c>
    </row>
    <row r="975" customFormat="false" ht="13.5" hidden="false" customHeight="false" outlineLevel="0" collapsed="false">
      <c r="A975" s="4" t="s">
        <v>24</v>
      </c>
      <c r="B975" s="4" t="s">
        <v>3588</v>
      </c>
      <c r="C975" s="4" t="n">
        <v>2</v>
      </c>
      <c r="E975" s="4" t="n">
        <v>1</v>
      </c>
      <c r="F975" s="4" t="n">
        <v>10</v>
      </c>
      <c r="G975" s="4" t="n">
        <v>0</v>
      </c>
      <c r="I975" s="4" t="n">
        <v>1</v>
      </c>
      <c r="L975" s="4" t="s">
        <v>3589</v>
      </c>
      <c r="M975" s="4" t="s">
        <v>3590</v>
      </c>
    </row>
    <row r="976" customFormat="false" ht="13.5" hidden="false" customHeight="false" outlineLevel="0" collapsed="false">
      <c r="A976" s="4" t="s">
        <v>24</v>
      </c>
      <c r="B976" s="4" t="s">
        <v>3588</v>
      </c>
      <c r="C976" s="4" t="n">
        <v>2</v>
      </c>
      <c r="E976" s="4" t="n">
        <v>1</v>
      </c>
      <c r="F976" s="4" t="n">
        <v>8</v>
      </c>
      <c r="I976" s="4" t="n">
        <v>1</v>
      </c>
      <c r="L976" s="4" t="s">
        <v>3591</v>
      </c>
      <c r="M976" s="4" t="s">
        <v>3592</v>
      </c>
    </row>
    <row r="977" customFormat="false" ht="13.5" hidden="false" customHeight="false" outlineLevel="0" collapsed="false">
      <c r="A977" s="4" t="s">
        <v>24</v>
      </c>
      <c r="B977" s="4" t="s">
        <v>3588</v>
      </c>
      <c r="C977" s="4" t="n">
        <v>2</v>
      </c>
      <c r="E977" s="4" t="n">
        <v>1</v>
      </c>
      <c r="F977" s="4" t="n">
        <v>12</v>
      </c>
      <c r="I977" s="4" t="n">
        <v>1</v>
      </c>
      <c r="L977" s="4" t="s">
        <v>3593</v>
      </c>
      <c r="M977" s="4" t="s">
        <v>3594</v>
      </c>
    </row>
    <row r="978" customFormat="false" ht="13.5" hidden="false" customHeight="false" outlineLevel="0" collapsed="false">
      <c r="A978" s="4" t="s">
        <v>24</v>
      </c>
      <c r="B978" s="4" t="s">
        <v>3588</v>
      </c>
      <c r="C978" s="4" t="n">
        <v>3</v>
      </c>
      <c r="D978" s="4" t="n">
        <v>1</v>
      </c>
      <c r="F978" s="4" t="n">
        <v>21</v>
      </c>
      <c r="I978" s="4" t="n">
        <v>1</v>
      </c>
      <c r="L978" s="4" t="s">
        <v>3595</v>
      </c>
      <c r="M978" s="4" t="s">
        <v>3596</v>
      </c>
      <c r="N978" s="4" t="s">
        <v>3597</v>
      </c>
    </row>
    <row r="979" customFormat="false" ht="13.5" hidden="false" customHeight="false" outlineLevel="0" collapsed="false">
      <c r="A979" s="4" t="s">
        <v>24</v>
      </c>
      <c r="B979" s="4" t="s">
        <v>3588</v>
      </c>
      <c r="C979" s="4" t="n">
        <v>3</v>
      </c>
      <c r="D979" s="4" t="n">
        <v>1</v>
      </c>
      <c r="F979" s="4" t="n">
        <v>9</v>
      </c>
      <c r="I979" s="4" t="n">
        <v>1</v>
      </c>
      <c r="L979" s="4" t="s">
        <v>3598</v>
      </c>
      <c r="M979" s="4" t="s">
        <v>3599</v>
      </c>
      <c r="N979" s="4" t="s">
        <v>3600</v>
      </c>
    </row>
    <row r="980" customFormat="false" ht="13.5" hidden="false" customHeight="false" outlineLevel="0" collapsed="false">
      <c r="A980" s="4" t="s">
        <v>24</v>
      </c>
      <c r="B980" s="4" t="s">
        <v>3588</v>
      </c>
      <c r="C980" s="4" t="n">
        <v>2</v>
      </c>
      <c r="D980" s="4" t="n">
        <v>1</v>
      </c>
      <c r="F980" s="4" t="n">
        <v>10</v>
      </c>
      <c r="I980" s="4" t="n">
        <v>1</v>
      </c>
      <c r="L980" s="4" t="s">
        <v>3601</v>
      </c>
      <c r="M980" s="4" t="s">
        <v>3602</v>
      </c>
    </row>
    <row r="981" customFormat="false" ht="13.5" hidden="false" customHeight="false" outlineLevel="0" collapsed="false">
      <c r="A981" s="4" t="s">
        <v>24</v>
      </c>
      <c r="B981" s="4" t="s">
        <v>3588</v>
      </c>
      <c r="C981" s="4" t="n">
        <v>2</v>
      </c>
      <c r="E981" s="4" t="n">
        <v>1</v>
      </c>
      <c r="F981" s="4" t="n">
        <v>10</v>
      </c>
      <c r="I981" s="4" t="n">
        <v>1</v>
      </c>
      <c r="L981" s="4" t="s">
        <v>3603</v>
      </c>
      <c r="M981" s="4" t="s">
        <v>3604</v>
      </c>
    </row>
    <row r="982" customFormat="false" ht="13.5" hidden="false" customHeight="false" outlineLevel="0" collapsed="false">
      <c r="A982" s="4" t="s">
        <v>24</v>
      </c>
      <c r="B982" s="4" t="s">
        <v>3605</v>
      </c>
      <c r="C982" s="4" t="n">
        <v>4</v>
      </c>
      <c r="D982" s="4" t="n">
        <v>1</v>
      </c>
      <c r="F982" s="4" t="n">
        <v>10</v>
      </c>
      <c r="G982" s="4" t="n">
        <v>0</v>
      </c>
      <c r="I982" s="4" t="n">
        <v>1</v>
      </c>
      <c r="L982" s="4" t="s">
        <v>3606</v>
      </c>
      <c r="M982" s="4" t="s">
        <v>3607</v>
      </c>
      <c r="N982" s="4" t="s">
        <v>3608</v>
      </c>
      <c r="O982" s="4" t="s">
        <v>3609</v>
      </c>
    </row>
    <row r="983" customFormat="false" ht="13.5" hidden="false" customHeight="false" outlineLevel="0" collapsed="false">
      <c r="A983" s="4" t="s">
        <v>24</v>
      </c>
      <c r="B983" s="4" t="s">
        <v>3610</v>
      </c>
      <c r="C983" s="4" t="n">
        <v>2</v>
      </c>
      <c r="D983" s="4" t="n">
        <v>1</v>
      </c>
      <c r="F983" s="4" t="n">
        <v>4</v>
      </c>
      <c r="G983" s="4" t="n">
        <v>0</v>
      </c>
      <c r="I983" s="4" t="n">
        <v>0</v>
      </c>
      <c r="L983" s="4" t="s">
        <v>3611</v>
      </c>
      <c r="M983" s="4" t="s">
        <v>3612</v>
      </c>
    </row>
    <row r="984" customFormat="false" ht="13.5" hidden="false" customHeight="false" outlineLevel="0" collapsed="false">
      <c r="A984" s="4" t="s">
        <v>24</v>
      </c>
      <c r="B984" s="4" t="s">
        <v>3613</v>
      </c>
      <c r="C984" s="4" t="n">
        <v>2</v>
      </c>
      <c r="D984" s="4" t="n">
        <v>1</v>
      </c>
      <c r="F984" s="4" t="n">
        <v>76</v>
      </c>
      <c r="G984" s="4" t="n">
        <v>5</v>
      </c>
      <c r="H984" s="4" t="n">
        <v>1</v>
      </c>
      <c r="I984" s="4" t="n">
        <v>1</v>
      </c>
      <c r="L984" s="4" t="s">
        <v>3614</v>
      </c>
      <c r="M984" s="4" t="s">
        <v>3615</v>
      </c>
    </row>
    <row r="985" customFormat="false" ht="13.5" hidden="false" customHeight="false" outlineLevel="0" collapsed="false">
      <c r="A985" s="4" t="s">
        <v>24</v>
      </c>
      <c r="B985" s="4" t="s">
        <v>3613</v>
      </c>
      <c r="C985" s="4" t="n">
        <v>2</v>
      </c>
      <c r="D985" s="4" t="n">
        <v>1</v>
      </c>
      <c r="F985" s="4" t="n">
        <v>30</v>
      </c>
      <c r="I985" s="4" t="n">
        <v>1</v>
      </c>
      <c r="L985" s="4" t="s">
        <v>3616</v>
      </c>
      <c r="M985" s="4" t="s">
        <v>3617</v>
      </c>
    </row>
    <row r="986" customFormat="false" ht="13.5" hidden="false" customHeight="false" outlineLevel="0" collapsed="false">
      <c r="A986" s="4" t="s">
        <v>24</v>
      </c>
      <c r="B986" s="4" t="s">
        <v>3613</v>
      </c>
      <c r="C986" s="4" t="n">
        <v>3</v>
      </c>
      <c r="D986" s="4" t="n">
        <v>1</v>
      </c>
      <c r="F986" s="4" t="n">
        <v>74</v>
      </c>
      <c r="H986" s="4" t="n">
        <v>1</v>
      </c>
      <c r="I986" s="4" t="n">
        <v>1</v>
      </c>
      <c r="L986" s="4" t="s">
        <v>3618</v>
      </c>
      <c r="M986" s="4" t="s">
        <v>3619</v>
      </c>
      <c r="N986" s="4" t="s">
        <v>3620</v>
      </c>
    </row>
    <row r="987" customFormat="false" ht="13.5" hidden="false" customHeight="false" outlineLevel="0" collapsed="false">
      <c r="A987" s="4" t="s">
        <v>24</v>
      </c>
      <c r="B987" s="4" t="s">
        <v>3621</v>
      </c>
      <c r="C987" s="4" t="n">
        <v>6</v>
      </c>
      <c r="E987" s="4" t="n">
        <v>1</v>
      </c>
      <c r="F987" s="4" t="n">
        <v>33</v>
      </c>
      <c r="G987" s="4" t="n">
        <v>0</v>
      </c>
      <c r="I987" s="4" t="n">
        <v>1</v>
      </c>
      <c r="L987" s="4" t="s">
        <v>3622</v>
      </c>
      <c r="M987" s="4" t="s">
        <v>3623</v>
      </c>
      <c r="N987" s="4" t="s">
        <v>3624</v>
      </c>
      <c r="O987" s="4" t="s">
        <v>3625</v>
      </c>
      <c r="P987" s="4" t="s">
        <v>3626</v>
      </c>
      <c r="Q987" s="4" t="s">
        <v>3627</v>
      </c>
    </row>
    <row r="988" customFormat="false" ht="13.5" hidden="false" customHeight="false" outlineLevel="0" collapsed="false">
      <c r="A988" s="4" t="s">
        <v>24</v>
      </c>
      <c r="B988" s="4" t="s">
        <v>3621</v>
      </c>
      <c r="C988" s="4" t="n">
        <v>6</v>
      </c>
      <c r="E988" s="4" t="n">
        <v>1</v>
      </c>
      <c r="F988" s="4" t="n">
        <v>21</v>
      </c>
      <c r="I988" s="4" t="n">
        <v>1</v>
      </c>
      <c r="L988" s="4" t="s">
        <v>3628</v>
      </c>
      <c r="M988" s="4" t="s">
        <v>3629</v>
      </c>
      <c r="N988" s="4" t="s">
        <v>3630</v>
      </c>
      <c r="O988" s="4" t="s">
        <v>3631</v>
      </c>
      <c r="P988" s="4" t="s">
        <v>3632</v>
      </c>
      <c r="Q988" s="4" t="s">
        <v>3633</v>
      </c>
    </row>
    <row r="989" customFormat="false" ht="13.5" hidden="false" customHeight="false" outlineLevel="0" collapsed="false">
      <c r="A989" s="4" t="s">
        <v>24</v>
      </c>
      <c r="B989" s="4" t="s">
        <v>3634</v>
      </c>
      <c r="C989" s="4" t="n">
        <v>4</v>
      </c>
      <c r="E989" s="4" t="n">
        <v>1</v>
      </c>
      <c r="F989" s="4" t="n">
        <v>28</v>
      </c>
      <c r="G989" s="4" t="n">
        <v>0</v>
      </c>
      <c r="I989" s="4" t="n">
        <v>1</v>
      </c>
      <c r="L989" s="4" t="s">
        <v>3635</v>
      </c>
      <c r="M989" s="4" t="s">
        <v>3636</v>
      </c>
      <c r="N989" s="4" t="s">
        <v>3637</v>
      </c>
      <c r="O989" s="4" t="s">
        <v>3638</v>
      </c>
    </row>
    <row r="990" customFormat="false" ht="13.5" hidden="false" customHeight="false" outlineLevel="0" collapsed="false">
      <c r="A990" s="4" t="s">
        <v>24</v>
      </c>
      <c r="B990" s="4" t="s">
        <v>3634</v>
      </c>
      <c r="C990" s="4" t="n">
        <v>2</v>
      </c>
      <c r="E990" s="4" t="n">
        <v>1</v>
      </c>
      <c r="F990" s="4" t="n">
        <v>9</v>
      </c>
      <c r="I990" s="4" t="n">
        <v>1</v>
      </c>
      <c r="L990" s="4" t="s">
        <v>3639</v>
      </c>
      <c r="M990" s="4" t="s">
        <v>3640</v>
      </c>
    </row>
    <row r="991" customFormat="false" ht="13.5" hidden="false" customHeight="false" outlineLevel="0" collapsed="false">
      <c r="A991" s="4" t="s">
        <v>24</v>
      </c>
      <c r="B991" s="4" t="s">
        <v>3634</v>
      </c>
      <c r="C991" s="4" t="n">
        <v>2</v>
      </c>
      <c r="D991" s="4" t="n">
        <v>1</v>
      </c>
      <c r="F991" s="4" t="n">
        <v>6</v>
      </c>
      <c r="I991" s="4" t="n">
        <v>1</v>
      </c>
      <c r="L991" s="4" t="s">
        <v>3641</v>
      </c>
      <c r="M991" s="4" t="s">
        <v>3642</v>
      </c>
    </row>
    <row r="992" customFormat="false" ht="13.5" hidden="false" customHeight="false" outlineLevel="0" collapsed="false">
      <c r="A992" s="4" t="s">
        <v>24</v>
      </c>
      <c r="B992" s="4" t="s">
        <v>3643</v>
      </c>
      <c r="C992" s="4" t="n">
        <v>2</v>
      </c>
      <c r="D992" s="4" t="n">
        <v>1</v>
      </c>
      <c r="F992" s="4" t="n">
        <v>18</v>
      </c>
      <c r="G992" s="4" t="n">
        <v>4</v>
      </c>
      <c r="H992" s="4" t="n">
        <v>1</v>
      </c>
      <c r="I992" s="4" t="n">
        <v>1</v>
      </c>
      <c r="L992" s="4" t="s">
        <v>3644</v>
      </c>
      <c r="M992" s="4" t="s">
        <v>3645</v>
      </c>
    </row>
    <row r="993" customFormat="false" ht="13.5" hidden="false" customHeight="false" outlineLevel="0" collapsed="false">
      <c r="A993" s="4" t="s">
        <v>24</v>
      </c>
      <c r="B993" s="4" t="s">
        <v>3643</v>
      </c>
      <c r="C993" s="4" t="n">
        <v>2</v>
      </c>
      <c r="D993" s="4" t="n">
        <v>1</v>
      </c>
      <c r="F993" s="4" t="n">
        <v>24</v>
      </c>
      <c r="I993" s="4" t="n">
        <v>1</v>
      </c>
      <c r="L993" s="4" t="s">
        <v>3646</v>
      </c>
      <c r="M993" s="4" t="s">
        <v>3647</v>
      </c>
    </row>
    <row r="994" customFormat="false" ht="13.5" hidden="false" customHeight="false" outlineLevel="0" collapsed="false">
      <c r="A994" s="4" t="s">
        <v>24</v>
      </c>
      <c r="B994" s="4" t="s">
        <v>3648</v>
      </c>
      <c r="C994" s="4" t="n">
        <v>2</v>
      </c>
      <c r="D994" s="4" t="n">
        <v>1</v>
      </c>
      <c r="F994" s="4" t="n">
        <v>9</v>
      </c>
      <c r="G994" s="4" t="n">
        <v>0</v>
      </c>
      <c r="I994" s="4" t="n">
        <v>1</v>
      </c>
      <c r="L994" s="4" t="s">
        <v>3649</v>
      </c>
      <c r="M994" s="4" t="s">
        <v>3650</v>
      </c>
    </row>
    <row r="995" customFormat="false" ht="13.5" hidden="false" customHeight="false" outlineLevel="0" collapsed="false">
      <c r="A995" s="4" t="s">
        <v>24</v>
      </c>
      <c r="B995" s="4" t="s">
        <v>3651</v>
      </c>
      <c r="C995" s="4" t="n">
        <v>2</v>
      </c>
      <c r="E995" s="4" t="n">
        <v>1</v>
      </c>
      <c r="F995" s="4" t="n">
        <v>39</v>
      </c>
      <c r="G995" s="4" t="n">
        <v>1</v>
      </c>
      <c r="I995" s="4" t="n">
        <v>1</v>
      </c>
      <c r="L995" s="4" t="s">
        <v>3652</v>
      </c>
      <c r="M995" s="4" t="s">
        <v>3653</v>
      </c>
    </row>
    <row r="996" customFormat="false" ht="13.5" hidden="false" customHeight="false" outlineLevel="0" collapsed="false">
      <c r="A996" s="4" t="s">
        <v>24</v>
      </c>
      <c r="B996" s="4" t="s">
        <v>3651</v>
      </c>
      <c r="C996" s="4" t="n">
        <v>2</v>
      </c>
      <c r="E996" s="4" t="n">
        <v>1</v>
      </c>
      <c r="F996" s="4" t="n">
        <v>26</v>
      </c>
      <c r="I996" s="4" t="n">
        <v>1</v>
      </c>
      <c r="L996" s="4" t="s">
        <v>3654</v>
      </c>
      <c r="M996" s="4" t="s">
        <v>3655</v>
      </c>
    </row>
    <row r="997" customFormat="false" ht="13.5" hidden="false" customHeight="false" outlineLevel="0" collapsed="false">
      <c r="A997" s="4" t="s">
        <v>24</v>
      </c>
      <c r="B997" s="4" t="s">
        <v>3651</v>
      </c>
      <c r="C997" s="4" t="n">
        <v>2</v>
      </c>
      <c r="E997" s="4" t="n">
        <v>1</v>
      </c>
      <c r="F997" s="4" t="n">
        <v>182</v>
      </c>
      <c r="H997" s="4" t="n">
        <v>1</v>
      </c>
      <c r="I997" s="4" t="n">
        <v>1</v>
      </c>
      <c r="L997" s="4" t="s">
        <v>3656</v>
      </c>
      <c r="M997" s="4" t="s">
        <v>3657</v>
      </c>
    </row>
    <row r="998" customFormat="false" ht="13.5" hidden="false" customHeight="false" outlineLevel="0" collapsed="false">
      <c r="A998" s="4" t="s">
        <v>24</v>
      </c>
      <c r="B998" s="4" t="s">
        <v>3651</v>
      </c>
      <c r="C998" s="4" t="n">
        <v>2</v>
      </c>
      <c r="E998" s="4" t="n">
        <v>1</v>
      </c>
      <c r="F998" s="4" t="n">
        <v>26</v>
      </c>
      <c r="I998" s="4" t="n">
        <v>1</v>
      </c>
      <c r="L998" s="4" t="s">
        <v>3658</v>
      </c>
      <c r="M998" s="4" t="s">
        <v>3659</v>
      </c>
    </row>
    <row r="999" customFormat="false" ht="13.5" hidden="false" customHeight="false" outlineLevel="0" collapsed="false">
      <c r="A999" s="4" t="s">
        <v>24</v>
      </c>
      <c r="B999" s="4" t="s">
        <v>3651</v>
      </c>
      <c r="C999" s="4" t="n">
        <v>2</v>
      </c>
      <c r="E999" s="4" t="n">
        <v>1</v>
      </c>
      <c r="F999" s="4" t="n">
        <v>40</v>
      </c>
      <c r="I999" s="4" t="n">
        <v>1</v>
      </c>
      <c r="L999" s="4" t="s">
        <v>3660</v>
      </c>
      <c r="M999" s="4" t="s">
        <v>3661</v>
      </c>
    </row>
    <row r="1000" customFormat="false" ht="13.5" hidden="false" customHeight="false" outlineLevel="0" collapsed="false">
      <c r="A1000" s="4" t="s">
        <v>24</v>
      </c>
      <c r="B1000" s="4" t="s">
        <v>3651</v>
      </c>
      <c r="C1000" s="4" t="n">
        <v>2</v>
      </c>
      <c r="E1000" s="4" t="n">
        <v>1</v>
      </c>
      <c r="F1000" s="4" t="n">
        <v>10</v>
      </c>
      <c r="I1000" s="4" t="n">
        <v>1</v>
      </c>
      <c r="L1000" s="4" t="s">
        <v>3662</v>
      </c>
      <c r="M1000" s="4" t="s">
        <v>3663</v>
      </c>
    </row>
    <row r="1001" customFormat="false" ht="13.5" hidden="false" customHeight="false" outlineLevel="0" collapsed="false">
      <c r="A1001" s="4" t="s">
        <v>24</v>
      </c>
      <c r="B1001" s="4" t="s">
        <v>3651</v>
      </c>
      <c r="C1001" s="4" t="n">
        <v>2</v>
      </c>
      <c r="E1001" s="4" t="n">
        <v>1</v>
      </c>
      <c r="F1001" s="4" t="n">
        <v>52</v>
      </c>
      <c r="I1001" s="4" t="n">
        <v>1</v>
      </c>
      <c r="L1001" s="4" t="s">
        <v>3664</v>
      </c>
      <c r="M1001" s="4" t="s">
        <v>3665</v>
      </c>
    </row>
    <row r="1002" customFormat="false" ht="13.5" hidden="false" customHeight="false" outlineLevel="0" collapsed="false">
      <c r="A1002" s="4" t="s">
        <v>24</v>
      </c>
      <c r="B1002" s="4" t="s">
        <v>3651</v>
      </c>
      <c r="C1002" s="4" t="n">
        <v>2</v>
      </c>
      <c r="E1002" s="4" t="n">
        <v>1</v>
      </c>
      <c r="F1002" s="4" t="n">
        <v>6</v>
      </c>
      <c r="I1002" s="4" t="n">
        <v>1</v>
      </c>
      <c r="L1002" s="4" t="s">
        <v>3666</v>
      </c>
      <c r="M1002" s="4" t="s">
        <v>3667</v>
      </c>
    </row>
    <row r="1003" customFormat="false" ht="13.5" hidden="false" customHeight="false" outlineLevel="0" collapsed="false">
      <c r="A1003" s="4" t="s">
        <v>24</v>
      </c>
      <c r="B1003" s="4" t="s">
        <v>3651</v>
      </c>
      <c r="C1003" s="4" t="n">
        <v>2</v>
      </c>
      <c r="E1003" s="4" t="n">
        <v>1</v>
      </c>
      <c r="F1003" s="4" t="n">
        <v>6</v>
      </c>
      <c r="I1003" s="4" t="n">
        <v>1</v>
      </c>
      <c r="L1003" s="4" t="s">
        <v>3668</v>
      </c>
      <c r="M1003" s="4" t="s">
        <v>3669</v>
      </c>
    </row>
    <row r="1004" customFormat="false" ht="13.5" hidden="false" customHeight="false" outlineLevel="0" collapsed="false">
      <c r="A1004" s="4" t="s">
        <v>24</v>
      </c>
      <c r="B1004" s="4" t="s">
        <v>3651</v>
      </c>
      <c r="C1004" s="4" t="n">
        <v>3</v>
      </c>
      <c r="E1004" s="4" t="n">
        <v>1</v>
      </c>
      <c r="F1004" s="4" t="n">
        <v>6</v>
      </c>
      <c r="I1004" s="4" t="n">
        <v>1</v>
      </c>
      <c r="L1004" s="4" t="s">
        <v>3670</v>
      </c>
      <c r="M1004" s="4" t="s">
        <v>3671</v>
      </c>
      <c r="N1004" s="4" t="s">
        <v>3672</v>
      </c>
    </row>
    <row r="1005" customFormat="false" ht="13.5" hidden="false" customHeight="false" outlineLevel="0" collapsed="false">
      <c r="A1005" s="4" t="s">
        <v>24</v>
      </c>
      <c r="B1005" s="4" t="s">
        <v>3651</v>
      </c>
      <c r="C1005" s="4" t="n">
        <v>2</v>
      </c>
      <c r="E1005" s="4" t="n">
        <v>1</v>
      </c>
      <c r="F1005" s="4" t="n">
        <v>12</v>
      </c>
      <c r="I1005" s="4" t="n">
        <v>1</v>
      </c>
      <c r="L1005" s="4" t="s">
        <v>3673</v>
      </c>
      <c r="M1005" s="4" t="s">
        <v>3674</v>
      </c>
    </row>
    <row r="1006" customFormat="false" ht="13.5" hidden="false" customHeight="false" outlineLevel="0" collapsed="false">
      <c r="A1006" s="4" t="s">
        <v>24</v>
      </c>
      <c r="B1006" s="4" t="s">
        <v>3651</v>
      </c>
      <c r="C1006" s="4" t="n">
        <v>3</v>
      </c>
      <c r="E1006" s="4" t="n">
        <v>1</v>
      </c>
      <c r="F1006" s="4" t="n">
        <v>12</v>
      </c>
      <c r="I1006" s="4" t="n">
        <v>1</v>
      </c>
      <c r="L1006" s="4" t="s">
        <v>3675</v>
      </c>
      <c r="M1006" s="4" t="s">
        <v>3676</v>
      </c>
      <c r="N1006" s="4" t="s">
        <v>3677</v>
      </c>
    </row>
    <row r="1007" customFormat="false" ht="13.5" hidden="false" customHeight="false" outlineLevel="0" collapsed="false">
      <c r="A1007" s="4" t="s">
        <v>24</v>
      </c>
      <c r="B1007" s="4" t="s">
        <v>3651</v>
      </c>
      <c r="C1007" s="4" t="n">
        <v>3</v>
      </c>
      <c r="E1007" s="4" t="n">
        <v>1</v>
      </c>
      <c r="F1007" s="4" t="n">
        <v>6</v>
      </c>
      <c r="I1007" s="4" t="n">
        <v>1</v>
      </c>
      <c r="L1007" s="4" t="s">
        <v>3678</v>
      </c>
      <c r="M1007" s="4" t="s">
        <v>3679</v>
      </c>
      <c r="N1007" s="4" t="s">
        <v>3680</v>
      </c>
    </row>
    <row r="1008" customFormat="false" ht="13.5" hidden="false" customHeight="false" outlineLevel="0" collapsed="false">
      <c r="A1008" s="4" t="s">
        <v>24</v>
      </c>
      <c r="B1008" s="4" t="s">
        <v>3651</v>
      </c>
      <c r="C1008" s="4" t="n">
        <v>3</v>
      </c>
      <c r="E1008" s="4" t="n">
        <v>1</v>
      </c>
      <c r="F1008" s="4" t="n">
        <v>4</v>
      </c>
      <c r="I1008" s="4" t="n">
        <v>1</v>
      </c>
      <c r="L1008" s="4" t="s">
        <v>3681</v>
      </c>
      <c r="M1008" s="4" t="s">
        <v>3682</v>
      </c>
      <c r="N1008" s="4" t="s">
        <v>3683</v>
      </c>
    </row>
    <row r="1009" customFormat="false" ht="13.5" hidden="false" customHeight="false" outlineLevel="0" collapsed="false">
      <c r="A1009" s="4" t="s">
        <v>24</v>
      </c>
      <c r="B1009" s="4" t="s">
        <v>3651</v>
      </c>
      <c r="C1009" s="4" t="n">
        <v>2</v>
      </c>
      <c r="E1009" s="4" t="n">
        <v>1</v>
      </c>
      <c r="F1009" s="4" t="n">
        <v>38</v>
      </c>
      <c r="I1009" s="4" t="n">
        <v>1</v>
      </c>
      <c r="L1009" s="4" t="s">
        <v>3684</v>
      </c>
      <c r="M1009" s="4" t="s">
        <v>3685</v>
      </c>
    </row>
    <row r="1010" customFormat="false" ht="13.5" hidden="false" customHeight="false" outlineLevel="0" collapsed="false">
      <c r="A1010" s="4" t="s">
        <v>24</v>
      </c>
      <c r="B1010" s="4" t="s">
        <v>3651</v>
      </c>
      <c r="C1010" s="4" t="n">
        <v>3</v>
      </c>
      <c r="E1010" s="4" t="n">
        <v>1</v>
      </c>
      <c r="F1010" s="4" t="n">
        <v>4</v>
      </c>
      <c r="I1010" s="4" t="n">
        <v>1</v>
      </c>
      <c r="L1010" s="4" t="s">
        <v>3686</v>
      </c>
      <c r="M1010" s="4" t="s">
        <v>3687</v>
      </c>
      <c r="N1010" s="4" t="s">
        <v>3688</v>
      </c>
    </row>
    <row r="1011" customFormat="false" ht="13.5" hidden="false" customHeight="false" outlineLevel="0" collapsed="false">
      <c r="A1011" s="4" t="s">
        <v>24</v>
      </c>
      <c r="B1011" s="4" t="s">
        <v>3689</v>
      </c>
      <c r="C1011" s="4" t="n">
        <v>2</v>
      </c>
      <c r="D1011" s="4" t="n">
        <v>1</v>
      </c>
      <c r="F1011" s="4" t="n">
        <v>35</v>
      </c>
      <c r="G1011" s="4" t="n">
        <v>0</v>
      </c>
      <c r="I1011" s="4" t="n">
        <v>1</v>
      </c>
      <c r="L1011" s="4" t="s">
        <v>3690</v>
      </c>
      <c r="M1011" s="4" t="s">
        <v>3691</v>
      </c>
    </row>
    <row r="1012" customFormat="false" ht="13.5" hidden="false" customHeight="false" outlineLevel="0" collapsed="false">
      <c r="A1012" s="4" t="s">
        <v>24</v>
      </c>
      <c r="B1012" s="4" t="s">
        <v>3692</v>
      </c>
      <c r="C1012" s="4" t="n">
        <v>4</v>
      </c>
      <c r="E1012" s="4" t="n">
        <v>1</v>
      </c>
      <c r="F1012" s="4" t="n">
        <v>45</v>
      </c>
      <c r="G1012" s="4" t="n">
        <v>18</v>
      </c>
      <c r="H1012" s="4" t="n">
        <v>1</v>
      </c>
      <c r="I1012" s="4" t="n">
        <v>1</v>
      </c>
      <c r="L1012" s="4" t="s">
        <v>3693</v>
      </c>
      <c r="M1012" s="4" t="s">
        <v>3694</v>
      </c>
      <c r="N1012" s="4" t="s">
        <v>3695</v>
      </c>
      <c r="O1012" s="4" t="s">
        <v>3696</v>
      </c>
    </row>
    <row r="1013" customFormat="false" ht="13.5" hidden="false" customHeight="false" outlineLevel="0" collapsed="false">
      <c r="A1013" s="4" t="s">
        <v>24</v>
      </c>
      <c r="B1013" s="4" t="s">
        <v>3697</v>
      </c>
      <c r="C1013" s="4" t="n">
        <v>4</v>
      </c>
      <c r="D1013" s="4" t="n">
        <v>1</v>
      </c>
      <c r="F1013" s="4" t="n">
        <v>15</v>
      </c>
      <c r="G1013" s="4" t="n">
        <v>0</v>
      </c>
      <c r="I1013" s="4" t="n">
        <v>1</v>
      </c>
      <c r="L1013" s="4" t="s">
        <v>3698</v>
      </c>
      <c r="M1013" s="4" t="s">
        <v>3699</v>
      </c>
      <c r="N1013" s="4" t="s">
        <v>3700</v>
      </c>
      <c r="O1013" s="4" t="s">
        <v>3701</v>
      </c>
    </row>
    <row r="1014" customFormat="false" ht="13.5" hidden="false" customHeight="false" outlineLevel="0" collapsed="false">
      <c r="A1014" s="4" t="s">
        <v>24</v>
      </c>
      <c r="B1014" s="4" t="s">
        <v>3697</v>
      </c>
      <c r="C1014" s="4" t="n">
        <v>3</v>
      </c>
      <c r="D1014" s="4" t="n">
        <v>1</v>
      </c>
      <c r="F1014" s="4" t="n">
        <v>9</v>
      </c>
      <c r="I1014" s="4" t="n">
        <v>1</v>
      </c>
      <c r="L1014" s="4" t="s">
        <v>3702</v>
      </c>
      <c r="M1014" s="4" t="s">
        <v>3703</v>
      </c>
      <c r="N1014" s="4" t="s">
        <v>3704</v>
      </c>
    </row>
    <row r="1015" customFormat="false" ht="13.5" hidden="false" customHeight="false" outlineLevel="0" collapsed="false">
      <c r="A1015" s="4" t="s">
        <v>24</v>
      </c>
      <c r="B1015" s="4" t="s">
        <v>3697</v>
      </c>
      <c r="C1015" s="4" t="n">
        <v>4</v>
      </c>
      <c r="D1015" s="4" t="n">
        <v>1</v>
      </c>
      <c r="F1015" s="4" t="n">
        <v>6</v>
      </c>
      <c r="I1015" s="4" t="n">
        <v>1</v>
      </c>
      <c r="L1015" s="4" t="s">
        <v>3705</v>
      </c>
      <c r="M1015" s="4" t="s">
        <v>3706</v>
      </c>
      <c r="N1015" s="4" t="s">
        <v>3707</v>
      </c>
      <c r="O1015" s="4" t="s">
        <v>3708</v>
      </c>
    </row>
    <row r="1016" customFormat="false" ht="13.5" hidden="false" customHeight="false" outlineLevel="0" collapsed="false">
      <c r="A1016" s="4" t="s">
        <v>24</v>
      </c>
      <c r="B1016" s="4" t="s">
        <v>3697</v>
      </c>
      <c r="C1016" s="4" t="n">
        <v>3</v>
      </c>
      <c r="D1016" s="4" t="n">
        <v>1</v>
      </c>
      <c r="F1016" s="4" t="n">
        <v>6</v>
      </c>
      <c r="I1016" s="4" t="n">
        <v>1</v>
      </c>
      <c r="L1016" s="4" t="s">
        <v>3709</v>
      </c>
      <c r="M1016" s="4" t="s">
        <v>3710</v>
      </c>
      <c r="N1016" s="4" t="s">
        <v>3711</v>
      </c>
    </row>
    <row r="1017" customFormat="false" ht="13.5" hidden="false" customHeight="false" outlineLevel="0" collapsed="false">
      <c r="A1017" s="4" t="s">
        <v>24</v>
      </c>
      <c r="B1017" s="4" t="s">
        <v>3712</v>
      </c>
      <c r="C1017" s="4" t="n">
        <v>4</v>
      </c>
      <c r="D1017" s="4" t="n">
        <v>1</v>
      </c>
      <c r="F1017" s="4" t="n">
        <v>16</v>
      </c>
      <c r="G1017" s="4" t="n">
        <v>0</v>
      </c>
      <c r="I1017" s="4" t="n">
        <v>1</v>
      </c>
      <c r="L1017" s="4" t="s">
        <v>3713</v>
      </c>
      <c r="M1017" s="4" t="s">
        <v>3714</v>
      </c>
      <c r="N1017" s="4" t="s">
        <v>3715</v>
      </c>
      <c r="O1017" s="4" t="s">
        <v>3716</v>
      </c>
    </row>
    <row r="1018" customFormat="false" ht="13.5" hidden="false" customHeight="false" outlineLevel="0" collapsed="false">
      <c r="A1018" s="4" t="s">
        <v>24</v>
      </c>
      <c r="B1018" s="4" t="s">
        <v>3712</v>
      </c>
      <c r="C1018" s="4" t="n">
        <v>4</v>
      </c>
      <c r="D1018" s="4" t="n">
        <v>1</v>
      </c>
      <c r="F1018" s="4" t="n">
        <v>9</v>
      </c>
      <c r="I1018" s="4" t="n">
        <v>1</v>
      </c>
      <c r="L1018" s="4" t="s">
        <v>3702</v>
      </c>
      <c r="M1018" s="4" t="s">
        <v>3703</v>
      </c>
      <c r="N1018" s="4" t="s">
        <v>3704</v>
      </c>
      <c r="O1018" s="4" t="s">
        <v>3717</v>
      </c>
    </row>
    <row r="1019" customFormat="false" ht="13.5" hidden="false" customHeight="false" outlineLevel="0" collapsed="false">
      <c r="A1019" s="4" t="s">
        <v>24</v>
      </c>
      <c r="B1019" s="4" t="s">
        <v>3718</v>
      </c>
      <c r="C1019" s="4" t="n">
        <v>2</v>
      </c>
      <c r="E1019" s="4" t="n">
        <v>1</v>
      </c>
      <c r="F1019" s="4" t="n">
        <v>150</v>
      </c>
      <c r="G1019" s="4" t="n">
        <v>10</v>
      </c>
      <c r="I1019" s="4" t="n">
        <v>1</v>
      </c>
      <c r="L1019" s="4" t="s">
        <v>3719</v>
      </c>
      <c r="M1019" s="4" t="s">
        <v>3720</v>
      </c>
    </row>
    <row r="1020" customFormat="false" ht="13.5" hidden="false" customHeight="false" outlineLevel="0" collapsed="false">
      <c r="A1020" s="4" t="s">
        <v>24</v>
      </c>
      <c r="B1020" s="4" t="s">
        <v>3718</v>
      </c>
      <c r="C1020" s="4" t="n">
        <v>2</v>
      </c>
      <c r="E1020" s="4" t="n">
        <v>1</v>
      </c>
      <c r="F1020" s="4" t="n">
        <v>46</v>
      </c>
      <c r="I1020" s="4" t="n">
        <v>1</v>
      </c>
      <c r="L1020" s="4" t="s">
        <v>3721</v>
      </c>
      <c r="M1020" s="4" t="s">
        <v>3722</v>
      </c>
    </row>
    <row r="1021" customFormat="false" ht="13.5" hidden="false" customHeight="false" outlineLevel="0" collapsed="false">
      <c r="A1021" s="4" t="s">
        <v>24</v>
      </c>
      <c r="B1021" s="4" t="s">
        <v>3718</v>
      </c>
      <c r="C1021" s="4" t="n">
        <v>3</v>
      </c>
      <c r="D1021" s="4" t="n">
        <v>1</v>
      </c>
      <c r="F1021" s="4" t="n">
        <v>46</v>
      </c>
      <c r="H1021" s="4" t="n">
        <v>1</v>
      </c>
      <c r="I1021" s="4" t="n">
        <v>1</v>
      </c>
      <c r="L1021" s="4" t="s">
        <v>3723</v>
      </c>
      <c r="M1021" s="4" t="s">
        <v>3724</v>
      </c>
      <c r="N1021" s="4" t="s">
        <v>3725</v>
      </c>
    </row>
    <row r="1022" customFormat="false" ht="13.5" hidden="false" customHeight="false" outlineLevel="0" collapsed="false">
      <c r="A1022" s="4" t="s">
        <v>24</v>
      </c>
      <c r="B1022" s="4" t="s">
        <v>3726</v>
      </c>
      <c r="C1022" s="4" t="n">
        <v>2</v>
      </c>
      <c r="D1022" s="4" t="n">
        <v>1</v>
      </c>
      <c r="F1022" s="4" t="n">
        <v>16</v>
      </c>
      <c r="G1022" s="4" t="n">
        <v>0</v>
      </c>
      <c r="I1022" s="4" t="n">
        <v>1</v>
      </c>
      <c r="L1022" s="4" t="s">
        <v>3727</v>
      </c>
      <c r="M1022" s="4" t="s">
        <v>3728</v>
      </c>
    </row>
    <row r="1023" customFormat="false" ht="13.5" hidden="false" customHeight="false" outlineLevel="0" collapsed="false">
      <c r="A1023" s="4" t="s">
        <v>24</v>
      </c>
      <c r="B1023" s="4" t="s">
        <v>3729</v>
      </c>
      <c r="C1023" s="4" t="n">
        <v>2</v>
      </c>
      <c r="E1023" s="4" t="n">
        <v>1</v>
      </c>
      <c r="F1023" s="4" t="n">
        <v>336</v>
      </c>
      <c r="G1023" s="4" t="n">
        <v>0</v>
      </c>
      <c r="I1023" s="4" t="n">
        <v>1</v>
      </c>
      <c r="L1023" s="4" t="s">
        <v>3730</v>
      </c>
      <c r="M1023" s="4" t="s">
        <v>3731</v>
      </c>
    </row>
    <row r="1024" customFormat="false" ht="13.5" hidden="false" customHeight="false" outlineLevel="0" collapsed="false">
      <c r="A1024" s="4" t="s">
        <v>24</v>
      </c>
      <c r="B1024" s="4" t="s">
        <v>3729</v>
      </c>
      <c r="C1024" s="4" t="n">
        <v>2</v>
      </c>
      <c r="E1024" s="4" t="n">
        <v>1</v>
      </c>
      <c r="F1024" s="4" t="n">
        <v>224</v>
      </c>
      <c r="I1024" s="4" t="n">
        <v>1</v>
      </c>
      <c r="L1024" s="4" t="s">
        <v>3732</v>
      </c>
      <c r="M1024" s="4" t="s">
        <v>3733</v>
      </c>
    </row>
    <row r="1025" customFormat="false" ht="13.5" hidden="false" customHeight="false" outlineLevel="0" collapsed="false">
      <c r="A1025" s="4" t="s">
        <v>24</v>
      </c>
      <c r="B1025" s="4" t="s">
        <v>3734</v>
      </c>
      <c r="C1025" s="4" t="n">
        <v>12</v>
      </c>
      <c r="D1025" s="4" t="n">
        <v>1</v>
      </c>
      <c r="E1025" s="4" t="n">
        <v>1</v>
      </c>
      <c r="F1025" s="4" t="n">
        <v>30</v>
      </c>
      <c r="G1025" s="4" t="n">
        <v>1</v>
      </c>
      <c r="H1025" s="4" t="n">
        <v>1</v>
      </c>
      <c r="I1025" s="4" t="n">
        <v>1</v>
      </c>
      <c r="L1025" s="4" t="s">
        <v>3735</v>
      </c>
      <c r="M1025" s="4" t="s">
        <v>3736</v>
      </c>
      <c r="N1025" s="4" t="s">
        <v>3737</v>
      </c>
      <c r="O1025" s="4" t="s">
        <v>3738</v>
      </c>
      <c r="P1025" s="4" t="s">
        <v>3739</v>
      </c>
      <c r="Q1025" s="4" t="s">
        <v>3740</v>
      </c>
      <c r="R1025" s="4" t="s">
        <v>3741</v>
      </c>
      <c r="S1025" s="4" t="s">
        <v>3742</v>
      </c>
      <c r="T1025" s="4" t="s">
        <v>3743</v>
      </c>
      <c r="U1025" s="4" t="s">
        <v>3744</v>
      </c>
      <c r="V1025" s="4" t="s">
        <v>3745</v>
      </c>
      <c r="W1025" s="4" t="s">
        <v>3746</v>
      </c>
    </row>
    <row r="1026" customFormat="false" ht="13.5" hidden="false" customHeight="false" outlineLevel="0" collapsed="false">
      <c r="A1026" s="4" t="s">
        <v>24</v>
      </c>
      <c r="B1026" s="4" t="s">
        <v>3734</v>
      </c>
      <c r="C1026" s="4" t="n">
        <v>12</v>
      </c>
      <c r="D1026" s="4" t="n">
        <v>1</v>
      </c>
      <c r="E1026" s="4" t="n">
        <v>1</v>
      </c>
      <c r="F1026" s="4" t="n">
        <v>40</v>
      </c>
      <c r="I1026" s="4" t="n">
        <v>1</v>
      </c>
      <c r="L1026" s="4" t="s">
        <v>3747</v>
      </c>
      <c r="M1026" s="4" t="s">
        <v>3748</v>
      </c>
      <c r="N1026" s="4" t="s">
        <v>3749</v>
      </c>
      <c r="O1026" s="4" t="s">
        <v>3750</v>
      </c>
      <c r="P1026" s="4" t="s">
        <v>3751</v>
      </c>
      <c r="Q1026" s="4" t="s">
        <v>3752</v>
      </c>
      <c r="R1026" s="4" t="s">
        <v>3753</v>
      </c>
      <c r="S1026" s="4" t="s">
        <v>3754</v>
      </c>
      <c r="T1026" s="4" t="s">
        <v>3755</v>
      </c>
      <c r="U1026" s="4" t="s">
        <v>3756</v>
      </c>
      <c r="V1026" s="4" t="s">
        <v>3757</v>
      </c>
      <c r="W1026" s="4" t="s">
        <v>3758</v>
      </c>
    </row>
    <row r="1027" customFormat="false" ht="13.5" hidden="false" customHeight="false" outlineLevel="0" collapsed="false">
      <c r="A1027" s="4" t="s">
        <v>24</v>
      </c>
      <c r="B1027" s="4" t="s">
        <v>3734</v>
      </c>
      <c r="C1027" s="4" t="n">
        <v>12</v>
      </c>
      <c r="D1027" s="4" t="n">
        <v>1</v>
      </c>
      <c r="E1027" s="4" t="n">
        <v>1</v>
      </c>
      <c r="F1027" s="4" t="n">
        <v>34</v>
      </c>
      <c r="I1027" s="4" t="n">
        <v>1</v>
      </c>
      <c r="L1027" s="4" t="s">
        <v>3759</v>
      </c>
      <c r="M1027" s="4" t="s">
        <v>3760</v>
      </c>
      <c r="N1027" s="4" t="s">
        <v>3761</v>
      </c>
      <c r="O1027" s="4" t="s">
        <v>3762</v>
      </c>
      <c r="P1027" s="4" t="s">
        <v>3763</v>
      </c>
      <c r="Q1027" s="4" t="s">
        <v>3764</v>
      </c>
      <c r="R1027" s="4" t="s">
        <v>3765</v>
      </c>
      <c r="S1027" s="4" t="s">
        <v>3766</v>
      </c>
      <c r="T1027" s="4" t="s">
        <v>3767</v>
      </c>
      <c r="U1027" s="4" t="s">
        <v>3768</v>
      </c>
      <c r="V1027" s="4" t="s">
        <v>3769</v>
      </c>
      <c r="W1027" s="4" t="s">
        <v>3770</v>
      </c>
    </row>
    <row r="1028" customFormat="false" ht="13.5" hidden="false" customHeight="false" outlineLevel="0" collapsed="false">
      <c r="A1028" s="4" t="s">
        <v>24</v>
      </c>
      <c r="B1028" s="4" t="s">
        <v>3771</v>
      </c>
      <c r="C1028" s="4" t="n">
        <v>3</v>
      </c>
      <c r="D1028" s="4" t="n">
        <v>1</v>
      </c>
      <c r="F1028" s="4" t="n">
        <v>15</v>
      </c>
      <c r="G1028" s="4" t="n">
        <v>0</v>
      </c>
      <c r="I1028" s="4" t="n">
        <v>1</v>
      </c>
      <c r="L1028" s="4" t="s">
        <v>3772</v>
      </c>
      <c r="M1028" s="4" t="s">
        <v>3773</v>
      </c>
      <c r="N1028" s="4" t="s">
        <v>3774</v>
      </c>
    </row>
    <row r="1029" customFormat="false" ht="13.5" hidden="false" customHeight="false" outlineLevel="0" collapsed="false">
      <c r="A1029" s="4" t="s">
        <v>24</v>
      </c>
      <c r="B1029" s="4" t="s">
        <v>3775</v>
      </c>
      <c r="C1029" s="4" t="n">
        <v>2</v>
      </c>
      <c r="D1029" s="4" t="n">
        <v>1</v>
      </c>
      <c r="F1029" s="4" t="n">
        <v>9</v>
      </c>
      <c r="G1029" s="4" t="n">
        <v>0</v>
      </c>
      <c r="I1029" s="4" t="n">
        <v>0</v>
      </c>
      <c r="L1029" s="4" t="s">
        <v>3776</v>
      </c>
      <c r="M1029" s="4" t="s">
        <v>3777</v>
      </c>
    </row>
    <row r="1030" customFormat="false" ht="13.5" hidden="false" customHeight="false" outlineLevel="0" collapsed="false">
      <c r="A1030" s="4" t="s">
        <v>24</v>
      </c>
      <c r="B1030" s="4" t="s">
        <v>3775</v>
      </c>
      <c r="C1030" s="4" t="n">
        <v>2</v>
      </c>
      <c r="D1030" s="4" t="n">
        <v>1</v>
      </c>
      <c r="F1030" s="4" t="n">
        <v>4</v>
      </c>
      <c r="I1030" s="4" t="n">
        <v>1</v>
      </c>
      <c r="L1030" s="4" t="s">
        <v>3778</v>
      </c>
      <c r="M1030" s="4" t="s">
        <v>3779</v>
      </c>
    </row>
    <row r="1031" customFormat="false" ht="13.5" hidden="false" customHeight="false" outlineLevel="0" collapsed="false">
      <c r="A1031" s="4" t="s">
        <v>24</v>
      </c>
      <c r="B1031" s="4" t="s">
        <v>3775</v>
      </c>
      <c r="C1031" s="4" t="n">
        <v>5</v>
      </c>
      <c r="D1031" s="4" t="n">
        <v>1</v>
      </c>
      <c r="F1031" s="4" t="n">
        <v>4</v>
      </c>
      <c r="I1031" s="4" t="n">
        <v>1</v>
      </c>
      <c r="L1031" s="4" t="s">
        <v>3780</v>
      </c>
      <c r="M1031" s="4" t="s">
        <v>3781</v>
      </c>
      <c r="N1031" s="4" t="s">
        <v>3782</v>
      </c>
      <c r="O1031" s="4" t="s">
        <v>3783</v>
      </c>
      <c r="P1031" s="4" t="s">
        <v>3784</v>
      </c>
    </row>
    <row r="1032" customFormat="false" ht="13.5" hidden="false" customHeight="false" outlineLevel="0" collapsed="false">
      <c r="A1032" s="4" t="s">
        <v>24</v>
      </c>
      <c r="B1032" s="4" t="s">
        <v>3785</v>
      </c>
      <c r="C1032" s="4" t="n">
        <v>3</v>
      </c>
      <c r="D1032" s="4" t="n">
        <v>1</v>
      </c>
      <c r="F1032" s="4" t="n">
        <v>12</v>
      </c>
      <c r="G1032" s="4" t="n">
        <v>0</v>
      </c>
      <c r="I1032" s="4" t="n">
        <v>0</v>
      </c>
      <c r="L1032" s="4" t="s">
        <v>3786</v>
      </c>
      <c r="M1032" s="4" t="s">
        <v>3787</v>
      </c>
      <c r="N1032" s="4" t="s">
        <v>3788</v>
      </c>
    </row>
    <row r="1033" customFormat="false" ht="13.5" hidden="false" customHeight="false" outlineLevel="0" collapsed="false">
      <c r="A1033" s="4" t="s">
        <v>24</v>
      </c>
      <c r="B1033" s="4" t="s">
        <v>3785</v>
      </c>
      <c r="C1033" s="4" t="n">
        <v>3</v>
      </c>
      <c r="D1033" s="4" t="n">
        <v>1</v>
      </c>
      <c r="F1033" s="4" t="n">
        <v>8</v>
      </c>
      <c r="I1033" s="4" t="n">
        <v>1</v>
      </c>
      <c r="L1033" s="4" t="s">
        <v>3789</v>
      </c>
      <c r="M1033" s="4" t="s">
        <v>3790</v>
      </c>
      <c r="N1033" s="4" t="s">
        <v>3791</v>
      </c>
    </row>
    <row r="1034" customFormat="false" ht="13.5" hidden="false" customHeight="false" outlineLevel="0" collapsed="false">
      <c r="A1034" s="4" t="s">
        <v>24</v>
      </c>
      <c r="B1034" s="4" t="s">
        <v>3785</v>
      </c>
      <c r="C1034" s="4" t="n">
        <v>2</v>
      </c>
      <c r="D1034" s="4" t="n">
        <v>1</v>
      </c>
      <c r="F1034" s="4" t="n">
        <v>10</v>
      </c>
      <c r="I1034" s="4" t="n">
        <v>1</v>
      </c>
      <c r="L1034" s="4" t="s">
        <v>3792</v>
      </c>
      <c r="M1034" s="4" t="s">
        <v>3793</v>
      </c>
    </row>
    <row r="1035" customFormat="false" ht="13.5" hidden="false" customHeight="false" outlineLevel="0" collapsed="false">
      <c r="A1035" s="4" t="s">
        <v>24</v>
      </c>
      <c r="B1035" s="4" t="s">
        <v>3794</v>
      </c>
      <c r="C1035" s="4" t="n">
        <v>2</v>
      </c>
      <c r="D1035" s="4" t="n">
        <v>1</v>
      </c>
      <c r="F1035" s="4" t="n">
        <v>10</v>
      </c>
      <c r="G1035" s="4" t="n">
        <v>0</v>
      </c>
      <c r="I1035" s="4" t="n">
        <v>1</v>
      </c>
      <c r="L1035" s="4" t="s">
        <v>3795</v>
      </c>
      <c r="M1035" s="4" t="s">
        <v>3796</v>
      </c>
    </row>
    <row r="1036" customFormat="false" ht="13.5" hidden="false" customHeight="false" outlineLevel="0" collapsed="false">
      <c r="A1036" s="4" t="s">
        <v>24</v>
      </c>
      <c r="B1036" s="4" t="s">
        <v>3797</v>
      </c>
      <c r="C1036" s="4" t="n">
        <v>7</v>
      </c>
      <c r="D1036" s="4" t="n">
        <v>1</v>
      </c>
      <c r="F1036" s="4" t="n">
        <v>9</v>
      </c>
      <c r="G1036" s="4" t="n">
        <v>0</v>
      </c>
      <c r="I1036" s="4" t="n">
        <v>1</v>
      </c>
      <c r="L1036" s="4" t="s">
        <v>3798</v>
      </c>
      <c r="M1036" s="4" t="s">
        <v>3799</v>
      </c>
      <c r="N1036" s="4" t="s">
        <v>3800</v>
      </c>
      <c r="O1036" s="4" t="s">
        <v>3801</v>
      </c>
      <c r="P1036" s="4" t="s">
        <v>3802</v>
      </c>
      <c r="Q1036" s="4" t="s">
        <v>3803</v>
      </c>
      <c r="R1036" s="4" t="s">
        <v>3804</v>
      </c>
    </row>
    <row r="1037" customFormat="false" ht="13.5" hidden="false" customHeight="false" outlineLevel="0" collapsed="false">
      <c r="A1037" s="4" t="s">
        <v>24</v>
      </c>
      <c r="B1037" s="4" t="s">
        <v>3797</v>
      </c>
      <c r="C1037" s="4" t="n">
        <v>7</v>
      </c>
      <c r="D1037" s="4" t="n">
        <v>1</v>
      </c>
      <c r="F1037" s="4" t="n">
        <v>4</v>
      </c>
      <c r="I1037" s="4" t="n">
        <v>1</v>
      </c>
      <c r="L1037" s="4" t="s">
        <v>3805</v>
      </c>
      <c r="M1037" s="4" t="s">
        <v>3806</v>
      </c>
      <c r="N1037" s="4" t="s">
        <v>3807</v>
      </c>
      <c r="O1037" s="4" t="s">
        <v>3808</v>
      </c>
      <c r="P1037" s="4" t="s">
        <v>3809</v>
      </c>
      <c r="Q1037" s="4" t="s">
        <v>3810</v>
      </c>
      <c r="R1037" s="4" t="s">
        <v>3811</v>
      </c>
    </row>
    <row r="1038" customFormat="false" ht="13.5" hidden="false" customHeight="false" outlineLevel="0" collapsed="false">
      <c r="A1038" s="4" t="s">
        <v>24</v>
      </c>
      <c r="B1038" s="4" t="s">
        <v>3797</v>
      </c>
      <c r="C1038" s="4" t="n">
        <v>2</v>
      </c>
      <c r="D1038" s="4" t="n">
        <v>1</v>
      </c>
      <c r="F1038" s="4" t="n">
        <v>9</v>
      </c>
      <c r="I1038" s="4" t="n">
        <v>1</v>
      </c>
      <c r="L1038" s="4" t="s">
        <v>3812</v>
      </c>
      <c r="M1038" s="4" t="s">
        <v>3813</v>
      </c>
    </row>
    <row r="1039" customFormat="false" ht="13.5" hidden="false" customHeight="false" outlineLevel="0" collapsed="false">
      <c r="A1039" s="4" t="s">
        <v>24</v>
      </c>
      <c r="B1039" s="4" t="s">
        <v>3797</v>
      </c>
      <c r="C1039" s="4" t="n">
        <v>2</v>
      </c>
      <c r="D1039" s="4" t="n">
        <v>1</v>
      </c>
      <c r="F1039" s="4" t="n">
        <v>9</v>
      </c>
      <c r="I1039" s="4" t="n">
        <v>1</v>
      </c>
      <c r="L1039" s="4" t="s">
        <v>3814</v>
      </c>
      <c r="M1039" s="4" t="s">
        <v>3815</v>
      </c>
    </row>
    <row r="1040" customFormat="false" ht="13.5" hidden="false" customHeight="false" outlineLevel="0" collapsed="false">
      <c r="A1040" s="4" t="s">
        <v>24</v>
      </c>
      <c r="B1040" s="4" t="s">
        <v>3797</v>
      </c>
      <c r="C1040" s="4" t="n">
        <v>2</v>
      </c>
      <c r="D1040" s="4" t="n">
        <v>1</v>
      </c>
      <c r="F1040" s="4" t="n">
        <v>15</v>
      </c>
      <c r="I1040" s="4" t="n">
        <v>1</v>
      </c>
      <c r="L1040" s="4" t="s">
        <v>3816</v>
      </c>
      <c r="M1040" s="4" t="s">
        <v>3817</v>
      </c>
    </row>
    <row r="1041" customFormat="false" ht="13.5" hidden="false" customHeight="false" outlineLevel="0" collapsed="false">
      <c r="A1041" s="4" t="s">
        <v>24</v>
      </c>
      <c r="B1041" s="4" t="s">
        <v>3797</v>
      </c>
      <c r="C1041" s="4" t="n">
        <v>2</v>
      </c>
      <c r="D1041" s="4" t="n">
        <v>1</v>
      </c>
      <c r="F1041" s="4" t="n">
        <v>12</v>
      </c>
      <c r="I1041" s="4" t="n">
        <v>1</v>
      </c>
      <c r="L1041" s="4" t="s">
        <v>3818</v>
      </c>
      <c r="M1041" s="4" t="s">
        <v>3819</v>
      </c>
    </row>
    <row r="1042" customFormat="false" ht="13.5" hidden="false" customHeight="false" outlineLevel="0" collapsed="false">
      <c r="A1042" s="4" t="s">
        <v>24</v>
      </c>
      <c r="B1042" s="4" t="s">
        <v>3797</v>
      </c>
      <c r="C1042" s="4" t="n">
        <v>2</v>
      </c>
      <c r="D1042" s="4" t="n">
        <v>1</v>
      </c>
      <c r="F1042" s="4" t="n">
        <v>6</v>
      </c>
      <c r="I1042" s="4" t="n">
        <v>1</v>
      </c>
      <c r="L1042" s="4" t="s">
        <v>3820</v>
      </c>
      <c r="M1042" s="4" t="s">
        <v>3821</v>
      </c>
    </row>
    <row r="1043" customFormat="false" ht="13.5" hidden="false" customHeight="false" outlineLevel="0" collapsed="false">
      <c r="A1043" s="4" t="s">
        <v>24</v>
      </c>
      <c r="B1043" s="4" t="s">
        <v>3822</v>
      </c>
      <c r="C1043" s="4" t="n">
        <v>4</v>
      </c>
      <c r="D1043" s="4" t="n">
        <v>1</v>
      </c>
      <c r="F1043" s="4" t="n">
        <v>8</v>
      </c>
      <c r="G1043" s="4" t="n">
        <v>0</v>
      </c>
      <c r="I1043" s="4" t="n">
        <v>1</v>
      </c>
      <c r="L1043" s="4" t="s">
        <v>3823</v>
      </c>
      <c r="M1043" s="4" t="s">
        <v>3824</v>
      </c>
      <c r="N1043" s="4" t="s">
        <v>3825</v>
      </c>
      <c r="O1043" s="4" t="s">
        <v>3826</v>
      </c>
    </row>
    <row r="1044" customFormat="false" ht="13.5" hidden="false" customHeight="false" outlineLevel="0" collapsed="false">
      <c r="A1044" s="4" t="s">
        <v>24</v>
      </c>
      <c r="B1044" s="4" t="s">
        <v>3827</v>
      </c>
      <c r="C1044" s="4" t="n">
        <v>2</v>
      </c>
      <c r="D1044" s="4" t="n">
        <v>1</v>
      </c>
      <c r="F1044" s="4" t="n">
        <v>66</v>
      </c>
      <c r="G1044" s="4" t="n">
        <v>0</v>
      </c>
      <c r="I1044" s="4" t="n">
        <v>1</v>
      </c>
      <c r="L1044" s="4" t="s">
        <v>3828</v>
      </c>
      <c r="M1044" s="4" t="s">
        <v>3829</v>
      </c>
    </row>
    <row r="1045" customFormat="false" ht="13.5" hidden="false" customHeight="false" outlineLevel="0" collapsed="false">
      <c r="A1045" s="4" t="s">
        <v>24</v>
      </c>
      <c r="B1045" s="4" t="s">
        <v>3827</v>
      </c>
      <c r="C1045" s="4" t="n">
        <v>2</v>
      </c>
      <c r="E1045" s="4" t="n">
        <v>1</v>
      </c>
      <c r="F1045" s="4" t="n">
        <v>6</v>
      </c>
      <c r="I1045" s="4" t="n">
        <v>0</v>
      </c>
      <c r="L1045" s="4" t="s">
        <v>3830</v>
      </c>
      <c r="M1045" s="4" t="s">
        <v>3831</v>
      </c>
    </row>
    <row r="1046" customFormat="false" ht="13.5" hidden="false" customHeight="false" outlineLevel="0" collapsed="false">
      <c r="A1046" s="4" t="s">
        <v>24</v>
      </c>
      <c r="B1046" s="4" t="s">
        <v>3827</v>
      </c>
      <c r="C1046" s="4" t="n">
        <v>2</v>
      </c>
      <c r="D1046" s="4" t="n">
        <v>1</v>
      </c>
      <c r="F1046" s="4" t="n">
        <v>14</v>
      </c>
      <c r="I1046" s="4" t="n">
        <v>1</v>
      </c>
      <c r="L1046" s="4" t="s">
        <v>3832</v>
      </c>
      <c r="M1046" s="4" t="s">
        <v>3833</v>
      </c>
    </row>
    <row r="1047" customFormat="false" ht="13.5" hidden="false" customHeight="false" outlineLevel="0" collapsed="false">
      <c r="A1047" s="4" t="s">
        <v>24</v>
      </c>
      <c r="B1047" s="4" t="s">
        <v>3834</v>
      </c>
      <c r="C1047" s="4" t="n">
        <v>3</v>
      </c>
      <c r="D1047" s="4" t="n">
        <v>1</v>
      </c>
      <c r="F1047" s="4" t="n">
        <v>65</v>
      </c>
      <c r="G1047" s="4" t="n">
        <v>6</v>
      </c>
      <c r="I1047" s="4" t="n">
        <v>1</v>
      </c>
      <c r="L1047" s="4" t="s">
        <v>3835</v>
      </c>
      <c r="M1047" s="4" t="s">
        <v>3836</v>
      </c>
      <c r="N1047" s="4" t="s">
        <v>3837</v>
      </c>
    </row>
    <row r="1048" customFormat="false" ht="13.5" hidden="false" customHeight="false" outlineLevel="0" collapsed="false">
      <c r="A1048" s="4" t="s">
        <v>24</v>
      </c>
      <c r="B1048" s="4" t="s">
        <v>3834</v>
      </c>
      <c r="C1048" s="4" t="n">
        <v>2</v>
      </c>
      <c r="E1048" s="4" t="n">
        <v>1</v>
      </c>
      <c r="F1048" s="4" t="n">
        <v>42</v>
      </c>
      <c r="I1048" s="4" t="n">
        <v>1</v>
      </c>
      <c r="L1048" s="4" t="s">
        <v>3838</v>
      </c>
      <c r="M1048" s="4" t="s">
        <v>3839</v>
      </c>
    </row>
    <row r="1049" customFormat="false" ht="13.5" hidden="false" customHeight="false" outlineLevel="0" collapsed="false">
      <c r="A1049" s="4" t="s">
        <v>24</v>
      </c>
      <c r="B1049" s="4" t="s">
        <v>3834</v>
      </c>
      <c r="C1049" s="4" t="n">
        <v>4</v>
      </c>
      <c r="D1049" s="4" t="n">
        <v>1</v>
      </c>
      <c r="F1049" s="4" t="n">
        <v>45</v>
      </c>
      <c r="H1049" s="4" t="n">
        <v>1</v>
      </c>
      <c r="I1049" s="4" t="n">
        <v>1</v>
      </c>
      <c r="L1049" s="4" t="s">
        <v>3840</v>
      </c>
      <c r="M1049" s="4" t="s">
        <v>3841</v>
      </c>
      <c r="N1049" s="4" t="s">
        <v>3842</v>
      </c>
      <c r="O1049" s="4" t="s">
        <v>3843</v>
      </c>
    </row>
    <row r="1050" customFormat="false" ht="13.5" hidden="false" customHeight="false" outlineLevel="0" collapsed="false">
      <c r="A1050" s="4" t="s">
        <v>24</v>
      </c>
      <c r="B1050" s="4" t="s">
        <v>3834</v>
      </c>
      <c r="C1050" s="4" t="n">
        <v>6</v>
      </c>
      <c r="D1050" s="4" t="n">
        <v>1</v>
      </c>
      <c r="E1050" s="4" t="n">
        <v>1</v>
      </c>
      <c r="F1050" s="4" t="n">
        <v>65</v>
      </c>
      <c r="I1050" s="4" t="n">
        <v>1</v>
      </c>
      <c r="L1050" s="4" t="s">
        <v>3844</v>
      </c>
      <c r="M1050" s="4" t="s">
        <v>3845</v>
      </c>
      <c r="N1050" s="4" t="s">
        <v>3846</v>
      </c>
      <c r="O1050" s="4" t="s">
        <v>3847</v>
      </c>
      <c r="P1050" s="4" t="s">
        <v>3848</v>
      </c>
      <c r="Q1050" s="4" t="s">
        <v>3849</v>
      </c>
    </row>
    <row r="1051" customFormat="false" ht="13.5" hidden="false" customHeight="false" outlineLevel="0" collapsed="false">
      <c r="A1051" s="4" t="s">
        <v>24</v>
      </c>
      <c r="B1051" s="4" t="s">
        <v>3850</v>
      </c>
      <c r="C1051" s="4" t="n">
        <v>2</v>
      </c>
      <c r="D1051" s="4" t="n">
        <v>1</v>
      </c>
      <c r="F1051" s="4" t="n">
        <v>24</v>
      </c>
      <c r="G1051" s="4" t="n">
        <v>2</v>
      </c>
      <c r="I1051" s="4" t="n">
        <v>0</v>
      </c>
      <c r="L1051" s="4" t="s">
        <v>3851</v>
      </c>
      <c r="M1051" s="4" t="s">
        <v>3852</v>
      </c>
    </row>
    <row r="1052" customFormat="false" ht="13.5" hidden="false" customHeight="false" outlineLevel="0" collapsed="false">
      <c r="A1052" s="4" t="s">
        <v>24</v>
      </c>
      <c r="B1052" s="4" t="s">
        <v>3850</v>
      </c>
      <c r="C1052" s="4" t="n">
        <v>2</v>
      </c>
      <c r="D1052" s="4" t="n">
        <v>1</v>
      </c>
      <c r="F1052" s="4" t="n">
        <v>14</v>
      </c>
      <c r="I1052" s="4" t="n">
        <v>0</v>
      </c>
      <c r="L1052" s="4" t="s">
        <v>3853</v>
      </c>
      <c r="M1052" s="4" t="s">
        <v>3854</v>
      </c>
    </row>
    <row r="1053" customFormat="false" ht="13.5" hidden="false" customHeight="false" outlineLevel="0" collapsed="false">
      <c r="A1053" s="4" t="s">
        <v>24</v>
      </c>
      <c r="B1053" s="4" t="s">
        <v>3850</v>
      </c>
      <c r="C1053" s="4" t="n">
        <v>3</v>
      </c>
      <c r="D1053" s="4" t="n">
        <v>1</v>
      </c>
      <c r="F1053" s="4" t="n">
        <v>12</v>
      </c>
      <c r="I1053" s="4" t="n">
        <v>0</v>
      </c>
      <c r="L1053" s="4" t="s">
        <v>3855</v>
      </c>
      <c r="M1053" s="4" t="s">
        <v>3856</v>
      </c>
      <c r="N1053" s="4" t="s">
        <v>3857</v>
      </c>
    </row>
    <row r="1054" customFormat="false" ht="13.5" hidden="false" customHeight="false" outlineLevel="0" collapsed="false">
      <c r="A1054" s="4" t="s">
        <v>24</v>
      </c>
      <c r="B1054" s="4" t="s">
        <v>3850</v>
      </c>
      <c r="C1054" s="4" t="n">
        <v>2</v>
      </c>
      <c r="D1054" s="4" t="n">
        <v>1</v>
      </c>
      <c r="F1054" s="4" t="n">
        <v>36</v>
      </c>
      <c r="I1054" s="4" t="n">
        <v>0</v>
      </c>
      <c r="L1054" s="4" t="s">
        <v>3858</v>
      </c>
      <c r="M1054" s="4" t="s">
        <v>3859</v>
      </c>
    </row>
    <row r="1055" customFormat="false" ht="13.5" hidden="false" customHeight="false" outlineLevel="0" collapsed="false">
      <c r="A1055" s="4" t="s">
        <v>24</v>
      </c>
      <c r="B1055" s="4" t="s">
        <v>3850</v>
      </c>
      <c r="C1055" s="4" t="n">
        <v>2</v>
      </c>
      <c r="D1055" s="4" t="n">
        <v>1</v>
      </c>
      <c r="F1055" s="4" t="n">
        <v>10</v>
      </c>
      <c r="I1055" s="4" t="n">
        <v>0</v>
      </c>
      <c r="L1055" s="4" t="s">
        <v>3860</v>
      </c>
      <c r="M1055" s="4" t="s">
        <v>3861</v>
      </c>
    </row>
    <row r="1056" customFormat="false" ht="13.5" hidden="false" customHeight="false" outlineLevel="0" collapsed="false">
      <c r="A1056" s="4" t="s">
        <v>24</v>
      </c>
      <c r="B1056" s="4" t="s">
        <v>3850</v>
      </c>
      <c r="C1056" s="4" t="n">
        <v>2</v>
      </c>
      <c r="D1056" s="4" t="n">
        <v>1</v>
      </c>
      <c r="F1056" s="4" t="n">
        <v>35</v>
      </c>
      <c r="I1056" s="4" t="n">
        <v>0</v>
      </c>
      <c r="L1056" s="4" t="s">
        <v>3862</v>
      </c>
      <c r="M1056" s="4" t="s">
        <v>3863</v>
      </c>
    </row>
    <row r="1057" customFormat="false" ht="13.5" hidden="false" customHeight="false" outlineLevel="0" collapsed="false">
      <c r="A1057" s="4" t="s">
        <v>24</v>
      </c>
      <c r="B1057" s="4" t="s">
        <v>3850</v>
      </c>
      <c r="C1057" s="4" t="n">
        <v>3</v>
      </c>
      <c r="D1057" s="4" t="n">
        <v>1</v>
      </c>
      <c r="F1057" s="4" t="n">
        <v>30</v>
      </c>
      <c r="H1057" s="4" t="n">
        <v>1</v>
      </c>
      <c r="I1057" s="4" t="n">
        <v>0</v>
      </c>
      <c r="L1057" s="4" t="s">
        <v>3864</v>
      </c>
      <c r="M1057" s="4" t="s">
        <v>3865</v>
      </c>
      <c r="N1057" s="4" t="s">
        <v>3866</v>
      </c>
    </row>
    <row r="1058" customFormat="false" ht="13.5" hidden="false" customHeight="false" outlineLevel="0" collapsed="false">
      <c r="A1058" s="4" t="s">
        <v>24</v>
      </c>
      <c r="B1058" s="4" t="s">
        <v>3850</v>
      </c>
      <c r="C1058" s="4" t="n">
        <v>2</v>
      </c>
      <c r="D1058" s="4" t="n">
        <v>1</v>
      </c>
      <c r="F1058" s="4" t="n">
        <v>15</v>
      </c>
      <c r="I1058" s="4" t="n">
        <v>0</v>
      </c>
      <c r="L1058" s="4" t="s">
        <v>3867</v>
      </c>
      <c r="M1058" s="4" t="s">
        <v>3868</v>
      </c>
    </row>
    <row r="1059" customFormat="false" ht="13.5" hidden="false" customHeight="false" outlineLevel="0" collapsed="false">
      <c r="A1059" s="4" t="s">
        <v>24</v>
      </c>
      <c r="B1059" s="4" t="s">
        <v>3850</v>
      </c>
      <c r="C1059" s="4" t="n">
        <v>4</v>
      </c>
      <c r="D1059" s="4" t="n">
        <v>1</v>
      </c>
      <c r="F1059" s="4" t="n">
        <v>10</v>
      </c>
      <c r="I1059" s="4" t="n">
        <v>0</v>
      </c>
      <c r="L1059" s="4" t="s">
        <v>3869</v>
      </c>
      <c r="M1059" s="4" t="s">
        <v>3870</v>
      </c>
      <c r="N1059" s="4" t="s">
        <v>3871</v>
      </c>
      <c r="O1059" s="4" t="s">
        <v>3872</v>
      </c>
    </row>
    <row r="1060" customFormat="false" ht="13.5" hidden="false" customHeight="false" outlineLevel="0" collapsed="false">
      <c r="A1060" s="4" t="s">
        <v>24</v>
      </c>
      <c r="B1060" s="4" t="s">
        <v>3850</v>
      </c>
      <c r="C1060" s="4" t="n">
        <v>2</v>
      </c>
      <c r="D1060" s="4" t="n">
        <v>1</v>
      </c>
      <c r="F1060" s="4" t="n">
        <v>24</v>
      </c>
      <c r="I1060" s="4" t="n">
        <v>0</v>
      </c>
      <c r="L1060" s="4" t="s">
        <v>3873</v>
      </c>
      <c r="M1060" s="4" t="s">
        <v>3874</v>
      </c>
    </row>
    <row r="1061" customFormat="false" ht="13.5" hidden="false" customHeight="false" outlineLevel="0" collapsed="false">
      <c r="A1061" s="4" t="s">
        <v>24</v>
      </c>
      <c r="B1061" s="4" t="s">
        <v>3875</v>
      </c>
      <c r="C1061" s="4" t="n">
        <v>6</v>
      </c>
      <c r="D1061" s="4" t="n">
        <v>1</v>
      </c>
      <c r="E1061" s="4" t="n">
        <v>1</v>
      </c>
      <c r="F1061" s="4" t="n">
        <v>6</v>
      </c>
      <c r="G1061" s="4" t="n">
        <v>0</v>
      </c>
      <c r="I1061" s="4" t="n">
        <v>1</v>
      </c>
      <c r="L1061" s="4" t="s">
        <v>3876</v>
      </c>
      <c r="M1061" s="4" t="s">
        <v>3877</v>
      </c>
      <c r="N1061" s="4" t="s">
        <v>3878</v>
      </c>
      <c r="O1061" s="4" t="s">
        <v>3879</v>
      </c>
      <c r="P1061" s="4" t="s">
        <v>3880</v>
      </c>
      <c r="Q1061" s="4" t="s">
        <v>3881</v>
      </c>
    </row>
    <row r="1062" customFormat="false" ht="13.5" hidden="false" customHeight="false" outlineLevel="0" collapsed="false">
      <c r="A1062" s="4" t="s">
        <v>24</v>
      </c>
      <c r="B1062" s="4" t="s">
        <v>3882</v>
      </c>
      <c r="C1062" s="4" t="n">
        <v>6</v>
      </c>
      <c r="D1062" s="4" t="n">
        <v>1</v>
      </c>
      <c r="F1062" s="4" t="n">
        <v>20</v>
      </c>
      <c r="G1062" s="4" t="n">
        <v>0</v>
      </c>
      <c r="I1062" s="4" t="n">
        <v>1</v>
      </c>
      <c r="L1062" s="4" t="s">
        <v>3883</v>
      </c>
      <c r="M1062" s="4" t="s">
        <v>3884</v>
      </c>
      <c r="N1062" s="4" t="s">
        <v>3885</v>
      </c>
      <c r="O1062" s="4" t="s">
        <v>3886</v>
      </c>
      <c r="P1062" s="4" t="s">
        <v>3887</v>
      </c>
      <c r="Q1062" s="4" t="s">
        <v>3888</v>
      </c>
    </row>
    <row r="1063" customFormat="false" ht="13.5" hidden="false" customHeight="false" outlineLevel="0" collapsed="false">
      <c r="A1063" s="4" t="s">
        <v>24</v>
      </c>
      <c r="B1063" s="4" t="s">
        <v>3889</v>
      </c>
      <c r="C1063" s="4" t="n">
        <v>4</v>
      </c>
      <c r="D1063" s="4" t="n">
        <v>1</v>
      </c>
      <c r="F1063" s="4" t="n">
        <v>155</v>
      </c>
      <c r="G1063" s="4" t="n">
        <v>0</v>
      </c>
      <c r="I1063" s="4" t="n">
        <v>1</v>
      </c>
      <c r="L1063" s="4" t="s">
        <v>3890</v>
      </c>
      <c r="M1063" s="4" t="s">
        <v>3891</v>
      </c>
      <c r="N1063" s="4" t="s">
        <v>3892</v>
      </c>
      <c r="O1063" s="4" t="s">
        <v>3893</v>
      </c>
    </row>
    <row r="1064" customFormat="false" ht="13.5" hidden="false" customHeight="false" outlineLevel="0" collapsed="false">
      <c r="A1064" s="4" t="s">
        <v>24</v>
      </c>
      <c r="B1064" s="4" t="s">
        <v>3889</v>
      </c>
      <c r="C1064" s="4" t="n">
        <v>4</v>
      </c>
      <c r="D1064" s="4" t="n">
        <v>1</v>
      </c>
      <c r="F1064" s="4" t="n">
        <v>20</v>
      </c>
      <c r="I1064" s="4" t="n">
        <v>1</v>
      </c>
      <c r="L1064" s="4" t="s">
        <v>3894</v>
      </c>
      <c r="M1064" s="4" t="s">
        <v>3895</v>
      </c>
      <c r="N1064" s="4" t="s">
        <v>3896</v>
      </c>
      <c r="O1064" s="4" t="s">
        <v>3897</v>
      </c>
    </row>
    <row r="1065" customFormat="false" ht="13.5" hidden="false" customHeight="false" outlineLevel="0" collapsed="false">
      <c r="A1065" s="4" t="s">
        <v>24</v>
      </c>
      <c r="B1065" s="4" t="s">
        <v>3889</v>
      </c>
      <c r="C1065" s="4" t="n">
        <v>4</v>
      </c>
      <c r="D1065" s="4" t="n">
        <v>1</v>
      </c>
      <c r="F1065" s="4" t="n">
        <v>30</v>
      </c>
      <c r="I1065" s="4" t="n">
        <v>1</v>
      </c>
      <c r="L1065" s="4" t="s">
        <v>3898</v>
      </c>
      <c r="M1065" s="4" t="s">
        <v>3899</v>
      </c>
      <c r="N1065" s="4" t="s">
        <v>3900</v>
      </c>
      <c r="O1065" s="4" t="s">
        <v>3901</v>
      </c>
    </row>
    <row r="1066" customFormat="false" ht="13.5" hidden="false" customHeight="false" outlineLevel="0" collapsed="false">
      <c r="A1066" s="4" t="s">
        <v>24</v>
      </c>
      <c r="B1066" s="4" t="s">
        <v>3902</v>
      </c>
      <c r="C1066" s="4" t="n">
        <v>4</v>
      </c>
      <c r="E1066" s="4" t="n">
        <v>1</v>
      </c>
      <c r="F1066" s="4" t="n">
        <v>90</v>
      </c>
      <c r="G1066" s="4" t="n">
        <v>0</v>
      </c>
      <c r="I1066" s="4" t="n">
        <v>1</v>
      </c>
      <c r="L1066" s="4" t="s">
        <v>3903</v>
      </c>
      <c r="M1066" s="4" t="s">
        <v>3904</v>
      </c>
      <c r="N1066" s="4" t="s">
        <v>3905</v>
      </c>
      <c r="O1066" s="4" t="s">
        <v>3906</v>
      </c>
    </row>
    <row r="1067" customFormat="false" ht="13.5" hidden="false" customHeight="false" outlineLevel="0" collapsed="false">
      <c r="A1067" s="4" t="s">
        <v>24</v>
      </c>
      <c r="B1067" s="4" t="s">
        <v>3902</v>
      </c>
      <c r="C1067" s="4" t="n">
        <v>4</v>
      </c>
      <c r="E1067" s="4" t="n">
        <v>1</v>
      </c>
      <c r="F1067" s="4" t="n">
        <v>18</v>
      </c>
      <c r="I1067" s="4" t="n">
        <v>1</v>
      </c>
      <c r="L1067" s="4" t="s">
        <v>3907</v>
      </c>
      <c r="M1067" s="4" t="s">
        <v>3908</v>
      </c>
      <c r="N1067" s="4" t="s">
        <v>3909</v>
      </c>
      <c r="O1067" s="4" t="s">
        <v>3910</v>
      </c>
    </row>
    <row r="1068" customFormat="false" ht="13.5" hidden="false" customHeight="false" outlineLevel="0" collapsed="false">
      <c r="A1068" s="4" t="s">
        <v>24</v>
      </c>
      <c r="B1068" s="4" t="s">
        <v>3902</v>
      </c>
      <c r="C1068" s="4" t="n">
        <v>4</v>
      </c>
      <c r="E1068" s="4" t="n">
        <v>1</v>
      </c>
      <c r="F1068" s="4" t="n">
        <v>60</v>
      </c>
      <c r="I1068" s="4" t="n">
        <v>1</v>
      </c>
      <c r="L1068" s="4" t="s">
        <v>3911</v>
      </c>
      <c r="M1068" s="4" t="s">
        <v>3912</v>
      </c>
      <c r="N1068" s="4" t="s">
        <v>3913</v>
      </c>
      <c r="O1068" s="4" t="s">
        <v>3914</v>
      </c>
    </row>
    <row r="1069" customFormat="false" ht="13.5" hidden="false" customHeight="false" outlineLevel="0" collapsed="false">
      <c r="A1069" s="4" t="s">
        <v>24</v>
      </c>
      <c r="B1069" s="4" t="s">
        <v>3915</v>
      </c>
      <c r="C1069" s="4" t="n">
        <v>2</v>
      </c>
      <c r="D1069" s="4" t="n">
        <v>1</v>
      </c>
      <c r="F1069" s="4" t="n">
        <v>8</v>
      </c>
      <c r="G1069" s="4" t="n">
        <v>0</v>
      </c>
      <c r="I1069" s="4" t="n">
        <v>1</v>
      </c>
      <c r="L1069" s="4" t="s">
        <v>3916</v>
      </c>
      <c r="M1069" s="4" t="s">
        <v>3917</v>
      </c>
    </row>
    <row r="1070" customFormat="false" ht="13.5" hidden="false" customHeight="false" outlineLevel="0" collapsed="false">
      <c r="A1070" s="4" t="s">
        <v>24</v>
      </c>
      <c r="B1070" s="4" t="s">
        <v>3915</v>
      </c>
      <c r="C1070" s="4" t="n">
        <v>2</v>
      </c>
      <c r="D1070" s="4" t="n">
        <v>1</v>
      </c>
      <c r="F1070" s="4" t="n">
        <v>6</v>
      </c>
      <c r="I1070" s="4" t="n">
        <v>1</v>
      </c>
      <c r="L1070" s="4" t="s">
        <v>3918</v>
      </c>
      <c r="M1070" s="4" t="s">
        <v>3919</v>
      </c>
    </row>
    <row r="1071" customFormat="false" ht="13.5" hidden="false" customHeight="false" outlineLevel="0" collapsed="false">
      <c r="A1071" s="4" t="s">
        <v>24</v>
      </c>
      <c r="B1071" s="4" t="s">
        <v>3920</v>
      </c>
      <c r="C1071" s="4" t="n">
        <v>2</v>
      </c>
      <c r="D1071" s="4" t="n">
        <v>1</v>
      </c>
      <c r="F1071" s="4" t="n">
        <v>84</v>
      </c>
      <c r="G1071" s="4" t="n">
        <v>0</v>
      </c>
      <c r="I1071" s="4" t="n">
        <v>1</v>
      </c>
      <c r="L1071" s="4" t="s">
        <v>3921</v>
      </c>
      <c r="M1071" s="4" t="s">
        <v>3922</v>
      </c>
    </row>
    <row r="1072" customFormat="false" ht="13.5" hidden="false" customHeight="false" outlineLevel="0" collapsed="false">
      <c r="A1072" s="4" t="s">
        <v>24</v>
      </c>
      <c r="B1072" s="4" t="s">
        <v>3920</v>
      </c>
      <c r="C1072" s="4" t="n">
        <v>3</v>
      </c>
      <c r="D1072" s="4" t="n">
        <v>1</v>
      </c>
      <c r="F1072" s="4" t="n">
        <v>26</v>
      </c>
      <c r="I1072" s="4" t="n">
        <v>1</v>
      </c>
      <c r="L1072" s="4" t="s">
        <v>3923</v>
      </c>
      <c r="M1072" s="4" t="s">
        <v>3924</v>
      </c>
      <c r="N1072" s="4" t="s">
        <v>3925</v>
      </c>
    </row>
    <row r="1073" customFormat="false" ht="13.5" hidden="false" customHeight="false" outlineLevel="0" collapsed="false">
      <c r="A1073" s="4" t="s">
        <v>24</v>
      </c>
      <c r="B1073" s="4" t="s">
        <v>3920</v>
      </c>
      <c r="C1073" s="4" t="n">
        <v>4</v>
      </c>
      <c r="D1073" s="4" t="n">
        <v>1</v>
      </c>
      <c r="F1073" s="4" t="n">
        <v>72</v>
      </c>
      <c r="I1073" s="4" t="n">
        <v>1</v>
      </c>
      <c r="L1073" s="4" t="s">
        <v>3926</v>
      </c>
      <c r="M1073" s="4" t="s">
        <v>3927</v>
      </c>
      <c r="N1073" s="4" t="s">
        <v>3928</v>
      </c>
      <c r="O1073" s="4" t="s">
        <v>3929</v>
      </c>
    </row>
    <row r="1074" customFormat="false" ht="13.5" hidden="false" customHeight="false" outlineLevel="0" collapsed="false">
      <c r="A1074" s="4" t="s">
        <v>24</v>
      </c>
      <c r="B1074" s="4" t="s">
        <v>3930</v>
      </c>
      <c r="C1074" s="4" t="n">
        <v>2</v>
      </c>
      <c r="D1074" s="4" t="n">
        <v>1</v>
      </c>
      <c r="F1074" s="4" t="n">
        <v>15</v>
      </c>
      <c r="G1074" s="4" t="n">
        <v>0</v>
      </c>
      <c r="I1074" s="4" t="n">
        <v>1</v>
      </c>
      <c r="L1074" s="4" t="s">
        <v>3931</v>
      </c>
      <c r="M1074" s="4" t="s">
        <v>3932</v>
      </c>
    </row>
    <row r="1075" customFormat="false" ht="13.5" hidden="false" customHeight="false" outlineLevel="0" collapsed="false">
      <c r="A1075" s="4" t="s">
        <v>24</v>
      </c>
      <c r="B1075" s="4" t="s">
        <v>3930</v>
      </c>
      <c r="C1075" s="4" t="n">
        <v>3</v>
      </c>
      <c r="D1075" s="4" t="n">
        <v>1</v>
      </c>
      <c r="F1075" s="4" t="n">
        <v>4</v>
      </c>
      <c r="I1075" s="4" t="n">
        <v>1</v>
      </c>
      <c r="L1075" s="4" t="s">
        <v>3933</v>
      </c>
      <c r="M1075" s="4" t="s">
        <v>3934</v>
      </c>
      <c r="N1075" s="4" t="s">
        <v>3935</v>
      </c>
    </row>
    <row r="1076" customFormat="false" ht="13.5" hidden="false" customHeight="false" outlineLevel="0" collapsed="false">
      <c r="A1076" s="4" t="s">
        <v>24</v>
      </c>
      <c r="B1076" s="4" t="s">
        <v>3930</v>
      </c>
      <c r="C1076" s="4" t="n">
        <v>2</v>
      </c>
      <c r="D1076" s="4" t="n">
        <v>1</v>
      </c>
      <c r="F1076" s="4" t="n">
        <v>6</v>
      </c>
      <c r="I1076" s="4" t="n">
        <v>1</v>
      </c>
      <c r="L1076" s="4" t="s">
        <v>3936</v>
      </c>
      <c r="M1076" s="4" t="s">
        <v>3937</v>
      </c>
    </row>
    <row r="1077" customFormat="false" ht="13.5" hidden="false" customHeight="false" outlineLevel="0" collapsed="false">
      <c r="A1077" s="4" t="s">
        <v>24</v>
      </c>
      <c r="B1077" s="4" t="s">
        <v>3938</v>
      </c>
      <c r="C1077" s="4" t="n">
        <v>2</v>
      </c>
      <c r="D1077" s="4" t="n">
        <v>1</v>
      </c>
      <c r="F1077" s="4" t="n">
        <v>14</v>
      </c>
      <c r="G1077" s="4" t="n">
        <v>5</v>
      </c>
      <c r="H1077" s="4" t="n">
        <v>1</v>
      </c>
      <c r="I1077" s="4" t="n">
        <v>1</v>
      </c>
      <c r="L1077" s="4" t="s">
        <v>3939</v>
      </c>
      <c r="M1077" s="4" t="s">
        <v>3940</v>
      </c>
    </row>
    <row r="1078" customFormat="false" ht="13.5" hidden="false" customHeight="false" outlineLevel="0" collapsed="false">
      <c r="A1078" s="4" t="s">
        <v>24</v>
      </c>
      <c r="B1078" s="4" t="s">
        <v>3938</v>
      </c>
      <c r="C1078" s="4" t="n">
        <v>2</v>
      </c>
      <c r="D1078" s="4" t="n">
        <v>1</v>
      </c>
      <c r="F1078" s="4" t="n">
        <v>4</v>
      </c>
      <c r="I1078" s="4" t="n">
        <v>1</v>
      </c>
      <c r="L1078" s="4" t="s">
        <v>3941</v>
      </c>
      <c r="M1078" s="4" t="s">
        <v>3942</v>
      </c>
    </row>
    <row r="1079" customFormat="false" ht="13.5" hidden="false" customHeight="false" outlineLevel="0" collapsed="false">
      <c r="A1079" s="4" t="s">
        <v>24</v>
      </c>
      <c r="B1079" s="4" t="s">
        <v>3943</v>
      </c>
      <c r="C1079" s="4" t="n">
        <v>2</v>
      </c>
      <c r="E1079" s="4" t="n">
        <v>1</v>
      </c>
      <c r="F1079" s="4" t="n">
        <v>69</v>
      </c>
      <c r="G1079" s="4" t="n">
        <v>0</v>
      </c>
      <c r="I1079" s="4" t="n">
        <v>1</v>
      </c>
      <c r="L1079" s="4" t="s">
        <v>3944</v>
      </c>
      <c r="M1079" s="4" t="s">
        <v>3945</v>
      </c>
    </row>
    <row r="1080" customFormat="false" ht="13.5" hidden="false" customHeight="false" outlineLevel="0" collapsed="false">
      <c r="A1080" s="4" t="s">
        <v>24</v>
      </c>
      <c r="B1080" s="4" t="s">
        <v>3946</v>
      </c>
      <c r="C1080" s="4" t="n">
        <v>6</v>
      </c>
      <c r="D1080" s="4" t="n">
        <v>1</v>
      </c>
      <c r="F1080" s="4" t="n">
        <v>190</v>
      </c>
      <c r="G1080" s="4" t="n">
        <v>274</v>
      </c>
      <c r="H1080" s="4" t="n">
        <v>1</v>
      </c>
      <c r="I1080" s="4" t="n">
        <v>1</v>
      </c>
      <c r="L1080" s="4" t="s">
        <v>3947</v>
      </c>
      <c r="M1080" s="4" t="s">
        <v>3948</v>
      </c>
      <c r="N1080" s="4" t="s">
        <v>3949</v>
      </c>
      <c r="O1080" s="4" t="s">
        <v>3950</v>
      </c>
      <c r="P1080" s="4" t="s">
        <v>3951</v>
      </c>
      <c r="Q1080" s="4" t="s">
        <v>3952</v>
      </c>
    </row>
    <row r="1081" customFormat="false" ht="13.5" hidden="false" customHeight="false" outlineLevel="0" collapsed="false">
      <c r="A1081" s="4" t="s">
        <v>24</v>
      </c>
      <c r="B1081" s="4" t="s">
        <v>3946</v>
      </c>
      <c r="C1081" s="4" t="n">
        <v>7</v>
      </c>
      <c r="D1081" s="4" t="n">
        <v>1</v>
      </c>
      <c r="F1081" s="4" t="n">
        <v>180</v>
      </c>
      <c r="H1081" s="4" t="n">
        <v>1</v>
      </c>
      <c r="I1081" s="4" t="n">
        <v>1</v>
      </c>
      <c r="L1081" s="4" t="s">
        <v>3953</v>
      </c>
      <c r="M1081" s="4" t="s">
        <v>3954</v>
      </c>
      <c r="N1081" s="4" t="s">
        <v>3955</v>
      </c>
      <c r="O1081" s="4" t="s">
        <v>3956</v>
      </c>
      <c r="P1081" s="4" t="s">
        <v>3957</v>
      </c>
      <c r="Q1081" s="4" t="s">
        <v>3958</v>
      </c>
      <c r="R1081" s="4" t="s">
        <v>3959</v>
      </c>
    </row>
    <row r="1082" customFormat="false" ht="13.5" hidden="false" customHeight="false" outlineLevel="0" collapsed="false">
      <c r="A1082" s="4" t="s">
        <v>24</v>
      </c>
      <c r="B1082" s="4" t="s">
        <v>3946</v>
      </c>
      <c r="C1082" s="4" t="n">
        <v>2</v>
      </c>
      <c r="D1082" s="4" t="n">
        <v>1</v>
      </c>
      <c r="F1082" s="4" t="n">
        <v>45</v>
      </c>
      <c r="I1082" s="4" t="n">
        <v>1</v>
      </c>
      <c r="L1082" s="4" t="s">
        <v>3960</v>
      </c>
      <c r="M1082" s="4" t="s">
        <v>3961</v>
      </c>
    </row>
    <row r="1083" customFormat="false" ht="13.5" hidden="false" customHeight="false" outlineLevel="0" collapsed="false">
      <c r="A1083" s="4" t="s">
        <v>24</v>
      </c>
      <c r="B1083" s="4" t="s">
        <v>3962</v>
      </c>
      <c r="C1083" s="4" t="n">
        <v>13</v>
      </c>
      <c r="E1083" s="4" t="n">
        <v>1</v>
      </c>
      <c r="F1083" s="4" t="n">
        <v>88</v>
      </c>
      <c r="G1083" s="4" t="n">
        <v>0</v>
      </c>
      <c r="I1083" s="4" t="n">
        <v>1</v>
      </c>
      <c r="L1083" s="4" t="s">
        <v>3963</v>
      </c>
      <c r="M1083" s="4" t="s">
        <v>3964</v>
      </c>
      <c r="N1083" s="4" t="s">
        <v>3965</v>
      </c>
      <c r="O1083" s="4" t="s">
        <v>3966</v>
      </c>
      <c r="P1083" s="4" t="s">
        <v>3967</v>
      </c>
      <c r="Q1083" s="4" t="s">
        <v>3968</v>
      </c>
      <c r="R1083" s="4" t="s">
        <v>3969</v>
      </c>
      <c r="S1083" s="4" t="s">
        <v>3970</v>
      </c>
      <c r="T1083" s="4" t="s">
        <v>3971</v>
      </c>
      <c r="U1083" s="4" t="s">
        <v>3972</v>
      </c>
      <c r="V1083" s="4" t="s">
        <v>3973</v>
      </c>
      <c r="W1083" s="4" t="s">
        <v>3974</v>
      </c>
      <c r="X1083" s="4" t="s">
        <v>3975</v>
      </c>
    </row>
    <row r="1084" customFormat="false" ht="13.5" hidden="false" customHeight="false" outlineLevel="0" collapsed="false">
      <c r="A1084" s="4" t="s">
        <v>24</v>
      </c>
      <c r="B1084" s="4" t="s">
        <v>3962</v>
      </c>
      <c r="C1084" s="4" t="n">
        <v>13</v>
      </c>
      <c r="E1084" s="4" t="n">
        <v>1</v>
      </c>
      <c r="F1084" s="4" t="n">
        <v>104</v>
      </c>
      <c r="I1084" s="4" t="n">
        <v>1</v>
      </c>
      <c r="L1084" s="4" t="s">
        <v>3976</v>
      </c>
      <c r="M1084" s="4" t="s">
        <v>3977</v>
      </c>
      <c r="N1084" s="4" t="s">
        <v>3978</v>
      </c>
      <c r="O1084" s="4" t="s">
        <v>3979</v>
      </c>
      <c r="P1084" s="4" t="s">
        <v>3980</v>
      </c>
      <c r="Q1084" s="4" t="s">
        <v>3981</v>
      </c>
      <c r="R1084" s="4" t="s">
        <v>3982</v>
      </c>
      <c r="S1084" s="4" t="s">
        <v>3983</v>
      </c>
      <c r="T1084" s="4" t="s">
        <v>3984</v>
      </c>
      <c r="U1084" s="4" t="s">
        <v>3985</v>
      </c>
      <c r="V1084" s="4" t="s">
        <v>3986</v>
      </c>
      <c r="W1084" s="4" t="s">
        <v>3987</v>
      </c>
      <c r="X1084" s="4" t="s">
        <v>3988</v>
      </c>
    </row>
    <row r="1085" customFormat="false" ht="13.5" hidden="false" customHeight="false" outlineLevel="0" collapsed="false">
      <c r="A1085" s="4" t="s">
        <v>24</v>
      </c>
      <c r="B1085" s="4" t="s">
        <v>3989</v>
      </c>
      <c r="C1085" s="4" t="n">
        <v>2</v>
      </c>
      <c r="E1085" s="4" t="n">
        <v>1</v>
      </c>
      <c r="F1085" s="4" t="n">
        <v>16</v>
      </c>
      <c r="G1085" s="4" t="n">
        <v>0</v>
      </c>
      <c r="I1085" s="4" t="n">
        <v>1</v>
      </c>
      <c r="L1085" s="4" t="s">
        <v>3990</v>
      </c>
      <c r="M1085" s="4" t="s">
        <v>3991</v>
      </c>
    </row>
    <row r="1086" customFormat="false" ht="13.5" hidden="false" customHeight="false" outlineLevel="0" collapsed="false">
      <c r="A1086" s="4" t="s">
        <v>24</v>
      </c>
      <c r="B1086" s="4" t="s">
        <v>3989</v>
      </c>
      <c r="C1086" s="4" t="n">
        <v>2</v>
      </c>
      <c r="E1086" s="4" t="n">
        <v>1</v>
      </c>
      <c r="F1086" s="4" t="n">
        <v>28</v>
      </c>
      <c r="I1086" s="4" t="n">
        <v>1</v>
      </c>
      <c r="L1086" s="4" t="s">
        <v>3992</v>
      </c>
      <c r="M1086" s="4" t="s">
        <v>3993</v>
      </c>
    </row>
    <row r="1087" customFormat="false" ht="13.5" hidden="false" customHeight="false" outlineLevel="0" collapsed="false">
      <c r="A1087" s="4" t="s">
        <v>24</v>
      </c>
      <c r="B1087" s="4" t="s">
        <v>3989</v>
      </c>
      <c r="C1087" s="4" t="n">
        <v>3</v>
      </c>
      <c r="E1087" s="4" t="n">
        <v>1</v>
      </c>
      <c r="F1087" s="4" t="n">
        <v>16</v>
      </c>
      <c r="I1087" s="4" t="n">
        <v>1</v>
      </c>
      <c r="L1087" s="4" t="s">
        <v>3994</v>
      </c>
      <c r="M1087" s="4" t="s">
        <v>3995</v>
      </c>
      <c r="N1087" s="4" t="s">
        <v>3996</v>
      </c>
    </row>
    <row r="1088" customFormat="false" ht="13.5" hidden="false" customHeight="false" outlineLevel="0" collapsed="false">
      <c r="A1088" s="4" t="s">
        <v>24</v>
      </c>
      <c r="B1088" s="4" t="s">
        <v>3997</v>
      </c>
      <c r="C1088" s="4" t="n">
        <v>2</v>
      </c>
      <c r="D1088" s="4" t="n">
        <v>1</v>
      </c>
      <c r="F1088" s="4" t="n">
        <v>84</v>
      </c>
      <c r="G1088" s="4" t="n">
        <v>6</v>
      </c>
      <c r="H1088" s="4" t="n">
        <v>1</v>
      </c>
      <c r="I1088" s="4" t="n">
        <v>1</v>
      </c>
      <c r="L1088" s="4" t="s">
        <v>3998</v>
      </c>
      <c r="M1088" s="4" t="s">
        <v>3999</v>
      </c>
    </row>
    <row r="1089" customFormat="false" ht="13.5" hidden="false" customHeight="false" outlineLevel="0" collapsed="false">
      <c r="A1089" s="4" t="s">
        <v>24</v>
      </c>
      <c r="B1089" s="4" t="s">
        <v>3997</v>
      </c>
      <c r="C1089" s="4" t="n">
        <v>2</v>
      </c>
      <c r="D1089" s="4" t="n">
        <v>1</v>
      </c>
      <c r="F1089" s="4" t="n">
        <v>84</v>
      </c>
      <c r="H1089" s="4" t="n">
        <v>1</v>
      </c>
      <c r="I1089" s="4" t="n">
        <v>1</v>
      </c>
      <c r="L1089" s="4" t="s">
        <v>4000</v>
      </c>
      <c r="M1089" s="4" t="s">
        <v>4001</v>
      </c>
    </row>
    <row r="1090" customFormat="false" ht="13.5" hidden="false" customHeight="false" outlineLevel="0" collapsed="false">
      <c r="A1090" s="4" t="s">
        <v>24</v>
      </c>
      <c r="B1090" s="4" t="s">
        <v>3997</v>
      </c>
      <c r="C1090" s="4" t="n">
        <v>2</v>
      </c>
      <c r="D1090" s="4" t="n">
        <v>1</v>
      </c>
      <c r="F1090" s="4" t="n">
        <v>21</v>
      </c>
      <c r="I1090" s="4" t="n">
        <v>1</v>
      </c>
      <c r="L1090" s="4" t="s">
        <v>4002</v>
      </c>
      <c r="M1090" s="4" t="s">
        <v>4003</v>
      </c>
    </row>
    <row r="1091" customFormat="false" ht="13.5" hidden="false" customHeight="false" outlineLevel="0" collapsed="false">
      <c r="A1091" s="4" t="s">
        <v>24</v>
      </c>
      <c r="B1091" s="4" t="s">
        <v>3997</v>
      </c>
      <c r="C1091" s="4" t="n">
        <v>3</v>
      </c>
      <c r="D1091" s="4" t="n">
        <v>1</v>
      </c>
      <c r="F1091" s="4" t="n">
        <v>12</v>
      </c>
      <c r="I1091" s="4" t="n">
        <v>1</v>
      </c>
      <c r="L1091" s="4" t="s">
        <v>4004</v>
      </c>
      <c r="M1091" s="4" t="s">
        <v>4005</v>
      </c>
      <c r="N1091" s="4" t="s">
        <v>4006</v>
      </c>
    </row>
    <row r="1092" customFormat="false" ht="13.5" hidden="false" customHeight="false" outlineLevel="0" collapsed="false">
      <c r="A1092" s="4" t="s">
        <v>24</v>
      </c>
      <c r="B1092" s="4" t="s">
        <v>4007</v>
      </c>
      <c r="C1092" s="4" t="n">
        <v>4</v>
      </c>
      <c r="D1092" s="4" t="n">
        <v>1</v>
      </c>
      <c r="F1092" s="4" t="n">
        <v>2481</v>
      </c>
      <c r="G1092" s="4" t="n">
        <v>2</v>
      </c>
      <c r="H1092" s="4" t="n">
        <v>1</v>
      </c>
      <c r="I1092" s="4" t="n">
        <v>1</v>
      </c>
      <c r="L1092" s="4" t="s">
        <v>4008</v>
      </c>
      <c r="M1092" s="4" t="s">
        <v>4009</v>
      </c>
      <c r="N1092" s="4" t="s">
        <v>4010</v>
      </c>
      <c r="O1092" s="4" t="s">
        <v>4011</v>
      </c>
    </row>
    <row r="1093" customFormat="false" ht="13.5" hidden="false" customHeight="false" outlineLevel="0" collapsed="false">
      <c r="A1093" s="4" t="s">
        <v>24</v>
      </c>
      <c r="B1093" s="4" t="s">
        <v>4012</v>
      </c>
      <c r="C1093" s="4" t="n">
        <v>2</v>
      </c>
      <c r="D1093" s="4" t="n">
        <v>1</v>
      </c>
      <c r="F1093" s="4" t="n">
        <v>12</v>
      </c>
      <c r="G1093" s="4" t="n">
        <v>5</v>
      </c>
      <c r="I1093" s="4" t="n">
        <v>0</v>
      </c>
      <c r="L1093" s="4" t="s">
        <v>4013</v>
      </c>
      <c r="M1093" s="4" t="s">
        <v>4014</v>
      </c>
    </row>
    <row r="1094" customFormat="false" ht="13.5" hidden="false" customHeight="false" outlineLevel="0" collapsed="false">
      <c r="A1094" s="4" t="s">
        <v>24</v>
      </c>
      <c r="B1094" s="4" t="s">
        <v>4012</v>
      </c>
      <c r="C1094" s="4" t="n">
        <v>2</v>
      </c>
      <c r="D1094" s="4" t="n">
        <v>1</v>
      </c>
      <c r="F1094" s="4" t="n">
        <v>15</v>
      </c>
      <c r="H1094" s="4" t="n">
        <v>1</v>
      </c>
      <c r="I1094" s="4" t="n">
        <v>0</v>
      </c>
      <c r="L1094" s="4" t="s">
        <v>4015</v>
      </c>
      <c r="M1094" s="4" t="s">
        <v>4016</v>
      </c>
    </row>
    <row r="1095" customFormat="false" ht="13.5" hidden="false" customHeight="false" outlineLevel="0" collapsed="false">
      <c r="A1095" s="4" t="s">
        <v>24</v>
      </c>
      <c r="B1095" s="4" t="s">
        <v>4012</v>
      </c>
      <c r="C1095" s="4" t="n">
        <v>2</v>
      </c>
      <c r="D1095" s="4" t="n">
        <v>1</v>
      </c>
      <c r="F1095" s="4" t="n">
        <v>15</v>
      </c>
      <c r="H1095" s="4" t="n">
        <v>1</v>
      </c>
      <c r="I1095" s="4" t="n">
        <v>0</v>
      </c>
      <c r="L1095" s="4" t="s">
        <v>4017</v>
      </c>
      <c r="M1095" s="4" t="s">
        <v>4018</v>
      </c>
    </row>
    <row r="1096" customFormat="false" ht="13.5" hidden="false" customHeight="false" outlineLevel="0" collapsed="false">
      <c r="A1096" s="4" t="s">
        <v>24</v>
      </c>
      <c r="B1096" s="4" t="s">
        <v>4019</v>
      </c>
      <c r="C1096" s="4" t="n">
        <v>4</v>
      </c>
      <c r="D1096" s="4" t="n">
        <v>1</v>
      </c>
      <c r="E1096" s="4" t="n">
        <v>1</v>
      </c>
      <c r="F1096" s="4" t="n">
        <v>4</v>
      </c>
      <c r="G1096" s="4" t="n">
        <v>0</v>
      </c>
      <c r="I1096" s="4" t="n">
        <v>1</v>
      </c>
      <c r="L1096" s="4" t="s">
        <v>4020</v>
      </c>
      <c r="M1096" s="4" t="s">
        <v>4021</v>
      </c>
      <c r="N1096" s="4" t="s">
        <v>4022</v>
      </c>
      <c r="O1096" s="4" t="s">
        <v>4023</v>
      </c>
    </row>
    <row r="1097" customFormat="false" ht="13.5" hidden="false" customHeight="false" outlineLevel="0" collapsed="false">
      <c r="A1097" s="4" t="s">
        <v>24</v>
      </c>
      <c r="B1097" s="4" t="s">
        <v>4019</v>
      </c>
      <c r="C1097" s="4" t="n">
        <v>2</v>
      </c>
      <c r="E1097" s="4" t="n">
        <v>1</v>
      </c>
      <c r="F1097" s="4" t="n">
        <v>4</v>
      </c>
      <c r="I1097" s="4" t="n">
        <v>1</v>
      </c>
      <c r="L1097" s="4" t="s">
        <v>4024</v>
      </c>
      <c r="M1097" s="4" t="s">
        <v>4025</v>
      </c>
    </row>
    <row r="1098" customFormat="false" ht="13.5" hidden="false" customHeight="false" outlineLevel="0" collapsed="false">
      <c r="A1098" s="4" t="s">
        <v>24</v>
      </c>
      <c r="B1098" s="4" t="s">
        <v>4019</v>
      </c>
      <c r="C1098" s="4" t="n">
        <v>2</v>
      </c>
      <c r="E1098" s="4" t="n">
        <v>1</v>
      </c>
      <c r="F1098" s="4" t="n">
        <v>4</v>
      </c>
      <c r="I1098" s="4" t="n">
        <v>1</v>
      </c>
      <c r="L1098" s="4" t="s">
        <v>4026</v>
      </c>
      <c r="M1098" s="4" t="s">
        <v>4027</v>
      </c>
    </row>
    <row r="1099" customFormat="false" ht="13.5" hidden="false" customHeight="false" outlineLevel="0" collapsed="false">
      <c r="A1099" s="4" t="s">
        <v>24</v>
      </c>
      <c r="B1099" s="4" t="s">
        <v>4019</v>
      </c>
      <c r="C1099" s="4" t="n">
        <v>2</v>
      </c>
      <c r="E1099" s="4" t="n">
        <v>1</v>
      </c>
      <c r="F1099" s="4" t="n">
        <v>4</v>
      </c>
      <c r="I1099" s="4" t="n">
        <v>1</v>
      </c>
      <c r="L1099" s="4" t="s">
        <v>4028</v>
      </c>
      <c r="M1099" s="4" t="s">
        <v>4029</v>
      </c>
    </row>
    <row r="1100" customFormat="false" ht="13.5" hidden="false" customHeight="false" outlineLevel="0" collapsed="false">
      <c r="A1100" s="4" t="s">
        <v>24</v>
      </c>
      <c r="B1100" s="4" t="s">
        <v>4019</v>
      </c>
      <c r="C1100" s="4" t="n">
        <v>2</v>
      </c>
      <c r="E1100" s="4" t="n">
        <v>1</v>
      </c>
      <c r="F1100" s="4" t="n">
        <v>4</v>
      </c>
      <c r="I1100" s="4" t="n">
        <v>1</v>
      </c>
      <c r="L1100" s="4" t="s">
        <v>4030</v>
      </c>
      <c r="M1100" s="4" t="s">
        <v>4031</v>
      </c>
    </row>
    <row r="1101" customFormat="false" ht="13.5" hidden="false" customHeight="false" outlineLevel="0" collapsed="false">
      <c r="A1101" s="4" t="s">
        <v>24</v>
      </c>
      <c r="B1101" s="4" t="s">
        <v>4019</v>
      </c>
      <c r="C1101" s="4" t="n">
        <v>2</v>
      </c>
      <c r="E1101" s="4" t="n">
        <v>1</v>
      </c>
      <c r="F1101" s="4" t="n">
        <v>4</v>
      </c>
      <c r="I1101" s="4" t="n">
        <v>1</v>
      </c>
      <c r="L1101" s="4" t="s">
        <v>4032</v>
      </c>
      <c r="M1101" s="4" t="s">
        <v>4033</v>
      </c>
    </row>
    <row r="1102" customFormat="false" ht="13.5" hidden="false" customHeight="false" outlineLevel="0" collapsed="false">
      <c r="A1102" s="4" t="s">
        <v>24</v>
      </c>
      <c r="B1102" s="4" t="s">
        <v>4019</v>
      </c>
      <c r="C1102" s="4" t="n">
        <v>2</v>
      </c>
      <c r="E1102" s="4" t="n">
        <v>1</v>
      </c>
      <c r="F1102" s="4" t="n">
        <v>4</v>
      </c>
      <c r="I1102" s="4" t="n">
        <v>1</v>
      </c>
      <c r="L1102" s="4" t="s">
        <v>4034</v>
      </c>
      <c r="M1102" s="4" t="s">
        <v>4035</v>
      </c>
    </row>
    <row r="1103" customFormat="false" ht="13.5" hidden="false" customHeight="false" outlineLevel="0" collapsed="false">
      <c r="A1103" s="4" t="s">
        <v>24</v>
      </c>
      <c r="B1103" s="4" t="s">
        <v>4019</v>
      </c>
      <c r="C1103" s="4" t="n">
        <v>2</v>
      </c>
      <c r="E1103" s="4" t="n">
        <v>1</v>
      </c>
      <c r="F1103" s="4" t="n">
        <v>4</v>
      </c>
      <c r="I1103" s="4" t="n">
        <v>1</v>
      </c>
      <c r="L1103" s="4" t="s">
        <v>4036</v>
      </c>
      <c r="M1103" s="4" t="s">
        <v>4037</v>
      </c>
    </row>
    <row r="1104" customFormat="false" ht="13.5" hidden="false" customHeight="false" outlineLevel="0" collapsed="false">
      <c r="A1104" s="4" t="s">
        <v>24</v>
      </c>
      <c r="B1104" s="4" t="s">
        <v>4019</v>
      </c>
      <c r="C1104" s="4" t="n">
        <v>2</v>
      </c>
      <c r="E1104" s="4" t="n">
        <v>1</v>
      </c>
      <c r="F1104" s="4" t="n">
        <v>4</v>
      </c>
      <c r="I1104" s="4" t="n">
        <v>1</v>
      </c>
      <c r="L1104" s="4" t="s">
        <v>4038</v>
      </c>
      <c r="M1104" s="4" t="s">
        <v>4039</v>
      </c>
    </row>
    <row r="1105" customFormat="false" ht="13.5" hidden="false" customHeight="false" outlineLevel="0" collapsed="false">
      <c r="A1105" s="4" t="s">
        <v>24</v>
      </c>
      <c r="B1105" s="4" t="s">
        <v>4040</v>
      </c>
      <c r="C1105" s="4" t="n">
        <v>2</v>
      </c>
      <c r="D1105" s="4" t="n">
        <v>1</v>
      </c>
      <c r="F1105" s="4" t="n">
        <v>6</v>
      </c>
      <c r="G1105" s="4" t="n">
        <v>0</v>
      </c>
      <c r="I1105" s="4" t="n">
        <v>1</v>
      </c>
      <c r="L1105" s="4" t="s">
        <v>4041</v>
      </c>
      <c r="M1105" s="4" t="s">
        <v>4042</v>
      </c>
    </row>
    <row r="1106" customFormat="false" ht="13.5" hidden="false" customHeight="false" outlineLevel="0" collapsed="false">
      <c r="A1106" s="4" t="s">
        <v>24</v>
      </c>
      <c r="B1106" s="4" t="s">
        <v>4043</v>
      </c>
      <c r="C1106" s="4" t="n">
        <v>2</v>
      </c>
      <c r="D1106" s="4" t="n">
        <v>1</v>
      </c>
      <c r="F1106" s="4" t="n">
        <v>9</v>
      </c>
      <c r="G1106" s="4" t="n">
        <v>0</v>
      </c>
      <c r="I1106" s="4" t="n">
        <v>0</v>
      </c>
      <c r="L1106" s="4" t="s">
        <v>3776</v>
      </c>
      <c r="M1106" s="4" t="s">
        <v>3777</v>
      </c>
    </row>
    <row r="1107" customFormat="false" ht="13.5" hidden="false" customHeight="false" outlineLevel="0" collapsed="false">
      <c r="A1107" s="4" t="s">
        <v>24</v>
      </c>
      <c r="B1107" s="4" t="s">
        <v>4043</v>
      </c>
      <c r="C1107" s="4" t="n">
        <v>2</v>
      </c>
      <c r="D1107" s="4" t="n">
        <v>1</v>
      </c>
      <c r="F1107" s="4" t="n">
        <v>4</v>
      </c>
      <c r="I1107" s="4" t="n">
        <v>1</v>
      </c>
      <c r="L1107" s="4" t="s">
        <v>4044</v>
      </c>
      <c r="M1107" s="4" t="s">
        <v>4045</v>
      </c>
    </row>
    <row r="1108" customFormat="false" ht="13.5" hidden="false" customHeight="false" outlineLevel="0" collapsed="false">
      <c r="A1108" s="4" t="s">
        <v>24</v>
      </c>
      <c r="B1108" s="4" t="s">
        <v>4043</v>
      </c>
      <c r="C1108" s="4" t="n">
        <v>5</v>
      </c>
      <c r="D1108" s="4" t="n">
        <v>1</v>
      </c>
      <c r="F1108" s="4" t="n">
        <v>4</v>
      </c>
      <c r="I1108" s="4" t="n">
        <v>1</v>
      </c>
      <c r="L1108" s="4" t="s">
        <v>4046</v>
      </c>
      <c r="M1108" s="4" t="s">
        <v>4047</v>
      </c>
      <c r="N1108" s="4" t="s">
        <v>4048</v>
      </c>
      <c r="O1108" s="4" t="s">
        <v>4049</v>
      </c>
      <c r="P1108" s="4" t="s">
        <v>4050</v>
      </c>
    </row>
    <row r="1109" customFormat="false" ht="13.5" hidden="false" customHeight="false" outlineLevel="0" collapsed="false">
      <c r="A1109" s="4" t="s">
        <v>24</v>
      </c>
      <c r="B1109" s="4" t="s">
        <v>4051</v>
      </c>
      <c r="C1109" s="4" t="n">
        <v>2</v>
      </c>
      <c r="E1109" s="4" t="n">
        <v>1</v>
      </c>
      <c r="F1109" s="4" t="n">
        <v>60</v>
      </c>
      <c r="G1109" s="4" t="n">
        <v>40</v>
      </c>
      <c r="H1109" s="4" t="n">
        <v>1</v>
      </c>
      <c r="I1109" s="4" t="n">
        <v>1</v>
      </c>
      <c r="L1109" s="4" t="s">
        <v>4052</v>
      </c>
      <c r="M1109" s="4" t="s">
        <v>4053</v>
      </c>
    </row>
    <row r="1110" customFormat="false" ht="13.5" hidden="false" customHeight="false" outlineLevel="0" collapsed="false">
      <c r="A1110" s="4" t="s">
        <v>24</v>
      </c>
      <c r="B1110" s="4" t="s">
        <v>4051</v>
      </c>
      <c r="C1110" s="4" t="n">
        <v>2</v>
      </c>
      <c r="E1110" s="4" t="n">
        <v>1</v>
      </c>
      <c r="F1110" s="4" t="n">
        <v>16</v>
      </c>
      <c r="I1110" s="4" t="n">
        <v>1</v>
      </c>
      <c r="L1110" s="4" t="s">
        <v>4054</v>
      </c>
      <c r="M1110" s="4" t="s">
        <v>4055</v>
      </c>
    </row>
    <row r="1111" customFormat="false" ht="13.5" hidden="false" customHeight="false" outlineLevel="0" collapsed="false">
      <c r="A1111" s="4" t="s">
        <v>24</v>
      </c>
      <c r="B1111" s="4" t="s">
        <v>4051</v>
      </c>
      <c r="C1111" s="4" t="n">
        <v>2</v>
      </c>
      <c r="E1111" s="4" t="n">
        <v>1</v>
      </c>
      <c r="F1111" s="4" t="n">
        <v>50</v>
      </c>
      <c r="H1111" s="4" t="n">
        <v>1</v>
      </c>
      <c r="I1111" s="4" t="n">
        <v>1</v>
      </c>
      <c r="L1111" s="4" t="s">
        <v>4056</v>
      </c>
      <c r="M1111" s="4" t="s">
        <v>4057</v>
      </c>
    </row>
    <row r="1112" customFormat="false" ht="13.5" hidden="false" customHeight="false" outlineLevel="0" collapsed="false">
      <c r="A1112" s="4" t="s">
        <v>24</v>
      </c>
      <c r="B1112" s="4" t="s">
        <v>4051</v>
      </c>
      <c r="C1112" s="4" t="n">
        <v>4</v>
      </c>
      <c r="E1112" s="4" t="n">
        <v>1</v>
      </c>
      <c r="F1112" s="4" t="n">
        <v>6</v>
      </c>
      <c r="I1112" s="4" t="n">
        <v>1</v>
      </c>
      <c r="L1112" s="4" t="s">
        <v>4058</v>
      </c>
      <c r="M1112" s="4" t="s">
        <v>4059</v>
      </c>
      <c r="N1112" s="4" t="s">
        <v>4060</v>
      </c>
      <c r="O1112" s="4" t="s">
        <v>4061</v>
      </c>
    </row>
    <row r="1113" customFormat="false" ht="13.5" hidden="false" customHeight="false" outlineLevel="0" collapsed="false">
      <c r="A1113" s="4" t="s">
        <v>24</v>
      </c>
      <c r="B1113" s="4" t="s">
        <v>4051</v>
      </c>
      <c r="C1113" s="4" t="n">
        <v>2</v>
      </c>
      <c r="E1113" s="4" t="n">
        <v>1</v>
      </c>
      <c r="F1113" s="4" t="n">
        <v>6</v>
      </c>
      <c r="I1113" s="4" t="n">
        <v>1</v>
      </c>
      <c r="L1113" s="4" t="s">
        <v>4062</v>
      </c>
      <c r="M1113" s="4" t="s">
        <v>4063</v>
      </c>
    </row>
    <row r="1114" customFormat="false" ht="13.5" hidden="false" customHeight="false" outlineLevel="0" collapsed="false">
      <c r="A1114" s="4" t="s">
        <v>24</v>
      </c>
      <c r="B1114" s="4" t="s">
        <v>4051</v>
      </c>
      <c r="C1114" s="4" t="n">
        <v>2</v>
      </c>
      <c r="E1114" s="4" t="n">
        <v>1</v>
      </c>
      <c r="F1114" s="4" t="n">
        <v>8</v>
      </c>
      <c r="I1114" s="4" t="n">
        <v>1</v>
      </c>
      <c r="L1114" s="4" t="s">
        <v>4064</v>
      </c>
      <c r="M1114" s="4" t="s">
        <v>4065</v>
      </c>
    </row>
    <row r="1115" customFormat="false" ht="13.5" hidden="false" customHeight="false" outlineLevel="0" collapsed="false">
      <c r="A1115" s="4" t="s">
        <v>24</v>
      </c>
      <c r="B1115" s="4" t="s">
        <v>4051</v>
      </c>
      <c r="C1115" s="4" t="n">
        <v>4</v>
      </c>
      <c r="E1115" s="4" t="n">
        <v>1</v>
      </c>
      <c r="F1115" s="4" t="n">
        <v>6</v>
      </c>
      <c r="I1115" s="4" t="n">
        <v>1</v>
      </c>
      <c r="L1115" s="4" t="s">
        <v>4066</v>
      </c>
      <c r="M1115" s="4" t="s">
        <v>4067</v>
      </c>
      <c r="N1115" s="4" t="s">
        <v>4068</v>
      </c>
      <c r="O1115" s="4" t="s">
        <v>4069</v>
      </c>
    </row>
    <row r="1116" customFormat="false" ht="13.5" hidden="false" customHeight="false" outlineLevel="0" collapsed="false">
      <c r="A1116" s="4" t="s">
        <v>24</v>
      </c>
      <c r="B1116" s="4" t="s">
        <v>4051</v>
      </c>
      <c r="C1116" s="4" t="n">
        <v>2</v>
      </c>
      <c r="E1116" s="4" t="n">
        <v>1</v>
      </c>
      <c r="F1116" s="4" t="n">
        <v>60</v>
      </c>
      <c r="H1116" s="4" t="n">
        <v>1</v>
      </c>
      <c r="I1116" s="4" t="n">
        <v>1</v>
      </c>
      <c r="L1116" s="4" t="s">
        <v>4070</v>
      </c>
      <c r="M1116" s="4" t="s">
        <v>4071</v>
      </c>
    </row>
    <row r="1117" customFormat="false" ht="13.5" hidden="false" customHeight="false" outlineLevel="0" collapsed="false">
      <c r="A1117" s="4" t="s">
        <v>24</v>
      </c>
      <c r="B1117" s="4" t="s">
        <v>4051</v>
      </c>
      <c r="C1117" s="4" t="n">
        <v>2</v>
      </c>
      <c r="E1117" s="4" t="n">
        <v>1</v>
      </c>
      <c r="F1117" s="4" t="n">
        <v>16</v>
      </c>
      <c r="I1117" s="4" t="n">
        <v>1</v>
      </c>
      <c r="L1117" s="4" t="s">
        <v>4072</v>
      </c>
      <c r="M1117" s="4" t="s">
        <v>4073</v>
      </c>
    </row>
    <row r="1118" customFormat="false" ht="13.5" hidden="false" customHeight="false" outlineLevel="0" collapsed="false">
      <c r="A1118" s="4" t="s">
        <v>24</v>
      </c>
      <c r="B1118" s="4" t="s">
        <v>4051</v>
      </c>
      <c r="C1118" s="4" t="n">
        <v>2</v>
      </c>
      <c r="E1118" s="4" t="n">
        <v>1</v>
      </c>
      <c r="F1118" s="4" t="n">
        <v>50</v>
      </c>
      <c r="H1118" s="4" t="n">
        <v>1</v>
      </c>
      <c r="I1118" s="4" t="n">
        <v>1</v>
      </c>
      <c r="L1118" s="4" t="s">
        <v>4074</v>
      </c>
      <c r="M1118" s="4" t="s">
        <v>4075</v>
      </c>
    </row>
    <row r="1119" customFormat="false" ht="13.5" hidden="false" customHeight="false" outlineLevel="0" collapsed="false">
      <c r="A1119" s="4" t="s">
        <v>24</v>
      </c>
      <c r="B1119" s="4" t="s">
        <v>4051</v>
      </c>
      <c r="C1119" s="4" t="n">
        <v>2</v>
      </c>
      <c r="E1119" s="4" t="n">
        <v>1</v>
      </c>
      <c r="F1119" s="4" t="n">
        <v>6</v>
      </c>
      <c r="I1119" s="4" t="n">
        <v>1</v>
      </c>
      <c r="L1119" s="4" t="s">
        <v>4076</v>
      </c>
      <c r="M1119" s="4" t="s">
        <v>4077</v>
      </c>
    </row>
    <row r="1120" customFormat="false" ht="13.5" hidden="false" customHeight="false" outlineLevel="0" collapsed="false">
      <c r="A1120" s="4" t="s">
        <v>24</v>
      </c>
      <c r="B1120" s="4" t="s">
        <v>4051</v>
      </c>
      <c r="C1120" s="4" t="n">
        <v>2</v>
      </c>
      <c r="E1120" s="4" t="n">
        <v>1</v>
      </c>
      <c r="F1120" s="4" t="n">
        <v>8</v>
      </c>
      <c r="I1120" s="4" t="n">
        <v>1</v>
      </c>
      <c r="L1120" s="4" t="s">
        <v>4078</v>
      </c>
      <c r="M1120" s="4" t="s">
        <v>4079</v>
      </c>
    </row>
    <row r="1121" customFormat="false" ht="13.5" hidden="false" customHeight="false" outlineLevel="0" collapsed="false">
      <c r="A1121" s="4" t="s">
        <v>24</v>
      </c>
      <c r="B1121" s="4" t="s">
        <v>4080</v>
      </c>
      <c r="C1121" s="4" t="n">
        <v>53</v>
      </c>
      <c r="D1121" s="4" t="n">
        <v>1</v>
      </c>
      <c r="E1121" s="4" t="n">
        <v>1</v>
      </c>
      <c r="F1121" s="4" t="n">
        <v>15</v>
      </c>
      <c r="G1121" s="4" t="n">
        <v>0</v>
      </c>
      <c r="I1121" s="4" t="n">
        <v>1</v>
      </c>
      <c r="L1121" s="4" t="s">
        <v>4081</v>
      </c>
      <c r="M1121" s="4" t="s">
        <v>4082</v>
      </c>
      <c r="N1121" s="4" t="s">
        <v>4083</v>
      </c>
      <c r="O1121" s="4" t="s">
        <v>4084</v>
      </c>
      <c r="P1121" s="4" t="s">
        <v>4085</v>
      </c>
      <c r="Q1121" s="4" t="s">
        <v>4086</v>
      </c>
      <c r="R1121" s="4" t="s">
        <v>4087</v>
      </c>
      <c r="S1121" s="4" t="s">
        <v>4088</v>
      </c>
      <c r="T1121" s="4" t="s">
        <v>4089</v>
      </c>
      <c r="U1121" s="4" t="s">
        <v>4090</v>
      </c>
      <c r="V1121" s="4" t="s">
        <v>4091</v>
      </c>
      <c r="W1121" s="4" t="s">
        <v>4092</v>
      </c>
      <c r="X1121" s="4" t="s">
        <v>4093</v>
      </c>
      <c r="Y1121" s="4" t="s">
        <v>4094</v>
      </c>
      <c r="Z1121" s="4" t="s">
        <v>4095</v>
      </c>
      <c r="AA1121" s="4" t="s">
        <v>4096</v>
      </c>
      <c r="AB1121" s="4" t="s">
        <v>4097</v>
      </c>
      <c r="AC1121" s="4" t="s">
        <v>4098</v>
      </c>
      <c r="AD1121" s="4" t="s">
        <v>4099</v>
      </c>
      <c r="AE1121" s="4" t="s">
        <v>4100</v>
      </c>
      <c r="AF1121" s="4" t="s">
        <v>4101</v>
      </c>
      <c r="AG1121" s="4" t="s">
        <v>4102</v>
      </c>
      <c r="AH1121" s="4" t="s">
        <v>4103</v>
      </c>
      <c r="AI1121" s="4" t="s">
        <v>4104</v>
      </c>
      <c r="AJ1121" s="4" t="s">
        <v>4105</v>
      </c>
      <c r="AK1121" s="4" t="s">
        <v>4106</v>
      </c>
      <c r="AL1121" s="4" t="s">
        <v>4107</v>
      </c>
      <c r="AM1121" s="4" t="s">
        <v>4108</v>
      </c>
      <c r="AN1121" s="4" t="s">
        <v>4109</v>
      </c>
      <c r="AO1121" s="4" t="s">
        <v>4110</v>
      </c>
      <c r="AP1121" s="4" t="s">
        <v>4111</v>
      </c>
      <c r="AQ1121" s="4" t="s">
        <v>4112</v>
      </c>
      <c r="AR1121" s="4" t="s">
        <v>4113</v>
      </c>
      <c r="AS1121" s="4" t="s">
        <v>4114</v>
      </c>
      <c r="AT1121" s="4" t="s">
        <v>4115</v>
      </c>
      <c r="AU1121" s="4" t="s">
        <v>4116</v>
      </c>
      <c r="AV1121" s="4" t="s">
        <v>4117</v>
      </c>
      <c r="AW1121" s="4" t="s">
        <v>4118</v>
      </c>
      <c r="AX1121" s="4" t="s">
        <v>4119</v>
      </c>
      <c r="AY1121" s="4" t="s">
        <v>4120</v>
      </c>
      <c r="AZ1121" s="4" t="s">
        <v>4121</v>
      </c>
      <c r="BA1121" s="4" t="s">
        <v>4122</v>
      </c>
      <c r="BB1121" s="4" t="s">
        <v>4123</v>
      </c>
      <c r="BC1121" s="4" t="s">
        <v>4124</v>
      </c>
      <c r="BD1121" s="4" t="s">
        <v>4125</v>
      </c>
      <c r="BE1121" s="4" t="s">
        <v>4126</v>
      </c>
      <c r="BF1121" s="4" t="s">
        <v>4127</v>
      </c>
      <c r="BG1121" s="4" t="s">
        <v>4128</v>
      </c>
      <c r="BH1121" s="4" t="s">
        <v>4129</v>
      </c>
      <c r="BI1121" s="4" t="s">
        <v>4130</v>
      </c>
      <c r="BJ1121" s="4" t="s">
        <v>4131</v>
      </c>
      <c r="BK1121" s="4" t="s">
        <v>4132</v>
      </c>
      <c r="BL1121" s="4" t="s">
        <v>4133</v>
      </c>
    </row>
    <row r="1122" customFormat="false" ht="13.5" hidden="false" customHeight="false" outlineLevel="0" collapsed="false">
      <c r="A1122" s="4" t="s">
        <v>24</v>
      </c>
      <c r="B1122" s="4" t="s">
        <v>4134</v>
      </c>
      <c r="C1122" s="4" t="n">
        <v>4</v>
      </c>
      <c r="D1122" s="4" t="n">
        <v>1</v>
      </c>
      <c r="F1122" s="4" t="n">
        <v>16</v>
      </c>
      <c r="G1122" s="4" t="n">
        <v>0</v>
      </c>
      <c r="I1122" s="4" t="n">
        <v>1</v>
      </c>
      <c r="L1122" s="4" t="s">
        <v>4135</v>
      </c>
      <c r="M1122" s="4" t="s">
        <v>4136</v>
      </c>
      <c r="N1122" s="4" t="s">
        <v>4137</v>
      </c>
      <c r="O1122" s="4" t="s">
        <v>4138</v>
      </c>
    </row>
    <row r="1123" customFormat="false" ht="13.5" hidden="false" customHeight="false" outlineLevel="0" collapsed="false">
      <c r="A1123" s="4" t="s">
        <v>24</v>
      </c>
      <c r="B1123" s="4" t="s">
        <v>4134</v>
      </c>
      <c r="C1123" s="4" t="n">
        <v>3</v>
      </c>
      <c r="D1123" s="4" t="n">
        <v>1</v>
      </c>
      <c r="F1123" s="4" t="n">
        <v>20</v>
      </c>
      <c r="I1123" s="4" t="n">
        <v>1</v>
      </c>
      <c r="L1123" s="4" t="s">
        <v>4139</v>
      </c>
      <c r="M1123" s="4" t="s">
        <v>4140</v>
      </c>
      <c r="N1123" s="4" t="s">
        <v>4141</v>
      </c>
    </row>
    <row r="1124" customFormat="false" ht="13.5" hidden="false" customHeight="false" outlineLevel="0" collapsed="false">
      <c r="A1124" s="4" t="s">
        <v>24</v>
      </c>
      <c r="B1124" s="4" t="s">
        <v>4134</v>
      </c>
      <c r="C1124" s="4" t="n">
        <v>3</v>
      </c>
      <c r="D1124" s="4" t="n">
        <v>1</v>
      </c>
      <c r="F1124" s="4" t="n">
        <v>20</v>
      </c>
      <c r="I1124" s="4" t="n">
        <v>1</v>
      </c>
      <c r="L1124" s="4" t="s">
        <v>4142</v>
      </c>
      <c r="M1124" s="4" t="s">
        <v>4143</v>
      </c>
      <c r="N1124" s="4" t="s">
        <v>4144</v>
      </c>
    </row>
    <row r="1125" customFormat="false" ht="13.5" hidden="false" customHeight="false" outlineLevel="0" collapsed="false">
      <c r="A1125" s="4" t="s">
        <v>24</v>
      </c>
      <c r="B1125" s="4" t="s">
        <v>4134</v>
      </c>
      <c r="C1125" s="4" t="n">
        <v>2</v>
      </c>
      <c r="D1125" s="4" t="n">
        <v>1</v>
      </c>
      <c r="F1125" s="4" t="n">
        <v>22</v>
      </c>
      <c r="I1125" s="4" t="n">
        <v>1</v>
      </c>
      <c r="L1125" s="4" t="s">
        <v>4145</v>
      </c>
      <c r="M1125" s="4" t="s">
        <v>4146</v>
      </c>
    </row>
    <row r="1126" customFormat="false" ht="13.5" hidden="false" customHeight="false" outlineLevel="0" collapsed="false">
      <c r="A1126" s="4" t="s">
        <v>24</v>
      </c>
      <c r="B1126" s="4" t="s">
        <v>4134</v>
      </c>
      <c r="C1126" s="4" t="n">
        <v>4</v>
      </c>
      <c r="D1126" s="4" t="n">
        <v>1</v>
      </c>
      <c r="F1126" s="4" t="n">
        <v>16</v>
      </c>
      <c r="I1126" s="4" t="n">
        <v>1</v>
      </c>
      <c r="L1126" s="4" t="s">
        <v>4147</v>
      </c>
      <c r="M1126" s="4" t="s">
        <v>4148</v>
      </c>
      <c r="N1126" s="4" t="s">
        <v>4149</v>
      </c>
      <c r="O1126" s="4" t="s">
        <v>4150</v>
      </c>
    </row>
    <row r="1127" customFormat="false" ht="13.5" hidden="false" customHeight="false" outlineLevel="0" collapsed="false">
      <c r="A1127" s="4" t="s">
        <v>24</v>
      </c>
      <c r="B1127" s="4" t="s">
        <v>4134</v>
      </c>
      <c r="C1127" s="4" t="n">
        <v>2</v>
      </c>
      <c r="D1127" s="4" t="n">
        <v>1</v>
      </c>
      <c r="F1127" s="4" t="n">
        <v>20</v>
      </c>
      <c r="I1127" s="4" t="n">
        <v>1</v>
      </c>
      <c r="L1127" s="4" t="s">
        <v>4151</v>
      </c>
      <c r="M1127" s="4" t="s">
        <v>4152</v>
      </c>
    </row>
    <row r="1128" customFormat="false" ht="13.5" hidden="false" customHeight="false" outlineLevel="0" collapsed="false">
      <c r="A1128" s="4" t="s">
        <v>24</v>
      </c>
      <c r="B1128" s="4" t="s">
        <v>4134</v>
      </c>
      <c r="C1128" s="4" t="n">
        <v>3</v>
      </c>
      <c r="D1128" s="4" t="n">
        <v>1</v>
      </c>
      <c r="F1128" s="4" t="n">
        <v>20</v>
      </c>
      <c r="I1128" s="4" t="n">
        <v>1</v>
      </c>
      <c r="L1128" s="4" t="s">
        <v>4153</v>
      </c>
      <c r="M1128" s="4" t="s">
        <v>4154</v>
      </c>
      <c r="N1128" s="4" t="s">
        <v>4155</v>
      </c>
    </row>
    <row r="1129" customFormat="false" ht="13.5" hidden="false" customHeight="false" outlineLevel="0" collapsed="false">
      <c r="A1129" s="4" t="s">
        <v>24</v>
      </c>
      <c r="B1129" s="4" t="s">
        <v>4134</v>
      </c>
      <c r="C1129" s="4" t="n">
        <v>2</v>
      </c>
      <c r="D1129" s="4" t="n">
        <v>1</v>
      </c>
      <c r="F1129" s="4" t="n">
        <v>22</v>
      </c>
      <c r="I1129" s="4" t="n">
        <v>1</v>
      </c>
      <c r="L1129" s="4" t="s">
        <v>4156</v>
      </c>
      <c r="M1129" s="4" t="s">
        <v>4157</v>
      </c>
    </row>
    <row r="1130" customFormat="false" ht="13.5" hidden="false" customHeight="false" outlineLevel="0" collapsed="false">
      <c r="A1130" s="4" t="s">
        <v>24</v>
      </c>
      <c r="B1130" s="4" t="s">
        <v>4134</v>
      </c>
      <c r="C1130" s="4" t="n">
        <v>3</v>
      </c>
      <c r="D1130" s="4" t="n">
        <v>1</v>
      </c>
      <c r="F1130" s="4" t="n">
        <v>6</v>
      </c>
      <c r="I1130" s="4" t="n">
        <v>1</v>
      </c>
      <c r="L1130" s="4" t="s">
        <v>4158</v>
      </c>
      <c r="M1130" s="4" t="s">
        <v>4159</v>
      </c>
      <c r="N1130" s="4" t="s">
        <v>4160</v>
      </c>
    </row>
    <row r="1131" customFormat="false" ht="13.5" hidden="false" customHeight="false" outlineLevel="0" collapsed="false">
      <c r="A1131" s="4" t="s">
        <v>24</v>
      </c>
      <c r="B1131" s="4" t="s">
        <v>4134</v>
      </c>
      <c r="C1131" s="4" t="n">
        <v>2</v>
      </c>
      <c r="D1131" s="4" t="n">
        <v>1</v>
      </c>
      <c r="F1131" s="4" t="n">
        <v>16</v>
      </c>
      <c r="I1131" s="4" t="n">
        <v>1</v>
      </c>
      <c r="L1131" s="4" t="s">
        <v>4161</v>
      </c>
      <c r="M1131" s="4" t="s">
        <v>4162</v>
      </c>
    </row>
    <row r="1132" customFormat="false" ht="13.5" hidden="false" customHeight="false" outlineLevel="0" collapsed="false">
      <c r="A1132" s="4" t="s">
        <v>24</v>
      </c>
      <c r="B1132" s="4" t="s">
        <v>4134</v>
      </c>
      <c r="C1132" s="4" t="n">
        <v>3</v>
      </c>
      <c r="D1132" s="4" t="n">
        <v>1</v>
      </c>
      <c r="F1132" s="4" t="n">
        <v>4</v>
      </c>
      <c r="I1132" s="4" t="n">
        <v>1</v>
      </c>
      <c r="L1132" s="4" t="s">
        <v>4163</v>
      </c>
      <c r="M1132" s="4" t="s">
        <v>4164</v>
      </c>
      <c r="N1132" s="4" t="s">
        <v>4165</v>
      </c>
    </row>
    <row r="1133" customFormat="false" ht="13.5" hidden="false" customHeight="false" outlineLevel="0" collapsed="false">
      <c r="A1133" s="4" t="s">
        <v>24</v>
      </c>
      <c r="B1133" s="4" t="s">
        <v>4166</v>
      </c>
      <c r="C1133" s="4" t="n">
        <v>2</v>
      </c>
      <c r="E1133" s="4" t="n">
        <v>1</v>
      </c>
      <c r="F1133" s="4" t="n">
        <v>8</v>
      </c>
      <c r="G1133" s="4" t="n">
        <v>0</v>
      </c>
      <c r="I1133" s="4" t="n">
        <v>1</v>
      </c>
      <c r="L1133" s="4" t="s">
        <v>4167</v>
      </c>
      <c r="M1133" s="4" t="s">
        <v>4168</v>
      </c>
    </row>
    <row r="1134" customFormat="false" ht="13.5" hidden="false" customHeight="false" outlineLevel="0" collapsed="false">
      <c r="A1134" s="4" t="s">
        <v>24</v>
      </c>
      <c r="B1134" s="4" t="s">
        <v>4166</v>
      </c>
      <c r="C1134" s="4" t="n">
        <v>2</v>
      </c>
      <c r="E1134" s="4" t="n">
        <v>1</v>
      </c>
      <c r="F1134" s="4" t="n">
        <v>12</v>
      </c>
      <c r="I1134" s="4" t="n">
        <v>1</v>
      </c>
      <c r="L1134" s="4" t="s">
        <v>4169</v>
      </c>
      <c r="M1134" s="4" t="s">
        <v>4170</v>
      </c>
    </row>
    <row r="1135" customFormat="false" ht="13.5" hidden="false" customHeight="false" outlineLevel="0" collapsed="false">
      <c r="A1135" s="4" t="s">
        <v>24</v>
      </c>
      <c r="B1135" s="4" t="s">
        <v>4171</v>
      </c>
      <c r="C1135" s="4" t="n">
        <v>2</v>
      </c>
      <c r="D1135" s="4" t="n">
        <v>1</v>
      </c>
      <c r="F1135" s="4" t="n">
        <v>8</v>
      </c>
      <c r="G1135" s="4" t="n">
        <v>12</v>
      </c>
      <c r="I1135" s="4" t="n">
        <v>0</v>
      </c>
      <c r="L1135" s="4" t="s">
        <v>4172</v>
      </c>
      <c r="M1135" s="4" t="s">
        <v>4173</v>
      </c>
    </row>
    <row r="1136" customFormat="false" ht="13.5" hidden="false" customHeight="false" outlineLevel="0" collapsed="false">
      <c r="A1136" s="4" t="s">
        <v>24</v>
      </c>
      <c r="B1136" s="4" t="s">
        <v>4171</v>
      </c>
      <c r="C1136" s="4" t="n">
        <v>2</v>
      </c>
      <c r="D1136" s="4" t="n">
        <v>1</v>
      </c>
      <c r="F1136" s="4" t="n">
        <v>8</v>
      </c>
      <c r="I1136" s="4" t="n">
        <v>0</v>
      </c>
      <c r="L1136" s="4" t="s">
        <v>4174</v>
      </c>
      <c r="M1136" s="4" t="s">
        <v>4175</v>
      </c>
    </row>
    <row r="1137" customFormat="false" ht="13.5" hidden="false" customHeight="false" outlineLevel="0" collapsed="false">
      <c r="A1137" s="4" t="s">
        <v>24</v>
      </c>
      <c r="B1137" s="4" t="s">
        <v>4171</v>
      </c>
      <c r="C1137" s="4" t="n">
        <v>2</v>
      </c>
      <c r="D1137" s="4" t="n">
        <v>1</v>
      </c>
      <c r="F1137" s="4" t="n">
        <v>8</v>
      </c>
      <c r="I1137" s="4" t="n">
        <v>0</v>
      </c>
      <c r="L1137" s="4" t="s">
        <v>4176</v>
      </c>
      <c r="M1137" s="4" t="s">
        <v>4177</v>
      </c>
    </row>
    <row r="1138" customFormat="false" ht="13.5" hidden="false" customHeight="false" outlineLevel="0" collapsed="false">
      <c r="A1138" s="4" t="s">
        <v>24</v>
      </c>
      <c r="B1138" s="4" t="s">
        <v>4171</v>
      </c>
      <c r="C1138" s="4" t="n">
        <v>2</v>
      </c>
      <c r="D1138" s="4" t="n">
        <v>1</v>
      </c>
      <c r="F1138" s="4" t="n">
        <v>36</v>
      </c>
      <c r="H1138" s="4" t="n">
        <v>1</v>
      </c>
      <c r="I1138" s="4" t="n">
        <v>1</v>
      </c>
      <c r="L1138" s="4" t="s">
        <v>4178</v>
      </c>
      <c r="M1138" s="4" t="s">
        <v>4179</v>
      </c>
    </row>
    <row r="1139" customFormat="false" ht="13.5" hidden="false" customHeight="false" outlineLevel="0" collapsed="false">
      <c r="A1139" s="4" t="s">
        <v>24</v>
      </c>
      <c r="B1139" s="4" t="s">
        <v>4180</v>
      </c>
      <c r="C1139" s="4" t="n">
        <v>2</v>
      </c>
      <c r="E1139" s="4" t="n">
        <v>1</v>
      </c>
      <c r="F1139" s="4" t="n">
        <v>65</v>
      </c>
      <c r="G1139" s="4" t="n">
        <v>0</v>
      </c>
      <c r="I1139" s="4" t="n">
        <v>1</v>
      </c>
      <c r="L1139" s="4" t="s">
        <v>4181</v>
      </c>
      <c r="M1139" s="4" t="s">
        <v>4182</v>
      </c>
    </row>
    <row r="1140" customFormat="false" ht="13.5" hidden="false" customHeight="false" outlineLevel="0" collapsed="false">
      <c r="A1140" s="4" t="s">
        <v>24</v>
      </c>
      <c r="B1140" s="4" t="s">
        <v>4180</v>
      </c>
      <c r="C1140" s="4" t="n">
        <v>2</v>
      </c>
      <c r="E1140" s="4" t="n">
        <v>1</v>
      </c>
      <c r="F1140" s="4" t="n">
        <v>39</v>
      </c>
      <c r="I1140" s="4" t="n">
        <v>1</v>
      </c>
      <c r="L1140" s="4" t="s">
        <v>4183</v>
      </c>
      <c r="M1140" s="4" t="s">
        <v>4184</v>
      </c>
    </row>
    <row r="1141" customFormat="false" ht="13.5" hidden="false" customHeight="false" outlineLevel="0" collapsed="false">
      <c r="A1141" s="4" t="s">
        <v>24</v>
      </c>
      <c r="B1141" s="4" t="s">
        <v>4180</v>
      </c>
      <c r="C1141" s="4" t="n">
        <v>2</v>
      </c>
      <c r="E1141" s="4" t="n">
        <v>1</v>
      </c>
      <c r="F1141" s="4" t="n">
        <v>39</v>
      </c>
      <c r="I1141" s="4" t="n">
        <v>1</v>
      </c>
      <c r="L1141" s="4" t="s">
        <v>4185</v>
      </c>
      <c r="M1141" s="4" t="s">
        <v>4186</v>
      </c>
    </row>
    <row r="1142" customFormat="false" ht="13.5" hidden="false" customHeight="false" outlineLevel="0" collapsed="false">
      <c r="A1142" s="4" t="s">
        <v>24</v>
      </c>
      <c r="B1142" s="4" t="s">
        <v>4180</v>
      </c>
      <c r="C1142" s="4" t="n">
        <v>2</v>
      </c>
      <c r="E1142" s="4" t="n">
        <v>1</v>
      </c>
      <c r="F1142" s="4" t="n">
        <v>180</v>
      </c>
      <c r="I1142" s="4" t="n">
        <v>1</v>
      </c>
      <c r="L1142" s="4" t="s">
        <v>4187</v>
      </c>
      <c r="M1142" s="4" t="s">
        <v>4188</v>
      </c>
    </row>
    <row r="1143" customFormat="false" ht="13.5" hidden="false" customHeight="false" outlineLevel="0" collapsed="false">
      <c r="A1143" s="4" t="s">
        <v>24</v>
      </c>
      <c r="B1143" s="4" t="s">
        <v>4189</v>
      </c>
      <c r="C1143" s="4" t="n">
        <v>14</v>
      </c>
      <c r="D1143" s="4" t="n">
        <v>1</v>
      </c>
      <c r="F1143" s="4" t="n">
        <v>320</v>
      </c>
      <c r="G1143" s="4" t="n">
        <v>0</v>
      </c>
      <c r="I1143" s="4" t="n">
        <v>1</v>
      </c>
      <c r="L1143" s="4" t="s">
        <v>4190</v>
      </c>
      <c r="M1143" s="4" t="s">
        <v>4191</v>
      </c>
      <c r="N1143" s="4" t="s">
        <v>4192</v>
      </c>
      <c r="O1143" s="4" t="s">
        <v>4193</v>
      </c>
      <c r="P1143" s="4" t="s">
        <v>4194</v>
      </c>
      <c r="Q1143" s="4" t="s">
        <v>4195</v>
      </c>
      <c r="R1143" s="4" t="s">
        <v>4196</v>
      </c>
      <c r="S1143" s="4" t="s">
        <v>4197</v>
      </c>
      <c r="T1143" s="4" t="s">
        <v>4198</v>
      </c>
      <c r="U1143" s="4" t="s">
        <v>4199</v>
      </c>
      <c r="V1143" s="4" t="s">
        <v>4200</v>
      </c>
      <c r="W1143" s="4" t="s">
        <v>4201</v>
      </c>
      <c r="X1143" s="4" t="s">
        <v>4202</v>
      </c>
      <c r="Y1143" s="4" t="s">
        <v>4203</v>
      </c>
    </row>
    <row r="1144" customFormat="false" ht="13.5" hidden="false" customHeight="false" outlineLevel="0" collapsed="false">
      <c r="A1144" s="4" t="s">
        <v>24</v>
      </c>
      <c r="B1144" s="4" t="s">
        <v>4204</v>
      </c>
      <c r="C1144" s="4" t="n">
        <v>3</v>
      </c>
      <c r="E1144" s="4" t="n">
        <v>1</v>
      </c>
      <c r="F1144" s="4" t="n">
        <v>22</v>
      </c>
      <c r="G1144" s="4" t="n">
        <v>0</v>
      </c>
      <c r="I1144" s="4" t="n">
        <v>1</v>
      </c>
      <c r="L1144" s="4" t="s">
        <v>4205</v>
      </c>
      <c r="M1144" s="4" t="s">
        <v>4206</v>
      </c>
      <c r="N1144" s="4" t="s">
        <v>4207</v>
      </c>
    </row>
    <row r="1145" customFormat="false" ht="13.5" hidden="false" customHeight="false" outlineLevel="0" collapsed="false">
      <c r="A1145" s="4" t="s">
        <v>24</v>
      </c>
      <c r="B1145" s="4" t="s">
        <v>4208</v>
      </c>
      <c r="C1145" s="4" t="n">
        <v>2</v>
      </c>
      <c r="E1145" s="4" t="n">
        <v>1</v>
      </c>
      <c r="F1145" s="4" t="n">
        <v>18</v>
      </c>
      <c r="G1145" s="4" t="n">
        <v>2</v>
      </c>
      <c r="I1145" s="4" t="n">
        <v>1</v>
      </c>
      <c r="L1145" s="4" t="s">
        <v>4209</v>
      </c>
      <c r="M1145" s="4" t="s">
        <v>4210</v>
      </c>
    </row>
    <row r="1146" customFormat="false" ht="13.5" hidden="false" customHeight="false" outlineLevel="0" collapsed="false">
      <c r="A1146" s="4" t="s">
        <v>24</v>
      </c>
      <c r="B1146" s="4" t="s">
        <v>4208</v>
      </c>
      <c r="C1146" s="4" t="n">
        <v>3</v>
      </c>
      <c r="E1146" s="4" t="n">
        <v>1</v>
      </c>
      <c r="F1146" s="4" t="n">
        <v>24</v>
      </c>
      <c r="H1146" s="4" t="n">
        <v>1</v>
      </c>
      <c r="I1146" s="4" t="n">
        <v>1</v>
      </c>
      <c r="L1146" s="4" t="s">
        <v>4211</v>
      </c>
      <c r="M1146" s="4" t="s">
        <v>4212</v>
      </c>
      <c r="N1146" s="4" t="s">
        <v>4213</v>
      </c>
    </row>
    <row r="1147" customFormat="false" ht="13.5" hidden="false" customHeight="false" outlineLevel="0" collapsed="false">
      <c r="A1147" s="4" t="s">
        <v>24</v>
      </c>
      <c r="B1147" s="4" t="s">
        <v>4208</v>
      </c>
      <c r="C1147" s="4" t="n">
        <v>3</v>
      </c>
      <c r="D1147" s="4" t="n">
        <v>1</v>
      </c>
      <c r="F1147" s="4" t="n">
        <v>48</v>
      </c>
      <c r="I1147" s="4" t="n">
        <v>1</v>
      </c>
      <c r="L1147" s="4" t="s">
        <v>4214</v>
      </c>
      <c r="M1147" s="4" t="s">
        <v>4215</v>
      </c>
      <c r="N1147" s="4" t="s">
        <v>4216</v>
      </c>
    </row>
    <row r="1148" customFormat="false" ht="13.5" hidden="false" customHeight="false" outlineLevel="0" collapsed="false">
      <c r="A1148" s="4" t="s">
        <v>24</v>
      </c>
      <c r="B1148" s="4" t="s">
        <v>4208</v>
      </c>
      <c r="C1148" s="4" t="n">
        <v>3</v>
      </c>
      <c r="D1148" s="4" t="n">
        <v>1</v>
      </c>
      <c r="F1148" s="4" t="n">
        <v>30</v>
      </c>
      <c r="I1148" s="4" t="n">
        <v>1</v>
      </c>
      <c r="L1148" s="4" t="s">
        <v>4217</v>
      </c>
      <c r="M1148" s="4" t="s">
        <v>4218</v>
      </c>
      <c r="N1148" s="4" t="s">
        <v>4219</v>
      </c>
    </row>
    <row r="1149" customFormat="false" ht="13.5" hidden="false" customHeight="false" outlineLevel="0" collapsed="false">
      <c r="A1149" s="4" t="s">
        <v>24</v>
      </c>
      <c r="B1149" s="4" t="s">
        <v>4208</v>
      </c>
      <c r="C1149" s="4" t="n">
        <v>2</v>
      </c>
      <c r="D1149" s="4" t="n">
        <v>1</v>
      </c>
      <c r="F1149" s="4" t="n">
        <v>45</v>
      </c>
      <c r="I1149" s="4" t="n">
        <v>1</v>
      </c>
      <c r="L1149" s="4" t="s">
        <v>4220</v>
      </c>
      <c r="M1149" s="4" t="s">
        <v>4221</v>
      </c>
    </row>
    <row r="1150" customFormat="false" ht="13.5" hidden="false" customHeight="false" outlineLevel="0" collapsed="false">
      <c r="A1150" s="4" t="s">
        <v>24</v>
      </c>
      <c r="B1150" s="4" t="s">
        <v>4208</v>
      </c>
      <c r="C1150" s="4" t="n">
        <v>2</v>
      </c>
      <c r="E1150" s="4" t="n">
        <v>1</v>
      </c>
      <c r="F1150" s="4" t="n">
        <v>10</v>
      </c>
      <c r="I1150" s="4" t="n">
        <v>1</v>
      </c>
      <c r="L1150" s="4" t="s">
        <v>4222</v>
      </c>
      <c r="M1150" s="4" t="s">
        <v>4223</v>
      </c>
    </row>
    <row r="1151" customFormat="false" ht="13.5" hidden="false" customHeight="false" outlineLevel="0" collapsed="false">
      <c r="A1151" s="4" t="s">
        <v>24</v>
      </c>
      <c r="B1151" s="4" t="s">
        <v>4208</v>
      </c>
      <c r="C1151" s="4" t="n">
        <v>3</v>
      </c>
      <c r="D1151" s="4" t="n">
        <v>1</v>
      </c>
      <c r="F1151" s="4" t="n">
        <v>44</v>
      </c>
      <c r="I1151" s="4" t="n">
        <v>1</v>
      </c>
      <c r="L1151" s="4" t="s">
        <v>4224</v>
      </c>
      <c r="M1151" s="4" t="s">
        <v>4225</v>
      </c>
      <c r="N1151" s="4" t="s">
        <v>4226</v>
      </c>
    </row>
    <row r="1152" customFormat="false" ht="13.5" hidden="false" customHeight="false" outlineLevel="0" collapsed="false">
      <c r="A1152" s="4" t="s">
        <v>24</v>
      </c>
      <c r="B1152" s="4" t="s">
        <v>4208</v>
      </c>
      <c r="C1152" s="4" t="n">
        <v>3</v>
      </c>
      <c r="D1152" s="4" t="n">
        <v>1</v>
      </c>
      <c r="F1152" s="4" t="n">
        <v>40</v>
      </c>
      <c r="I1152" s="4" t="n">
        <v>1</v>
      </c>
      <c r="L1152" s="4" t="s">
        <v>4227</v>
      </c>
      <c r="M1152" s="4" t="s">
        <v>4228</v>
      </c>
      <c r="N1152" s="4" t="s">
        <v>4229</v>
      </c>
    </row>
    <row r="1153" customFormat="false" ht="13.5" hidden="false" customHeight="false" outlineLevel="0" collapsed="false">
      <c r="A1153" s="4" t="s">
        <v>24</v>
      </c>
      <c r="B1153" s="4" t="s">
        <v>4230</v>
      </c>
      <c r="C1153" s="4" t="n">
        <v>2</v>
      </c>
      <c r="D1153" s="4" t="n">
        <v>1</v>
      </c>
      <c r="F1153" s="4" t="n">
        <v>6</v>
      </c>
      <c r="G1153" s="4" t="n">
        <v>0</v>
      </c>
      <c r="I1153" s="4" t="n">
        <v>1</v>
      </c>
      <c r="L1153" s="4" t="s">
        <v>4231</v>
      </c>
      <c r="M1153" s="4" t="s">
        <v>4232</v>
      </c>
    </row>
    <row r="1154" customFormat="false" ht="13.5" hidden="false" customHeight="false" outlineLevel="0" collapsed="false">
      <c r="A1154" s="4" t="s">
        <v>24</v>
      </c>
      <c r="B1154" s="4" t="s">
        <v>4233</v>
      </c>
      <c r="C1154" s="4" t="n">
        <v>2</v>
      </c>
      <c r="D1154" s="4" t="n">
        <v>1</v>
      </c>
      <c r="F1154" s="4" t="n">
        <v>372</v>
      </c>
      <c r="G1154" s="4" t="n">
        <v>1</v>
      </c>
      <c r="H1154" s="4" t="n">
        <v>1</v>
      </c>
      <c r="I1154" s="4" t="n">
        <v>1</v>
      </c>
      <c r="L1154" s="4" t="s">
        <v>4234</v>
      </c>
      <c r="M1154" s="4" t="s">
        <v>4235</v>
      </c>
    </row>
    <row r="1155" customFormat="false" ht="13.5" hidden="false" customHeight="false" outlineLevel="0" collapsed="false">
      <c r="A1155" s="4" t="s">
        <v>24</v>
      </c>
      <c r="B1155" s="4" t="s">
        <v>4236</v>
      </c>
      <c r="C1155" s="4" t="n">
        <v>3</v>
      </c>
      <c r="E1155" s="4" t="n">
        <v>1</v>
      </c>
      <c r="F1155" s="4" t="n">
        <v>6</v>
      </c>
      <c r="G1155" s="4" t="n">
        <v>17</v>
      </c>
      <c r="H1155" s="4" t="n">
        <v>1</v>
      </c>
      <c r="I1155" s="4" t="n">
        <v>1</v>
      </c>
      <c r="L1155" s="4" t="s">
        <v>4237</v>
      </c>
      <c r="M1155" s="4" t="s">
        <v>4238</v>
      </c>
      <c r="N1155" s="4" t="s">
        <v>4239</v>
      </c>
    </row>
    <row r="1156" customFormat="false" ht="13.5" hidden="false" customHeight="false" outlineLevel="0" collapsed="false">
      <c r="A1156" s="4" t="s">
        <v>24</v>
      </c>
      <c r="B1156" s="4" t="s">
        <v>4236</v>
      </c>
      <c r="C1156" s="4" t="n">
        <v>3</v>
      </c>
      <c r="D1156" s="4" t="n">
        <v>1</v>
      </c>
      <c r="F1156" s="4" t="n">
        <v>10</v>
      </c>
      <c r="I1156" s="4" t="n">
        <v>1</v>
      </c>
      <c r="L1156" s="4" t="s">
        <v>4240</v>
      </c>
      <c r="M1156" s="4" t="s">
        <v>4241</v>
      </c>
      <c r="N1156" s="4" t="s">
        <v>4242</v>
      </c>
    </row>
    <row r="1157" customFormat="false" ht="13.5" hidden="false" customHeight="false" outlineLevel="0" collapsed="false">
      <c r="A1157" s="4" t="s">
        <v>24</v>
      </c>
      <c r="B1157" s="4" t="s">
        <v>4236</v>
      </c>
      <c r="C1157" s="4" t="n">
        <v>3</v>
      </c>
      <c r="D1157" s="4" t="n">
        <v>1</v>
      </c>
      <c r="F1157" s="4" t="n">
        <v>8</v>
      </c>
      <c r="I1157" s="4" t="n">
        <v>1</v>
      </c>
      <c r="L1157" s="4" t="s">
        <v>4243</v>
      </c>
      <c r="M1157" s="4" t="s">
        <v>4244</v>
      </c>
      <c r="N1157" s="4" t="s">
        <v>4245</v>
      </c>
    </row>
    <row r="1158" customFormat="false" ht="13.5" hidden="false" customHeight="false" outlineLevel="0" collapsed="false">
      <c r="A1158" s="4" t="s">
        <v>24</v>
      </c>
      <c r="B1158" s="4" t="s">
        <v>4236</v>
      </c>
      <c r="C1158" s="4" t="n">
        <v>9</v>
      </c>
      <c r="D1158" s="4" t="n">
        <v>1</v>
      </c>
      <c r="E1158" s="4" t="n">
        <v>1</v>
      </c>
      <c r="F1158" s="4" t="n">
        <v>6</v>
      </c>
      <c r="I1158" s="4" t="n">
        <v>1</v>
      </c>
      <c r="L1158" s="4" t="s">
        <v>4246</v>
      </c>
      <c r="M1158" s="4" t="s">
        <v>4247</v>
      </c>
      <c r="N1158" s="4" t="s">
        <v>4248</v>
      </c>
      <c r="O1158" s="4" t="s">
        <v>4249</v>
      </c>
      <c r="P1158" s="4" t="s">
        <v>4250</v>
      </c>
      <c r="Q1158" s="4" t="s">
        <v>4251</v>
      </c>
      <c r="R1158" s="4" t="s">
        <v>4252</v>
      </c>
      <c r="S1158" s="4" t="s">
        <v>4253</v>
      </c>
      <c r="T1158" s="4" t="s">
        <v>4254</v>
      </c>
    </row>
    <row r="1159" customFormat="false" ht="13.5" hidden="false" customHeight="false" outlineLevel="0" collapsed="false">
      <c r="A1159" s="4" t="s">
        <v>24</v>
      </c>
      <c r="B1159" s="4" t="s">
        <v>4236</v>
      </c>
      <c r="C1159" s="4" t="n">
        <v>9</v>
      </c>
      <c r="D1159" s="4" t="n">
        <v>1</v>
      </c>
      <c r="E1159" s="4" t="n">
        <v>1</v>
      </c>
      <c r="F1159" s="4" t="n">
        <v>6</v>
      </c>
      <c r="H1159" s="4" t="n">
        <v>1</v>
      </c>
      <c r="I1159" s="4" t="n">
        <v>1</v>
      </c>
      <c r="L1159" s="4" t="s">
        <v>4255</v>
      </c>
      <c r="M1159" s="4" t="s">
        <v>4256</v>
      </c>
      <c r="N1159" s="4" t="s">
        <v>4257</v>
      </c>
      <c r="O1159" s="4" t="s">
        <v>4258</v>
      </c>
      <c r="P1159" s="4" t="s">
        <v>4259</v>
      </c>
      <c r="Q1159" s="4" t="s">
        <v>4260</v>
      </c>
      <c r="R1159" s="4" t="s">
        <v>4261</v>
      </c>
      <c r="S1159" s="4" t="s">
        <v>4262</v>
      </c>
      <c r="T1159" s="4" t="s">
        <v>4263</v>
      </c>
    </row>
    <row r="1160" customFormat="false" ht="13.5" hidden="false" customHeight="false" outlineLevel="0" collapsed="false">
      <c r="A1160" s="4" t="s">
        <v>24</v>
      </c>
      <c r="B1160" s="4" t="s">
        <v>4236</v>
      </c>
      <c r="C1160" s="4" t="n">
        <v>2</v>
      </c>
      <c r="E1160" s="4" t="n">
        <v>1</v>
      </c>
      <c r="F1160" s="4" t="n">
        <v>15</v>
      </c>
      <c r="I1160" s="4" t="n">
        <v>1</v>
      </c>
      <c r="L1160" s="4" t="s">
        <v>4264</v>
      </c>
      <c r="M1160" s="4" t="s">
        <v>4265</v>
      </c>
    </row>
    <row r="1161" customFormat="false" ht="13.5" hidden="false" customHeight="false" outlineLevel="0" collapsed="false">
      <c r="A1161" s="4" t="s">
        <v>24</v>
      </c>
      <c r="B1161" s="4" t="s">
        <v>4236</v>
      </c>
      <c r="C1161" s="4" t="n">
        <v>6</v>
      </c>
      <c r="D1161" s="4" t="n">
        <v>1</v>
      </c>
      <c r="E1161" s="4" t="n">
        <v>1</v>
      </c>
      <c r="F1161" s="4" t="n">
        <v>8</v>
      </c>
      <c r="H1161" s="4" t="n">
        <v>1</v>
      </c>
      <c r="I1161" s="4" t="n">
        <v>1</v>
      </c>
      <c r="L1161" s="4" t="s">
        <v>4266</v>
      </c>
      <c r="M1161" s="4" t="s">
        <v>4267</v>
      </c>
      <c r="N1161" s="4" t="s">
        <v>4268</v>
      </c>
      <c r="O1161" s="4" t="s">
        <v>4269</v>
      </c>
      <c r="P1161" s="4" t="s">
        <v>4270</v>
      </c>
      <c r="Q1161" s="4" t="s">
        <v>4271</v>
      </c>
    </row>
    <row r="1162" customFormat="false" ht="13.5" hidden="false" customHeight="false" outlineLevel="0" collapsed="false">
      <c r="A1162" s="4" t="s">
        <v>24</v>
      </c>
      <c r="B1162" s="4" t="s">
        <v>4236</v>
      </c>
      <c r="C1162" s="4" t="n">
        <v>6</v>
      </c>
      <c r="D1162" s="4" t="n">
        <v>1</v>
      </c>
      <c r="E1162" s="4" t="n">
        <v>1</v>
      </c>
      <c r="F1162" s="4" t="n">
        <v>8</v>
      </c>
      <c r="H1162" s="4" t="n">
        <v>1</v>
      </c>
      <c r="I1162" s="4" t="n">
        <v>1</v>
      </c>
      <c r="L1162" s="4" t="s">
        <v>4272</v>
      </c>
      <c r="M1162" s="4" t="s">
        <v>4273</v>
      </c>
      <c r="N1162" s="4" t="s">
        <v>4274</v>
      </c>
      <c r="O1162" s="4" t="s">
        <v>4275</v>
      </c>
      <c r="P1162" s="4" t="s">
        <v>4276</v>
      </c>
      <c r="Q1162" s="4" t="s">
        <v>4277</v>
      </c>
    </row>
    <row r="1163" customFormat="false" ht="13.5" hidden="false" customHeight="false" outlineLevel="0" collapsed="false">
      <c r="A1163" s="4" t="s">
        <v>24</v>
      </c>
      <c r="B1163" s="4" t="s">
        <v>4236</v>
      </c>
      <c r="C1163" s="4" t="n">
        <v>5</v>
      </c>
      <c r="D1163" s="4" t="n">
        <v>1</v>
      </c>
      <c r="E1163" s="4" t="n">
        <v>1</v>
      </c>
      <c r="F1163" s="4" t="n">
        <v>6</v>
      </c>
      <c r="H1163" s="4" t="n">
        <v>1</v>
      </c>
      <c r="I1163" s="4" t="n">
        <v>1</v>
      </c>
      <c r="L1163" s="4" t="s">
        <v>4278</v>
      </c>
      <c r="M1163" s="4" t="s">
        <v>4279</v>
      </c>
      <c r="N1163" s="4" t="s">
        <v>4280</v>
      </c>
      <c r="O1163" s="4" t="s">
        <v>4281</v>
      </c>
      <c r="P1163" s="4" t="s">
        <v>4282</v>
      </c>
    </row>
    <row r="1164" customFormat="false" ht="13.5" hidden="false" customHeight="false" outlineLevel="0" collapsed="false">
      <c r="A1164" s="4" t="s">
        <v>24</v>
      </c>
      <c r="B1164" s="4" t="s">
        <v>4283</v>
      </c>
      <c r="C1164" s="4" t="n">
        <v>4</v>
      </c>
      <c r="E1164" s="4" t="n">
        <v>1</v>
      </c>
      <c r="F1164" s="4" t="n">
        <v>40</v>
      </c>
      <c r="G1164" s="4" t="n">
        <v>0</v>
      </c>
      <c r="I1164" s="4" t="n">
        <v>1</v>
      </c>
      <c r="L1164" s="4" t="s">
        <v>4284</v>
      </c>
      <c r="M1164" s="4" t="s">
        <v>4285</v>
      </c>
      <c r="N1164" s="4" t="s">
        <v>4286</v>
      </c>
      <c r="O1164" s="4" t="s">
        <v>4287</v>
      </c>
    </row>
    <row r="1165" customFormat="false" ht="13.5" hidden="false" customHeight="false" outlineLevel="0" collapsed="false">
      <c r="A1165" s="4" t="s">
        <v>24</v>
      </c>
      <c r="B1165" s="4" t="s">
        <v>4283</v>
      </c>
      <c r="C1165" s="4" t="n">
        <v>4</v>
      </c>
      <c r="E1165" s="4" t="n">
        <v>1</v>
      </c>
      <c r="F1165" s="4" t="n">
        <v>45</v>
      </c>
      <c r="I1165" s="4" t="n">
        <v>1</v>
      </c>
      <c r="L1165" s="4" t="s">
        <v>4288</v>
      </c>
      <c r="M1165" s="4" t="s">
        <v>4289</v>
      </c>
      <c r="N1165" s="4" t="s">
        <v>4290</v>
      </c>
      <c r="O1165" s="4" t="s">
        <v>4291</v>
      </c>
    </row>
    <row r="1166" customFormat="false" ht="13.5" hidden="false" customHeight="false" outlineLevel="0" collapsed="false">
      <c r="A1166" s="4" t="s">
        <v>24</v>
      </c>
      <c r="B1166" s="4" t="s">
        <v>4283</v>
      </c>
      <c r="C1166" s="4" t="n">
        <v>4</v>
      </c>
      <c r="E1166" s="4" t="n">
        <v>1</v>
      </c>
      <c r="F1166" s="4" t="n">
        <v>10</v>
      </c>
      <c r="I1166" s="4" t="n">
        <v>1</v>
      </c>
      <c r="L1166" s="4" t="s">
        <v>4292</v>
      </c>
      <c r="M1166" s="4" t="s">
        <v>4293</v>
      </c>
      <c r="N1166" s="4" t="s">
        <v>4294</v>
      </c>
      <c r="O1166" s="4" t="s">
        <v>4295</v>
      </c>
    </row>
    <row r="1167" customFormat="false" ht="13.5" hidden="false" customHeight="false" outlineLevel="0" collapsed="false">
      <c r="A1167" s="4" t="s">
        <v>24</v>
      </c>
      <c r="B1167" s="4" t="s">
        <v>4283</v>
      </c>
      <c r="C1167" s="4" t="n">
        <v>4</v>
      </c>
      <c r="E1167" s="4" t="n">
        <v>1</v>
      </c>
      <c r="F1167" s="4" t="n">
        <v>95</v>
      </c>
      <c r="I1167" s="4" t="n">
        <v>1</v>
      </c>
      <c r="L1167" s="4" t="s">
        <v>4296</v>
      </c>
      <c r="M1167" s="4" t="s">
        <v>4297</v>
      </c>
      <c r="N1167" s="4" t="s">
        <v>4298</v>
      </c>
      <c r="O1167" s="4" t="s">
        <v>4299</v>
      </c>
    </row>
    <row r="1168" customFormat="false" ht="13.5" hidden="false" customHeight="false" outlineLevel="0" collapsed="false">
      <c r="A1168" s="4" t="s">
        <v>24</v>
      </c>
      <c r="B1168" s="4" t="s">
        <v>4283</v>
      </c>
      <c r="C1168" s="4" t="n">
        <v>4</v>
      </c>
      <c r="E1168" s="4" t="n">
        <v>1</v>
      </c>
      <c r="F1168" s="4" t="n">
        <v>45</v>
      </c>
      <c r="I1168" s="4" t="n">
        <v>1</v>
      </c>
      <c r="L1168" s="4" t="s">
        <v>4300</v>
      </c>
      <c r="M1168" s="4" t="s">
        <v>4301</v>
      </c>
      <c r="N1168" s="4" t="s">
        <v>4302</v>
      </c>
      <c r="O1168" s="4" t="s">
        <v>4303</v>
      </c>
    </row>
    <row r="1169" customFormat="false" ht="13.5" hidden="false" customHeight="false" outlineLevel="0" collapsed="false">
      <c r="A1169" s="4" t="s">
        <v>24</v>
      </c>
      <c r="B1169" s="4" t="s">
        <v>4283</v>
      </c>
      <c r="C1169" s="4" t="n">
        <v>4</v>
      </c>
      <c r="E1169" s="4" t="n">
        <v>1</v>
      </c>
      <c r="F1169" s="4" t="n">
        <v>45</v>
      </c>
      <c r="I1169" s="4" t="n">
        <v>1</v>
      </c>
      <c r="L1169" s="4" t="s">
        <v>4304</v>
      </c>
      <c r="M1169" s="4" t="s">
        <v>4305</v>
      </c>
      <c r="N1169" s="4" t="s">
        <v>4306</v>
      </c>
      <c r="O1169" s="4" t="s">
        <v>4307</v>
      </c>
    </row>
    <row r="1170" customFormat="false" ht="13.5" hidden="false" customHeight="false" outlineLevel="0" collapsed="false">
      <c r="A1170" s="4" t="s">
        <v>24</v>
      </c>
      <c r="B1170" s="4" t="s">
        <v>4283</v>
      </c>
      <c r="C1170" s="4" t="n">
        <v>4</v>
      </c>
      <c r="E1170" s="4" t="n">
        <v>1</v>
      </c>
      <c r="F1170" s="4" t="n">
        <v>10</v>
      </c>
      <c r="I1170" s="4" t="n">
        <v>1</v>
      </c>
      <c r="L1170" s="4" t="s">
        <v>4308</v>
      </c>
      <c r="M1170" s="4" t="s">
        <v>4309</v>
      </c>
      <c r="N1170" s="4" t="s">
        <v>4310</v>
      </c>
      <c r="O1170" s="4" t="s">
        <v>4311</v>
      </c>
    </row>
    <row r="1171" customFormat="false" ht="13.5" hidden="false" customHeight="false" outlineLevel="0" collapsed="false">
      <c r="A1171" s="4" t="s">
        <v>24</v>
      </c>
      <c r="B1171" s="4" t="s">
        <v>4283</v>
      </c>
      <c r="C1171" s="4" t="n">
        <v>4</v>
      </c>
      <c r="E1171" s="4" t="n">
        <v>1</v>
      </c>
      <c r="F1171" s="4" t="n">
        <v>45</v>
      </c>
      <c r="I1171" s="4" t="n">
        <v>1</v>
      </c>
      <c r="L1171" s="4" t="s">
        <v>4312</v>
      </c>
      <c r="M1171" s="4" t="s">
        <v>4313</v>
      </c>
      <c r="N1171" s="4" t="s">
        <v>4314</v>
      </c>
      <c r="O1171" s="4" t="s">
        <v>4315</v>
      </c>
    </row>
    <row r="1172" customFormat="false" ht="13.5" hidden="false" customHeight="false" outlineLevel="0" collapsed="false">
      <c r="A1172" s="4" t="s">
        <v>24</v>
      </c>
      <c r="B1172" s="4" t="s">
        <v>4283</v>
      </c>
      <c r="C1172" s="4" t="n">
        <v>4</v>
      </c>
      <c r="E1172" s="4" t="n">
        <v>1</v>
      </c>
      <c r="F1172" s="4" t="n">
        <v>12</v>
      </c>
      <c r="I1172" s="4" t="n">
        <v>1</v>
      </c>
      <c r="L1172" s="4" t="s">
        <v>4316</v>
      </c>
      <c r="M1172" s="4" t="s">
        <v>4317</v>
      </c>
      <c r="N1172" s="4" t="s">
        <v>4318</v>
      </c>
      <c r="O1172" s="4" t="s">
        <v>4319</v>
      </c>
    </row>
    <row r="1173" customFormat="false" ht="13.5" hidden="false" customHeight="false" outlineLevel="0" collapsed="false">
      <c r="A1173" s="4" t="s">
        <v>24</v>
      </c>
      <c r="B1173" s="4" t="s">
        <v>4283</v>
      </c>
      <c r="C1173" s="4" t="n">
        <v>4</v>
      </c>
      <c r="E1173" s="4" t="n">
        <v>1</v>
      </c>
      <c r="F1173" s="4" t="n">
        <v>35</v>
      </c>
      <c r="I1173" s="4" t="n">
        <v>1</v>
      </c>
      <c r="L1173" s="4" t="s">
        <v>4320</v>
      </c>
      <c r="M1173" s="4" t="s">
        <v>4321</v>
      </c>
      <c r="N1173" s="4" t="s">
        <v>4322</v>
      </c>
      <c r="O1173" s="4" t="s">
        <v>4323</v>
      </c>
    </row>
    <row r="1174" customFormat="false" ht="13.5" hidden="false" customHeight="false" outlineLevel="0" collapsed="false">
      <c r="A1174" s="4" t="s">
        <v>24</v>
      </c>
      <c r="B1174" s="4" t="s">
        <v>4324</v>
      </c>
      <c r="C1174" s="4" t="n">
        <v>7</v>
      </c>
      <c r="D1174" s="4" t="n">
        <v>1</v>
      </c>
      <c r="F1174" s="4" t="n">
        <v>4</v>
      </c>
      <c r="G1174" s="4" t="n">
        <v>2</v>
      </c>
      <c r="H1174" s="4" t="n">
        <v>1</v>
      </c>
      <c r="I1174" s="4" t="n">
        <v>0</v>
      </c>
      <c r="L1174" s="4" t="s">
        <v>4325</v>
      </c>
      <c r="M1174" s="4" t="s">
        <v>4326</v>
      </c>
      <c r="N1174" s="4" t="s">
        <v>4327</v>
      </c>
      <c r="O1174" s="4" t="s">
        <v>4328</v>
      </c>
      <c r="P1174" s="4" t="s">
        <v>4329</v>
      </c>
      <c r="Q1174" s="4" t="s">
        <v>4330</v>
      </c>
      <c r="R1174" s="4" t="s">
        <v>4331</v>
      </c>
    </row>
    <row r="1175" customFormat="false" ht="13.5" hidden="false" customHeight="false" outlineLevel="0" collapsed="false">
      <c r="A1175" s="4" t="s">
        <v>24</v>
      </c>
      <c r="B1175" s="4" t="s">
        <v>4332</v>
      </c>
      <c r="C1175" s="4" t="n">
        <v>3</v>
      </c>
      <c r="D1175" s="4" t="n">
        <v>1</v>
      </c>
      <c r="F1175" s="4" t="n">
        <v>12</v>
      </c>
      <c r="G1175" s="4" t="n">
        <v>11</v>
      </c>
      <c r="H1175" s="4" t="n">
        <v>1</v>
      </c>
      <c r="I1175" s="4" t="n">
        <v>1</v>
      </c>
      <c r="L1175" s="4" t="s">
        <v>4333</v>
      </c>
      <c r="M1175" s="4" t="s">
        <v>4334</v>
      </c>
      <c r="N1175" s="4" t="s">
        <v>4335</v>
      </c>
    </row>
    <row r="1176" customFormat="false" ht="13.5" hidden="false" customHeight="false" outlineLevel="0" collapsed="false">
      <c r="A1176" s="4" t="s">
        <v>24</v>
      </c>
      <c r="B1176" s="4" t="s">
        <v>4332</v>
      </c>
      <c r="C1176" s="4" t="n">
        <v>2</v>
      </c>
      <c r="D1176" s="4" t="n">
        <v>1</v>
      </c>
      <c r="F1176" s="4" t="n">
        <v>6</v>
      </c>
      <c r="I1176" s="4" t="n">
        <v>1</v>
      </c>
      <c r="L1176" s="4" t="s">
        <v>4336</v>
      </c>
      <c r="M1176" s="4" t="s">
        <v>4337</v>
      </c>
    </row>
    <row r="1177" customFormat="false" ht="13.5" hidden="false" customHeight="false" outlineLevel="0" collapsed="false">
      <c r="A1177" s="4" t="s">
        <v>24</v>
      </c>
      <c r="B1177" s="4" t="s">
        <v>4332</v>
      </c>
      <c r="C1177" s="4" t="n">
        <v>2</v>
      </c>
      <c r="D1177" s="4" t="n">
        <v>1</v>
      </c>
      <c r="F1177" s="4" t="n">
        <v>6</v>
      </c>
      <c r="I1177" s="4" t="n">
        <v>1</v>
      </c>
      <c r="L1177" s="4" t="s">
        <v>4338</v>
      </c>
      <c r="M1177" s="4" t="s">
        <v>4339</v>
      </c>
    </row>
    <row r="1178" customFormat="false" ht="13.5" hidden="false" customHeight="false" outlineLevel="0" collapsed="false">
      <c r="A1178" s="4" t="s">
        <v>24</v>
      </c>
      <c r="B1178" s="4" t="s">
        <v>4340</v>
      </c>
      <c r="C1178" s="4" t="n">
        <v>2</v>
      </c>
      <c r="D1178" s="4" t="n">
        <v>1</v>
      </c>
      <c r="F1178" s="4" t="n">
        <v>8</v>
      </c>
      <c r="G1178" s="4" t="n">
        <v>0</v>
      </c>
      <c r="I1178" s="4" t="n">
        <v>1</v>
      </c>
      <c r="L1178" s="4" t="s">
        <v>4341</v>
      </c>
      <c r="M1178" s="4" t="s">
        <v>4342</v>
      </c>
    </row>
    <row r="1179" customFormat="false" ht="13.5" hidden="false" customHeight="false" outlineLevel="0" collapsed="false">
      <c r="A1179" s="4" t="s">
        <v>24</v>
      </c>
      <c r="B1179" s="4" t="s">
        <v>4340</v>
      </c>
      <c r="C1179" s="4" t="n">
        <v>4</v>
      </c>
      <c r="D1179" s="4" t="n">
        <v>1</v>
      </c>
      <c r="F1179" s="4" t="n">
        <v>30</v>
      </c>
      <c r="I1179" s="4" t="n">
        <v>1</v>
      </c>
      <c r="L1179" s="4" t="s">
        <v>4343</v>
      </c>
      <c r="M1179" s="4" t="s">
        <v>4344</v>
      </c>
      <c r="N1179" s="4" t="s">
        <v>4345</v>
      </c>
      <c r="O1179" s="4" t="s">
        <v>4346</v>
      </c>
    </row>
    <row r="1180" customFormat="false" ht="13.5" hidden="false" customHeight="false" outlineLevel="0" collapsed="false">
      <c r="A1180" s="4" t="s">
        <v>24</v>
      </c>
      <c r="B1180" s="4" t="s">
        <v>4340</v>
      </c>
      <c r="C1180" s="4" t="n">
        <v>4</v>
      </c>
      <c r="D1180" s="4" t="n">
        <v>1</v>
      </c>
      <c r="F1180" s="4" t="n">
        <v>24</v>
      </c>
      <c r="I1180" s="4" t="n">
        <v>1</v>
      </c>
      <c r="L1180" s="4" t="s">
        <v>4347</v>
      </c>
      <c r="M1180" s="4" t="s">
        <v>4348</v>
      </c>
      <c r="N1180" s="4" t="s">
        <v>4349</v>
      </c>
      <c r="O1180" s="4" t="s">
        <v>4350</v>
      </c>
    </row>
    <row r="1181" customFormat="false" ht="13.5" hidden="false" customHeight="false" outlineLevel="0" collapsed="false">
      <c r="A1181" s="4" t="s">
        <v>24</v>
      </c>
      <c r="B1181" s="4" t="s">
        <v>4340</v>
      </c>
      <c r="C1181" s="4" t="n">
        <v>4</v>
      </c>
      <c r="D1181" s="4" t="n">
        <v>1</v>
      </c>
      <c r="F1181" s="4" t="n">
        <v>18</v>
      </c>
      <c r="I1181" s="4" t="n">
        <v>1</v>
      </c>
      <c r="L1181" s="4" t="s">
        <v>4351</v>
      </c>
      <c r="M1181" s="4" t="s">
        <v>4352</v>
      </c>
      <c r="N1181" s="4" t="s">
        <v>4353</v>
      </c>
      <c r="O1181" s="4" t="s">
        <v>4354</v>
      </c>
    </row>
    <row r="1182" customFormat="false" ht="13.5" hidden="false" customHeight="false" outlineLevel="0" collapsed="false">
      <c r="A1182" s="4" t="s">
        <v>24</v>
      </c>
      <c r="B1182" s="4" t="s">
        <v>4340</v>
      </c>
      <c r="C1182" s="4" t="n">
        <v>4</v>
      </c>
      <c r="D1182" s="4" t="n">
        <v>1</v>
      </c>
      <c r="F1182" s="4" t="n">
        <v>8</v>
      </c>
      <c r="I1182" s="4" t="n">
        <v>1</v>
      </c>
      <c r="L1182" s="4" t="s">
        <v>4355</v>
      </c>
      <c r="M1182" s="4" t="s">
        <v>4356</v>
      </c>
      <c r="N1182" s="4" t="s">
        <v>4357</v>
      </c>
      <c r="O1182" s="4" t="s">
        <v>4358</v>
      </c>
    </row>
    <row r="1183" customFormat="false" ht="13.5" hidden="false" customHeight="false" outlineLevel="0" collapsed="false">
      <c r="A1183" s="4" t="s">
        <v>24</v>
      </c>
      <c r="B1183" s="4" t="s">
        <v>4359</v>
      </c>
      <c r="C1183" s="4" t="n">
        <v>3</v>
      </c>
      <c r="D1183" s="4" t="n">
        <v>1</v>
      </c>
      <c r="F1183" s="4" t="n">
        <v>22</v>
      </c>
      <c r="G1183" s="4" t="n">
        <v>0</v>
      </c>
      <c r="I1183" s="4" t="n">
        <v>1</v>
      </c>
      <c r="L1183" s="4" t="s">
        <v>4360</v>
      </c>
      <c r="M1183" s="4" t="s">
        <v>4361</v>
      </c>
      <c r="N1183" s="4" t="s">
        <v>4362</v>
      </c>
    </row>
    <row r="1184" customFormat="false" ht="13.5" hidden="false" customHeight="false" outlineLevel="0" collapsed="false">
      <c r="A1184" s="4" t="s">
        <v>24</v>
      </c>
      <c r="B1184" s="4" t="s">
        <v>4359</v>
      </c>
      <c r="C1184" s="4" t="n">
        <v>2</v>
      </c>
      <c r="E1184" s="4" t="n">
        <v>1</v>
      </c>
      <c r="F1184" s="4" t="n">
        <v>21</v>
      </c>
      <c r="I1184" s="4" t="n">
        <v>1</v>
      </c>
      <c r="L1184" s="4" t="s">
        <v>4363</v>
      </c>
      <c r="M1184" s="4" t="s">
        <v>4364</v>
      </c>
    </row>
    <row r="1185" customFormat="false" ht="13.5" hidden="false" customHeight="false" outlineLevel="0" collapsed="false">
      <c r="A1185" s="4" t="s">
        <v>24</v>
      </c>
      <c r="B1185" s="4" t="s">
        <v>4359</v>
      </c>
      <c r="C1185" s="4" t="n">
        <v>2</v>
      </c>
      <c r="E1185" s="4" t="n">
        <v>1</v>
      </c>
      <c r="F1185" s="4" t="n">
        <v>21</v>
      </c>
      <c r="I1185" s="4" t="n">
        <v>1</v>
      </c>
      <c r="L1185" s="4" t="s">
        <v>4365</v>
      </c>
      <c r="M1185" s="4" t="s">
        <v>4366</v>
      </c>
    </row>
    <row r="1186" customFormat="false" ht="13.5" hidden="false" customHeight="false" outlineLevel="0" collapsed="false">
      <c r="A1186" s="4" t="s">
        <v>24</v>
      </c>
      <c r="B1186" s="4" t="s">
        <v>4359</v>
      </c>
      <c r="C1186" s="4" t="n">
        <v>2</v>
      </c>
      <c r="E1186" s="4" t="n">
        <v>1</v>
      </c>
      <c r="F1186" s="4" t="n">
        <v>21</v>
      </c>
      <c r="I1186" s="4" t="n">
        <v>1</v>
      </c>
      <c r="L1186" s="4" t="s">
        <v>4367</v>
      </c>
      <c r="M1186" s="4" t="s">
        <v>4368</v>
      </c>
    </row>
    <row r="1187" customFormat="false" ht="13.5" hidden="false" customHeight="false" outlineLevel="0" collapsed="false">
      <c r="A1187" s="4" t="s">
        <v>24</v>
      </c>
      <c r="B1187" s="4" t="s">
        <v>4359</v>
      </c>
      <c r="C1187" s="4" t="n">
        <v>4</v>
      </c>
      <c r="D1187" s="4" t="n">
        <v>1</v>
      </c>
      <c r="E1187" s="4" t="n">
        <v>1</v>
      </c>
      <c r="F1187" s="4" t="n">
        <v>6</v>
      </c>
      <c r="I1187" s="4" t="n">
        <v>1</v>
      </c>
      <c r="L1187" s="4" t="s">
        <v>4369</v>
      </c>
      <c r="M1187" s="4" t="s">
        <v>4370</v>
      </c>
      <c r="N1187" s="4" t="s">
        <v>4371</v>
      </c>
      <c r="O1187" s="4" t="s">
        <v>4372</v>
      </c>
    </row>
    <row r="1188" customFormat="false" ht="13.5" hidden="false" customHeight="false" outlineLevel="0" collapsed="false">
      <c r="A1188" s="4" t="s">
        <v>24</v>
      </c>
      <c r="B1188" s="4" t="s">
        <v>4373</v>
      </c>
      <c r="C1188" s="4" t="n">
        <v>2</v>
      </c>
      <c r="E1188" s="4" t="n">
        <v>1</v>
      </c>
      <c r="F1188" s="4" t="n">
        <v>14</v>
      </c>
      <c r="G1188" s="4" t="n">
        <v>0</v>
      </c>
      <c r="I1188" s="4" t="n">
        <v>1</v>
      </c>
      <c r="L1188" s="4" t="s">
        <v>4374</v>
      </c>
      <c r="M1188" s="4" t="s">
        <v>4375</v>
      </c>
    </row>
    <row r="1189" customFormat="false" ht="13.5" hidden="false" customHeight="false" outlineLevel="0" collapsed="false">
      <c r="A1189" s="4" t="s">
        <v>24</v>
      </c>
      <c r="B1189" s="4" t="s">
        <v>4373</v>
      </c>
      <c r="C1189" s="4" t="n">
        <v>2</v>
      </c>
      <c r="E1189" s="4" t="n">
        <v>1</v>
      </c>
      <c r="F1189" s="4" t="n">
        <v>8</v>
      </c>
      <c r="I1189" s="4" t="n">
        <v>1</v>
      </c>
      <c r="L1189" s="4" t="s">
        <v>4376</v>
      </c>
      <c r="M1189" s="4" t="s">
        <v>4377</v>
      </c>
    </row>
    <row r="1190" customFormat="false" ht="13.5" hidden="false" customHeight="false" outlineLevel="0" collapsed="false">
      <c r="A1190" s="4" t="s">
        <v>24</v>
      </c>
      <c r="B1190" s="4" t="s">
        <v>4378</v>
      </c>
      <c r="C1190" s="4" t="n">
        <v>2</v>
      </c>
      <c r="D1190" s="4" t="n">
        <v>1</v>
      </c>
      <c r="F1190" s="4" t="n">
        <v>6</v>
      </c>
      <c r="G1190" s="4" t="n">
        <v>2</v>
      </c>
      <c r="I1190" s="4" t="n">
        <v>1</v>
      </c>
      <c r="L1190" s="4" t="s">
        <v>4379</v>
      </c>
      <c r="M1190" s="4" t="s">
        <v>4380</v>
      </c>
    </row>
    <row r="1191" customFormat="false" ht="13.5" hidden="false" customHeight="false" outlineLevel="0" collapsed="false">
      <c r="A1191" s="4" t="s">
        <v>24</v>
      </c>
      <c r="B1191" s="4" t="s">
        <v>4378</v>
      </c>
      <c r="C1191" s="4" t="n">
        <v>2</v>
      </c>
      <c r="D1191" s="4" t="n">
        <v>1</v>
      </c>
      <c r="F1191" s="4" t="n">
        <v>16</v>
      </c>
      <c r="I1191" s="4" t="n">
        <v>1</v>
      </c>
      <c r="L1191" s="4" t="s">
        <v>4381</v>
      </c>
      <c r="M1191" s="4" t="s">
        <v>4382</v>
      </c>
    </row>
    <row r="1192" customFormat="false" ht="13.5" hidden="false" customHeight="false" outlineLevel="0" collapsed="false">
      <c r="A1192" s="4" t="s">
        <v>24</v>
      </c>
      <c r="B1192" s="4" t="s">
        <v>4378</v>
      </c>
      <c r="C1192" s="4" t="n">
        <v>2</v>
      </c>
      <c r="D1192" s="4" t="n">
        <v>1</v>
      </c>
      <c r="F1192" s="4" t="n">
        <v>24</v>
      </c>
      <c r="I1192" s="4" t="n">
        <v>1</v>
      </c>
      <c r="L1192" s="4" t="s">
        <v>4383</v>
      </c>
      <c r="M1192" s="4" t="s">
        <v>4384</v>
      </c>
    </row>
    <row r="1193" customFormat="false" ht="13.5" hidden="false" customHeight="false" outlineLevel="0" collapsed="false">
      <c r="A1193" s="4" t="s">
        <v>24</v>
      </c>
      <c r="B1193" s="4" t="s">
        <v>4378</v>
      </c>
      <c r="C1193" s="4" t="n">
        <v>2</v>
      </c>
      <c r="D1193" s="4" t="n">
        <v>1</v>
      </c>
      <c r="F1193" s="4" t="n">
        <v>32</v>
      </c>
      <c r="H1193" s="4" t="n">
        <v>1</v>
      </c>
      <c r="I1193" s="4" t="n">
        <v>1</v>
      </c>
      <c r="L1193" s="4" t="s">
        <v>4385</v>
      </c>
      <c r="M1193" s="4" t="s">
        <v>4386</v>
      </c>
    </row>
    <row r="1194" customFormat="false" ht="13.5" hidden="false" customHeight="false" outlineLevel="0" collapsed="false">
      <c r="A1194" s="4" t="s">
        <v>24</v>
      </c>
      <c r="B1194" s="4" t="s">
        <v>4378</v>
      </c>
      <c r="C1194" s="4" t="n">
        <v>2</v>
      </c>
      <c r="D1194" s="4" t="n">
        <v>1</v>
      </c>
      <c r="F1194" s="4" t="n">
        <v>32</v>
      </c>
      <c r="H1194" s="4" t="n">
        <v>1</v>
      </c>
      <c r="I1194" s="4" t="n">
        <v>1</v>
      </c>
      <c r="L1194" s="4" t="s">
        <v>4387</v>
      </c>
      <c r="M1194" s="4" t="s">
        <v>4388</v>
      </c>
    </row>
    <row r="1195" customFormat="false" ht="13.5" hidden="false" customHeight="false" outlineLevel="0" collapsed="false">
      <c r="A1195" s="4" t="s">
        <v>24</v>
      </c>
      <c r="B1195" s="4" t="s">
        <v>4389</v>
      </c>
      <c r="C1195" s="4" t="n">
        <v>3</v>
      </c>
      <c r="E1195" s="4" t="n">
        <v>1</v>
      </c>
      <c r="F1195" s="4" t="n">
        <v>60</v>
      </c>
      <c r="G1195" s="4" t="n">
        <v>48</v>
      </c>
      <c r="I1195" s="4" t="n">
        <v>1</v>
      </c>
      <c r="L1195" s="4" t="s">
        <v>4390</v>
      </c>
      <c r="M1195" s="4" t="s">
        <v>4391</v>
      </c>
      <c r="N1195" s="4" t="s">
        <v>4392</v>
      </c>
    </row>
    <row r="1196" customFormat="false" ht="13.5" hidden="false" customHeight="false" outlineLevel="0" collapsed="false">
      <c r="A1196" s="4" t="s">
        <v>24</v>
      </c>
      <c r="B1196" s="4" t="s">
        <v>4389</v>
      </c>
      <c r="C1196" s="4" t="n">
        <v>3</v>
      </c>
      <c r="E1196" s="4" t="n">
        <v>1</v>
      </c>
      <c r="F1196" s="4" t="n">
        <v>60</v>
      </c>
      <c r="I1196" s="4" t="n">
        <v>1</v>
      </c>
      <c r="L1196" s="4" t="s">
        <v>4393</v>
      </c>
      <c r="M1196" s="4" t="s">
        <v>4394</v>
      </c>
      <c r="N1196" s="4" t="s">
        <v>4395</v>
      </c>
    </row>
    <row r="1197" customFormat="false" ht="13.5" hidden="false" customHeight="false" outlineLevel="0" collapsed="false">
      <c r="A1197" s="4" t="s">
        <v>24</v>
      </c>
      <c r="B1197" s="4" t="s">
        <v>4389</v>
      </c>
      <c r="C1197" s="4" t="n">
        <v>6</v>
      </c>
      <c r="D1197" s="4" t="n">
        <v>1</v>
      </c>
      <c r="E1197" s="4" t="n">
        <v>1</v>
      </c>
      <c r="F1197" s="4" t="n">
        <v>84</v>
      </c>
      <c r="H1197" s="4" t="n">
        <v>1</v>
      </c>
      <c r="I1197" s="4" t="n">
        <v>1</v>
      </c>
      <c r="L1197" s="4" t="s">
        <v>4396</v>
      </c>
      <c r="M1197" s="4" t="s">
        <v>4397</v>
      </c>
      <c r="N1197" s="4" t="s">
        <v>4398</v>
      </c>
      <c r="O1197" s="4" t="s">
        <v>4399</v>
      </c>
      <c r="P1197" s="4" t="s">
        <v>4400</v>
      </c>
      <c r="Q1197" s="4" t="s">
        <v>4401</v>
      </c>
    </row>
    <row r="1198" customFormat="false" ht="13.5" hidden="false" customHeight="false" outlineLevel="0" collapsed="false">
      <c r="A1198" s="4" t="s">
        <v>24</v>
      </c>
      <c r="B1198" s="4" t="s">
        <v>4389</v>
      </c>
      <c r="C1198" s="4" t="n">
        <v>3</v>
      </c>
      <c r="E1198" s="4" t="n">
        <v>1</v>
      </c>
      <c r="F1198" s="4" t="n">
        <v>48</v>
      </c>
      <c r="I1198" s="4" t="n">
        <v>1</v>
      </c>
      <c r="L1198" s="4" t="s">
        <v>4402</v>
      </c>
      <c r="M1198" s="4" t="s">
        <v>4403</v>
      </c>
      <c r="N1198" s="4" t="s">
        <v>4404</v>
      </c>
    </row>
    <row r="1199" customFormat="false" ht="13.5" hidden="false" customHeight="false" outlineLevel="0" collapsed="false">
      <c r="A1199" s="4" t="s">
        <v>24</v>
      </c>
      <c r="B1199" s="4" t="s">
        <v>4389</v>
      </c>
      <c r="C1199" s="4" t="n">
        <v>3</v>
      </c>
      <c r="E1199" s="4" t="n">
        <v>1</v>
      </c>
      <c r="F1199" s="4" t="n">
        <v>36</v>
      </c>
      <c r="I1199" s="4" t="n">
        <v>1</v>
      </c>
      <c r="L1199" s="4" t="s">
        <v>4405</v>
      </c>
      <c r="M1199" s="4" t="s">
        <v>4406</v>
      </c>
      <c r="N1199" s="4" t="s">
        <v>4407</v>
      </c>
    </row>
    <row r="1200" customFormat="false" ht="13.5" hidden="false" customHeight="false" outlineLevel="0" collapsed="false">
      <c r="A1200" s="4" t="s">
        <v>24</v>
      </c>
      <c r="B1200" s="4" t="s">
        <v>4389</v>
      </c>
      <c r="C1200" s="4" t="n">
        <v>3</v>
      </c>
      <c r="E1200" s="4" t="n">
        <v>1</v>
      </c>
      <c r="F1200" s="4" t="n">
        <v>24</v>
      </c>
      <c r="I1200" s="4" t="n">
        <v>1</v>
      </c>
      <c r="L1200" s="4" t="s">
        <v>4408</v>
      </c>
      <c r="M1200" s="4" t="s">
        <v>4409</v>
      </c>
      <c r="N1200" s="4" t="s">
        <v>4410</v>
      </c>
    </row>
    <row r="1201" customFormat="false" ht="13.5" hidden="false" customHeight="false" outlineLevel="0" collapsed="false">
      <c r="A1201" s="4" t="s">
        <v>24</v>
      </c>
      <c r="B1201" s="4" t="s">
        <v>4389</v>
      </c>
      <c r="C1201" s="4" t="n">
        <v>3</v>
      </c>
      <c r="E1201" s="4" t="n">
        <v>1</v>
      </c>
      <c r="F1201" s="4" t="n">
        <v>24</v>
      </c>
      <c r="I1201" s="4" t="n">
        <v>1</v>
      </c>
      <c r="L1201" s="4" t="s">
        <v>4411</v>
      </c>
      <c r="M1201" s="4" t="s">
        <v>4412</v>
      </c>
      <c r="N1201" s="4" t="s">
        <v>4413</v>
      </c>
    </row>
    <row r="1202" customFormat="false" ht="13.5" hidden="false" customHeight="false" outlineLevel="0" collapsed="false">
      <c r="A1202" s="4" t="s">
        <v>24</v>
      </c>
      <c r="B1202" s="4" t="s">
        <v>4389</v>
      </c>
      <c r="C1202" s="4" t="n">
        <v>3</v>
      </c>
      <c r="E1202" s="4" t="n">
        <v>1</v>
      </c>
      <c r="F1202" s="4" t="n">
        <v>36</v>
      </c>
      <c r="I1202" s="4" t="n">
        <v>1</v>
      </c>
      <c r="L1202" s="4" t="s">
        <v>4414</v>
      </c>
      <c r="M1202" s="4" t="s">
        <v>4415</v>
      </c>
      <c r="N1202" s="4" t="s">
        <v>4416</v>
      </c>
    </row>
    <row r="1203" customFormat="false" ht="13.5" hidden="false" customHeight="false" outlineLevel="0" collapsed="false">
      <c r="A1203" s="4" t="s">
        <v>24</v>
      </c>
      <c r="B1203" s="4" t="s">
        <v>4417</v>
      </c>
      <c r="C1203" s="4" t="n">
        <v>8</v>
      </c>
      <c r="D1203" s="4" t="n">
        <v>1</v>
      </c>
      <c r="F1203" s="4" t="n">
        <v>20</v>
      </c>
      <c r="G1203" s="4" t="n">
        <v>158</v>
      </c>
      <c r="I1203" s="4" t="n">
        <v>1</v>
      </c>
      <c r="L1203" s="4" t="s">
        <v>4418</v>
      </c>
      <c r="M1203" s="4" t="s">
        <v>4419</v>
      </c>
      <c r="N1203" s="4" t="s">
        <v>4420</v>
      </c>
      <c r="O1203" s="4" t="s">
        <v>4421</v>
      </c>
      <c r="P1203" s="4" t="s">
        <v>4422</v>
      </c>
      <c r="Q1203" s="4" t="s">
        <v>4423</v>
      </c>
      <c r="R1203" s="4" t="s">
        <v>4424</v>
      </c>
      <c r="S1203" s="4" t="s">
        <v>4425</v>
      </c>
    </row>
    <row r="1204" customFormat="false" ht="13.5" hidden="false" customHeight="false" outlineLevel="0" collapsed="false">
      <c r="A1204" s="4" t="s">
        <v>24</v>
      </c>
      <c r="B1204" s="4" t="s">
        <v>4417</v>
      </c>
      <c r="C1204" s="4" t="n">
        <v>28</v>
      </c>
      <c r="D1204" s="4" t="n">
        <v>1</v>
      </c>
      <c r="F1204" s="4" t="n">
        <v>20</v>
      </c>
      <c r="H1204" s="4" t="n">
        <v>1</v>
      </c>
      <c r="I1204" s="4" t="n">
        <v>1</v>
      </c>
      <c r="L1204" s="4" t="s">
        <v>4426</v>
      </c>
      <c r="M1204" s="4" t="s">
        <v>4427</v>
      </c>
      <c r="N1204" s="4" t="s">
        <v>4428</v>
      </c>
      <c r="O1204" s="4" t="s">
        <v>4429</v>
      </c>
      <c r="P1204" s="4" t="s">
        <v>4430</v>
      </c>
      <c r="Q1204" s="4" t="s">
        <v>4431</v>
      </c>
      <c r="R1204" s="4" t="s">
        <v>4432</v>
      </c>
      <c r="S1204" s="4" t="s">
        <v>4433</v>
      </c>
      <c r="T1204" s="4" t="s">
        <v>4434</v>
      </c>
      <c r="U1204" s="4" t="s">
        <v>4435</v>
      </c>
      <c r="V1204" s="4" t="s">
        <v>4436</v>
      </c>
      <c r="W1204" s="4" t="s">
        <v>4437</v>
      </c>
      <c r="X1204" s="4" t="s">
        <v>4438</v>
      </c>
      <c r="Y1204" s="4" t="s">
        <v>4439</v>
      </c>
      <c r="Z1204" s="4" t="s">
        <v>4440</v>
      </c>
      <c r="AA1204" s="4" t="s">
        <v>4441</v>
      </c>
      <c r="AB1204" s="4" t="s">
        <v>4442</v>
      </c>
      <c r="AC1204" s="4" t="s">
        <v>4443</v>
      </c>
      <c r="AD1204" s="4" t="s">
        <v>4444</v>
      </c>
      <c r="AE1204" s="4" t="s">
        <v>4445</v>
      </c>
      <c r="AF1204" s="4" t="s">
        <v>4446</v>
      </c>
      <c r="AG1204" s="4" t="s">
        <v>4447</v>
      </c>
      <c r="AH1204" s="4" t="s">
        <v>4448</v>
      </c>
      <c r="AI1204" s="4" t="s">
        <v>4449</v>
      </c>
      <c r="AJ1204" s="4" t="s">
        <v>4450</v>
      </c>
      <c r="AK1204" s="4" t="s">
        <v>4451</v>
      </c>
      <c r="AL1204" s="4" t="s">
        <v>4452</v>
      </c>
      <c r="AM1204" s="4" t="s">
        <v>4453</v>
      </c>
    </row>
    <row r="1205" customFormat="false" ht="13.5" hidden="false" customHeight="false" outlineLevel="0" collapsed="false">
      <c r="A1205" s="4" t="s">
        <v>24</v>
      </c>
      <c r="B1205" s="4" t="s">
        <v>4454</v>
      </c>
      <c r="C1205" s="4" t="n">
        <v>6</v>
      </c>
      <c r="E1205" s="4" t="n">
        <v>1</v>
      </c>
      <c r="F1205" s="4" t="n">
        <v>15</v>
      </c>
      <c r="G1205" s="4" t="n">
        <v>0</v>
      </c>
      <c r="I1205" s="4" t="n">
        <v>1</v>
      </c>
      <c r="L1205" s="4" t="s">
        <v>4455</v>
      </c>
      <c r="M1205" s="4" t="s">
        <v>4456</v>
      </c>
      <c r="N1205" s="4" t="s">
        <v>4457</v>
      </c>
      <c r="O1205" s="4" t="s">
        <v>4458</v>
      </c>
      <c r="P1205" s="4" t="s">
        <v>4459</v>
      </c>
      <c r="Q1205" s="4" t="s">
        <v>4460</v>
      </c>
    </row>
    <row r="1206" customFormat="false" ht="13.5" hidden="false" customHeight="false" outlineLevel="0" collapsed="false">
      <c r="A1206" s="4" t="s">
        <v>24</v>
      </c>
      <c r="B1206" s="4" t="s">
        <v>4454</v>
      </c>
      <c r="C1206" s="4" t="n">
        <v>5</v>
      </c>
      <c r="E1206" s="4" t="n">
        <v>1</v>
      </c>
      <c r="F1206" s="4" t="n">
        <v>20</v>
      </c>
      <c r="I1206" s="4" t="n">
        <v>1</v>
      </c>
      <c r="L1206" s="4" t="s">
        <v>4461</v>
      </c>
      <c r="M1206" s="4" t="s">
        <v>4462</v>
      </c>
      <c r="N1206" s="4" t="s">
        <v>4463</v>
      </c>
      <c r="O1206" s="4" t="s">
        <v>4464</v>
      </c>
      <c r="P1206" s="4" t="s">
        <v>4465</v>
      </c>
    </row>
    <row r="1207" customFormat="false" ht="13.5" hidden="false" customHeight="false" outlineLevel="0" collapsed="false">
      <c r="A1207" s="4" t="s">
        <v>24</v>
      </c>
      <c r="B1207" s="4" t="s">
        <v>4466</v>
      </c>
      <c r="C1207" s="4" t="n">
        <v>5</v>
      </c>
      <c r="E1207" s="4" t="n">
        <v>1</v>
      </c>
      <c r="F1207" s="4" t="n">
        <v>28</v>
      </c>
      <c r="G1207" s="4" t="n">
        <v>0</v>
      </c>
      <c r="I1207" s="4" t="n">
        <v>1</v>
      </c>
      <c r="L1207" s="4" t="s">
        <v>4467</v>
      </c>
      <c r="M1207" s="4" t="s">
        <v>4468</v>
      </c>
      <c r="N1207" s="4" t="s">
        <v>4469</v>
      </c>
      <c r="O1207" s="4" t="s">
        <v>4470</v>
      </c>
      <c r="P1207" s="4" t="s">
        <v>4471</v>
      </c>
    </row>
    <row r="1208" customFormat="false" ht="13.5" hidden="false" customHeight="false" outlineLevel="0" collapsed="false">
      <c r="A1208" s="4" t="s">
        <v>24</v>
      </c>
      <c r="B1208" s="4" t="s">
        <v>4472</v>
      </c>
      <c r="C1208" s="4" t="n">
        <v>2</v>
      </c>
      <c r="E1208" s="4" t="n">
        <v>1</v>
      </c>
      <c r="F1208" s="4" t="n">
        <v>4</v>
      </c>
      <c r="G1208" s="4" t="n">
        <v>0</v>
      </c>
      <c r="I1208" s="4" t="n">
        <v>1</v>
      </c>
      <c r="L1208" s="4" t="s">
        <v>4473</v>
      </c>
      <c r="M1208" s="4" t="s">
        <v>4474</v>
      </c>
    </row>
    <row r="1209" customFormat="false" ht="13.5" hidden="false" customHeight="false" outlineLevel="0" collapsed="false">
      <c r="A1209" s="4" t="s">
        <v>24</v>
      </c>
      <c r="B1209" s="4" t="s">
        <v>4472</v>
      </c>
      <c r="C1209" s="4" t="n">
        <v>2</v>
      </c>
      <c r="E1209" s="4" t="n">
        <v>1</v>
      </c>
      <c r="F1209" s="4" t="n">
        <v>4</v>
      </c>
      <c r="I1209" s="4" t="n">
        <v>1</v>
      </c>
      <c r="L1209" s="4" t="s">
        <v>4475</v>
      </c>
      <c r="M1209" s="4" t="s">
        <v>4476</v>
      </c>
    </row>
    <row r="1210" customFormat="false" ht="13.5" hidden="false" customHeight="false" outlineLevel="0" collapsed="false">
      <c r="A1210" s="4" t="s">
        <v>24</v>
      </c>
      <c r="B1210" s="4" t="s">
        <v>4477</v>
      </c>
      <c r="C1210" s="4" t="n">
        <v>4</v>
      </c>
      <c r="D1210" s="4" t="n">
        <v>1</v>
      </c>
      <c r="F1210" s="4" t="n">
        <v>10</v>
      </c>
      <c r="G1210" s="4" t="n">
        <v>0</v>
      </c>
      <c r="I1210" s="4" t="n">
        <v>1</v>
      </c>
      <c r="L1210" s="4" t="s">
        <v>4478</v>
      </c>
      <c r="M1210" s="4" t="s">
        <v>4479</v>
      </c>
      <c r="N1210" s="4" t="s">
        <v>4480</v>
      </c>
      <c r="O1210" s="4" t="s">
        <v>4481</v>
      </c>
    </row>
    <row r="1211" customFormat="false" ht="13.5" hidden="false" customHeight="false" outlineLevel="0" collapsed="false">
      <c r="A1211" s="4" t="s">
        <v>24</v>
      </c>
      <c r="B1211" s="4" t="s">
        <v>4477</v>
      </c>
      <c r="C1211" s="4" t="n">
        <v>4</v>
      </c>
      <c r="D1211" s="4" t="n">
        <v>1</v>
      </c>
      <c r="F1211" s="4" t="n">
        <v>22</v>
      </c>
      <c r="I1211" s="4" t="n">
        <v>1</v>
      </c>
      <c r="L1211" s="4" t="s">
        <v>4482</v>
      </c>
      <c r="M1211" s="4" t="s">
        <v>4483</v>
      </c>
      <c r="N1211" s="4" t="s">
        <v>4484</v>
      </c>
      <c r="O1211" s="4" t="s">
        <v>4485</v>
      </c>
    </row>
    <row r="1212" customFormat="false" ht="13.5" hidden="false" customHeight="false" outlineLevel="0" collapsed="false">
      <c r="A1212" s="4" t="s">
        <v>24</v>
      </c>
      <c r="B1212" s="4" t="s">
        <v>4477</v>
      </c>
      <c r="C1212" s="4" t="n">
        <v>4</v>
      </c>
      <c r="D1212" s="4" t="n">
        <v>1</v>
      </c>
      <c r="F1212" s="4" t="n">
        <v>14</v>
      </c>
      <c r="I1212" s="4" t="n">
        <v>1</v>
      </c>
      <c r="L1212" s="4" t="s">
        <v>4486</v>
      </c>
      <c r="M1212" s="4" t="s">
        <v>4487</v>
      </c>
      <c r="N1212" s="4" t="s">
        <v>4488</v>
      </c>
      <c r="O1212" s="4" t="s">
        <v>4489</v>
      </c>
    </row>
    <row r="1213" customFormat="false" ht="13.5" hidden="false" customHeight="false" outlineLevel="0" collapsed="false">
      <c r="A1213" s="4" t="s">
        <v>24</v>
      </c>
      <c r="B1213" s="4" t="s">
        <v>4477</v>
      </c>
      <c r="C1213" s="4" t="n">
        <v>4</v>
      </c>
      <c r="D1213" s="4" t="n">
        <v>1</v>
      </c>
      <c r="F1213" s="4" t="n">
        <v>8</v>
      </c>
      <c r="I1213" s="4" t="n">
        <v>1</v>
      </c>
      <c r="L1213" s="4" t="s">
        <v>4490</v>
      </c>
      <c r="M1213" s="4" t="s">
        <v>4491</v>
      </c>
      <c r="N1213" s="4" t="s">
        <v>4492</v>
      </c>
      <c r="O1213" s="4" t="s">
        <v>4493</v>
      </c>
    </row>
    <row r="1214" customFormat="false" ht="13.5" hidden="false" customHeight="false" outlineLevel="0" collapsed="false">
      <c r="A1214" s="4" t="s">
        <v>24</v>
      </c>
      <c r="B1214" s="4" t="s">
        <v>4477</v>
      </c>
      <c r="C1214" s="4" t="n">
        <v>4</v>
      </c>
      <c r="D1214" s="4" t="n">
        <v>1</v>
      </c>
      <c r="F1214" s="4" t="n">
        <v>8</v>
      </c>
      <c r="I1214" s="4" t="n">
        <v>1</v>
      </c>
      <c r="L1214" s="4" t="s">
        <v>4494</v>
      </c>
      <c r="M1214" s="4" t="s">
        <v>4495</v>
      </c>
      <c r="N1214" s="4" t="s">
        <v>4496</v>
      </c>
      <c r="O1214" s="4" t="s">
        <v>4497</v>
      </c>
    </row>
    <row r="1215" customFormat="false" ht="13.5" hidden="false" customHeight="false" outlineLevel="0" collapsed="false">
      <c r="A1215" s="4" t="s">
        <v>24</v>
      </c>
      <c r="B1215" s="4" t="s">
        <v>4498</v>
      </c>
      <c r="C1215" s="4" t="n">
        <v>2</v>
      </c>
      <c r="D1215" s="4" t="n">
        <v>1</v>
      </c>
      <c r="F1215" s="4" t="n">
        <v>16</v>
      </c>
      <c r="G1215" s="4" t="n">
        <v>5</v>
      </c>
      <c r="I1215" s="4" t="n">
        <v>1</v>
      </c>
      <c r="L1215" s="4" t="s">
        <v>4499</v>
      </c>
      <c r="M1215" s="4" t="s">
        <v>4500</v>
      </c>
    </row>
    <row r="1216" customFormat="false" ht="13.5" hidden="false" customHeight="false" outlineLevel="0" collapsed="false">
      <c r="A1216" s="4" t="s">
        <v>24</v>
      </c>
      <c r="B1216" s="4" t="s">
        <v>4498</v>
      </c>
      <c r="C1216" s="4" t="n">
        <v>2</v>
      </c>
      <c r="D1216" s="4" t="n">
        <v>1</v>
      </c>
      <c r="F1216" s="4" t="n">
        <v>16</v>
      </c>
      <c r="I1216" s="4" t="n">
        <v>1</v>
      </c>
      <c r="L1216" s="4" t="s">
        <v>4501</v>
      </c>
      <c r="M1216" s="4" t="s">
        <v>4502</v>
      </c>
    </row>
    <row r="1217" customFormat="false" ht="13.5" hidden="false" customHeight="false" outlineLevel="0" collapsed="false">
      <c r="A1217" s="4" t="s">
        <v>24</v>
      </c>
      <c r="B1217" s="4" t="s">
        <v>4498</v>
      </c>
      <c r="C1217" s="4" t="n">
        <v>2</v>
      </c>
      <c r="D1217" s="4" t="n">
        <v>1</v>
      </c>
      <c r="F1217" s="4" t="n">
        <v>9</v>
      </c>
      <c r="I1217" s="4" t="n">
        <v>1</v>
      </c>
      <c r="L1217" s="4" t="s">
        <v>4503</v>
      </c>
      <c r="M1217" s="4" t="s">
        <v>4504</v>
      </c>
    </row>
    <row r="1218" customFormat="false" ht="13.5" hidden="false" customHeight="false" outlineLevel="0" collapsed="false">
      <c r="A1218" s="4" t="s">
        <v>24</v>
      </c>
      <c r="B1218" s="4" t="s">
        <v>4498</v>
      </c>
      <c r="C1218" s="4" t="n">
        <v>2</v>
      </c>
      <c r="D1218" s="4" t="n">
        <v>1</v>
      </c>
      <c r="F1218" s="4" t="n">
        <v>30</v>
      </c>
      <c r="H1218" s="4" t="n">
        <v>1</v>
      </c>
      <c r="I1218" s="4" t="n">
        <v>1</v>
      </c>
      <c r="L1218" s="4" t="s">
        <v>4505</v>
      </c>
      <c r="M1218" s="4" t="s">
        <v>4506</v>
      </c>
    </row>
    <row r="1219" customFormat="false" ht="13.5" hidden="false" customHeight="false" outlineLevel="0" collapsed="false">
      <c r="A1219" s="4" t="s">
        <v>24</v>
      </c>
      <c r="B1219" s="4" t="s">
        <v>4498</v>
      </c>
      <c r="C1219" s="4" t="n">
        <v>4</v>
      </c>
      <c r="D1219" s="4" t="n">
        <v>1</v>
      </c>
      <c r="F1219" s="4" t="n">
        <v>30</v>
      </c>
      <c r="I1219" s="4" t="n">
        <v>1</v>
      </c>
      <c r="L1219" s="4" t="s">
        <v>4343</v>
      </c>
      <c r="M1219" s="4" t="s">
        <v>4344</v>
      </c>
      <c r="N1219" s="4" t="s">
        <v>4345</v>
      </c>
      <c r="O1219" s="4" t="s">
        <v>4346</v>
      </c>
    </row>
    <row r="1220" customFormat="false" ht="13.5" hidden="false" customHeight="false" outlineLevel="0" collapsed="false">
      <c r="A1220" s="4" t="s">
        <v>24</v>
      </c>
      <c r="B1220" s="4" t="s">
        <v>4498</v>
      </c>
      <c r="C1220" s="4" t="n">
        <v>4</v>
      </c>
      <c r="D1220" s="4" t="n">
        <v>1</v>
      </c>
      <c r="F1220" s="4" t="n">
        <v>24</v>
      </c>
      <c r="I1220" s="4" t="n">
        <v>1</v>
      </c>
      <c r="L1220" s="4" t="s">
        <v>4347</v>
      </c>
      <c r="M1220" s="4" t="s">
        <v>4348</v>
      </c>
      <c r="N1220" s="4" t="s">
        <v>4349</v>
      </c>
      <c r="O1220" s="4" t="s">
        <v>4350</v>
      </c>
    </row>
    <row r="1221" customFormat="false" ht="13.5" hidden="false" customHeight="false" outlineLevel="0" collapsed="false">
      <c r="A1221" s="4" t="s">
        <v>24</v>
      </c>
      <c r="B1221" s="4" t="s">
        <v>4498</v>
      </c>
      <c r="C1221" s="4" t="n">
        <v>4</v>
      </c>
      <c r="D1221" s="4" t="n">
        <v>1</v>
      </c>
      <c r="F1221" s="4" t="n">
        <v>18</v>
      </c>
      <c r="I1221" s="4" t="n">
        <v>1</v>
      </c>
      <c r="L1221" s="4" t="s">
        <v>4351</v>
      </c>
      <c r="M1221" s="4" t="s">
        <v>4352</v>
      </c>
      <c r="N1221" s="4" t="s">
        <v>4353</v>
      </c>
      <c r="O1221" s="4" t="s">
        <v>4354</v>
      </c>
    </row>
    <row r="1222" customFormat="false" ht="13.5" hidden="false" customHeight="false" outlineLevel="0" collapsed="false">
      <c r="A1222" s="4" t="s">
        <v>24</v>
      </c>
      <c r="B1222" s="4" t="s">
        <v>4498</v>
      </c>
      <c r="C1222" s="4" t="n">
        <v>4</v>
      </c>
      <c r="D1222" s="4" t="n">
        <v>1</v>
      </c>
      <c r="F1222" s="4" t="n">
        <v>8</v>
      </c>
      <c r="H1222" s="4" t="n">
        <v>1</v>
      </c>
      <c r="I1222" s="4" t="n">
        <v>1</v>
      </c>
      <c r="L1222" s="4" t="s">
        <v>4355</v>
      </c>
      <c r="M1222" s="4" t="s">
        <v>4356</v>
      </c>
      <c r="N1222" s="4" t="s">
        <v>4357</v>
      </c>
      <c r="O1222" s="4" t="s">
        <v>4358</v>
      </c>
    </row>
    <row r="1223" customFormat="false" ht="13.5" hidden="false" customHeight="false" outlineLevel="0" collapsed="false">
      <c r="A1223" s="4" t="s">
        <v>26</v>
      </c>
      <c r="B1223" s="4" t="s">
        <v>4507</v>
      </c>
      <c r="C1223" s="4" t="n">
        <v>5</v>
      </c>
      <c r="E1223" s="4" t="n">
        <v>1</v>
      </c>
      <c r="F1223" s="4" t="n">
        <v>4</v>
      </c>
      <c r="G1223" s="4" t="n">
        <v>0</v>
      </c>
      <c r="I1223" s="4" t="n">
        <v>1</v>
      </c>
      <c r="L1223" s="4" t="s">
        <v>4508</v>
      </c>
      <c r="M1223" s="4" t="s">
        <v>4509</v>
      </c>
      <c r="N1223" s="4" t="s">
        <v>4510</v>
      </c>
      <c r="O1223" s="4" t="s">
        <v>4511</v>
      </c>
      <c r="P1223" s="4" t="s">
        <v>4512</v>
      </c>
    </row>
    <row r="1224" customFormat="false" ht="13.5" hidden="false" customHeight="false" outlineLevel="0" collapsed="false">
      <c r="A1224" s="4" t="s">
        <v>26</v>
      </c>
      <c r="B1224" s="4" t="s">
        <v>4507</v>
      </c>
      <c r="C1224" s="4" t="n">
        <v>4</v>
      </c>
      <c r="D1224" s="4" t="n">
        <v>1</v>
      </c>
      <c r="F1224" s="4" t="n">
        <v>6</v>
      </c>
      <c r="I1224" s="4" t="n">
        <v>1</v>
      </c>
      <c r="L1224" s="4" t="s">
        <v>4513</v>
      </c>
      <c r="M1224" s="4" t="s">
        <v>4514</v>
      </c>
      <c r="N1224" s="4" t="s">
        <v>4515</v>
      </c>
      <c r="O1224" s="4" t="s">
        <v>4516</v>
      </c>
    </row>
    <row r="1225" customFormat="false" ht="13.5" hidden="false" customHeight="false" outlineLevel="0" collapsed="false">
      <c r="A1225" s="4" t="s">
        <v>26</v>
      </c>
      <c r="B1225" s="4" t="s">
        <v>4507</v>
      </c>
      <c r="C1225" s="4" t="n">
        <v>3</v>
      </c>
      <c r="D1225" s="4" t="n">
        <v>1</v>
      </c>
      <c r="E1225" s="4" t="n">
        <v>1</v>
      </c>
      <c r="F1225" s="4" t="n">
        <v>4</v>
      </c>
      <c r="I1225" s="4" t="n">
        <v>1</v>
      </c>
      <c r="L1225" s="4" t="s">
        <v>4517</v>
      </c>
      <c r="M1225" s="4" t="s">
        <v>4518</v>
      </c>
      <c r="N1225" s="4" t="s">
        <v>4519</v>
      </c>
    </row>
    <row r="1226" customFormat="false" ht="13.5" hidden="false" customHeight="false" outlineLevel="0" collapsed="false">
      <c r="A1226" s="4" t="s">
        <v>26</v>
      </c>
      <c r="B1226" s="4" t="s">
        <v>4507</v>
      </c>
      <c r="C1226" s="4" t="n">
        <v>2</v>
      </c>
      <c r="E1226" s="4" t="n">
        <v>1</v>
      </c>
      <c r="F1226" s="4" t="n">
        <v>16</v>
      </c>
      <c r="I1226" s="4" t="n">
        <v>0</v>
      </c>
      <c r="L1226" s="4" t="s">
        <v>4520</v>
      </c>
      <c r="M1226" s="4" t="s">
        <v>4521</v>
      </c>
    </row>
    <row r="1227" customFormat="false" ht="13.5" hidden="false" customHeight="false" outlineLevel="0" collapsed="false">
      <c r="A1227" s="4" t="s">
        <v>26</v>
      </c>
      <c r="B1227" s="4" t="s">
        <v>4507</v>
      </c>
      <c r="C1227" s="4" t="n">
        <v>2</v>
      </c>
      <c r="D1227" s="4" t="n">
        <v>1</v>
      </c>
      <c r="F1227" s="4" t="n">
        <v>30</v>
      </c>
      <c r="I1227" s="4" t="n">
        <v>1</v>
      </c>
      <c r="L1227" s="4" t="s">
        <v>4522</v>
      </c>
      <c r="M1227" s="4" t="s">
        <v>4523</v>
      </c>
    </row>
    <row r="1228" customFormat="false" ht="13.5" hidden="false" customHeight="false" outlineLevel="0" collapsed="false">
      <c r="A1228" s="4" t="s">
        <v>26</v>
      </c>
      <c r="B1228" s="4" t="s">
        <v>4507</v>
      </c>
      <c r="C1228" s="4" t="n">
        <v>5</v>
      </c>
      <c r="D1228" s="4" t="n">
        <v>1</v>
      </c>
      <c r="F1228" s="4" t="n">
        <v>22</v>
      </c>
      <c r="I1228" s="4" t="n">
        <v>1</v>
      </c>
      <c r="L1228" s="4" t="s">
        <v>4524</v>
      </c>
      <c r="M1228" s="4" t="s">
        <v>4525</v>
      </c>
      <c r="N1228" s="4" t="s">
        <v>4526</v>
      </c>
      <c r="O1228" s="4" t="s">
        <v>4527</v>
      </c>
      <c r="P1228" s="4" t="s">
        <v>4528</v>
      </c>
    </row>
    <row r="1229" customFormat="false" ht="13.5" hidden="false" customHeight="false" outlineLevel="0" collapsed="false">
      <c r="A1229" s="4" t="s">
        <v>26</v>
      </c>
      <c r="B1229" s="4" t="s">
        <v>4507</v>
      </c>
      <c r="C1229" s="4" t="n">
        <v>3</v>
      </c>
      <c r="D1229" s="4" t="n">
        <v>1</v>
      </c>
      <c r="E1229" s="4" t="n">
        <v>1</v>
      </c>
      <c r="F1229" s="4" t="n">
        <v>6</v>
      </c>
      <c r="I1229" s="4" t="n">
        <v>0</v>
      </c>
      <c r="L1229" s="4" t="s">
        <v>4529</v>
      </c>
      <c r="M1229" s="4" t="s">
        <v>4530</v>
      </c>
      <c r="N1229" s="4" t="s">
        <v>4531</v>
      </c>
    </row>
    <row r="1230" customFormat="false" ht="13.5" hidden="false" customHeight="false" outlineLevel="0" collapsed="false">
      <c r="A1230" s="4" t="s">
        <v>26</v>
      </c>
      <c r="B1230" s="4" t="s">
        <v>4507</v>
      </c>
      <c r="C1230" s="4" t="n">
        <v>2</v>
      </c>
      <c r="E1230" s="4" t="n">
        <v>1</v>
      </c>
      <c r="F1230" s="4" t="n">
        <v>8</v>
      </c>
      <c r="I1230" s="4" t="n">
        <v>0</v>
      </c>
      <c r="L1230" s="4" t="s">
        <v>4532</v>
      </c>
      <c r="M1230" s="4" t="s">
        <v>4533</v>
      </c>
    </row>
    <row r="1231" customFormat="false" ht="13.5" hidden="false" customHeight="false" outlineLevel="0" collapsed="false">
      <c r="A1231" s="4" t="s">
        <v>26</v>
      </c>
      <c r="B1231" s="4" t="s">
        <v>4507</v>
      </c>
      <c r="C1231" s="4" t="n">
        <v>2</v>
      </c>
      <c r="D1231" s="4" t="n">
        <v>1</v>
      </c>
      <c r="F1231" s="4" t="n">
        <v>48</v>
      </c>
      <c r="I1231" s="4" t="n">
        <v>1</v>
      </c>
      <c r="L1231" s="4" t="s">
        <v>4534</v>
      </c>
      <c r="M1231" s="4" t="s">
        <v>4535</v>
      </c>
    </row>
    <row r="1232" customFormat="false" ht="13.5" hidden="false" customHeight="false" outlineLevel="0" collapsed="false">
      <c r="A1232" s="4" t="s">
        <v>26</v>
      </c>
      <c r="B1232" s="4" t="s">
        <v>4507</v>
      </c>
      <c r="C1232" s="4" t="n">
        <v>2</v>
      </c>
      <c r="E1232" s="4" t="n">
        <v>1</v>
      </c>
      <c r="F1232" s="4" t="n">
        <v>10</v>
      </c>
      <c r="I1232" s="4" t="n">
        <v>1</v>
      </c>
      <c r="L1232" s="4" t="s">
        <v>4536</v>
      </c>
      <c r="M1232" s="4" t="s">
        <v>4537</v>
      </c>
    </row>
    <row r="1233" customFormat="false" ht="13.5" hidden="false" customHeight="false" outlineLevel="0" collapsed="false">
      <c r="A1233" s="4" t="s">
        <v>26</v>
      </c>
      <c r="B1233" s="4" t="s">
        <v>4507</v>
      </c>
      <c r="C1233" s="4" t="n">
        <v>3</v>
      </c>
      <c r="E1233" s="4" t="n">
        <v>1</v>
      </c>
      <c r="F1233" s="4" t="n">
        <v>4</v>
      </c>
      <c r="I1233" s="4" t="n">
        <v>1</v>
      </c>
      <c r="L1233" s="4" t="s">
        <v>4538</v>
      </c>
      <c r="M1233" s="4" t="s">
        <v>4539</v>
      </c>
      <c r="N1233" s="4" t="s">
        <v>4540</v>
      </c>
    </row>
    <row r="1234" customFormat="false" ht="13.5" hidden="false" customHeight="false" outlineLevel="0" collapsed="false">
      <c r="A1234" s="4" t="s">
        <v>26</v>
      </c>
      <c r="B1234" s="4" t="s">
        <v>4507</v>
      </c>
      <c r="C1234" s="4" t="n">
        <v>2</v>
      </c>
      <c r="E1234" s="4" t="n">
        <v>1</v>
      </c>
      <c r="F1234" s="4" t="n">
        <v>6</v>
      </c>
      <c r="I1234" s="4" t="n">
        <v>1</v>
      </c>
      <c r="L1234" s="4" t="s">
        <v>4541</v>
      </c>
      <c r="M1234" s="4" t="s">
        <v>4542</v>
      </c>
    </row>
    <row r="1235" customFormat="false" ht="13.5" hidden="false" customHeight="false" outlineLevel="0" collapsed="false">
      <c r="A1235" s="4" t="s">
        <v>26</v>
      </c>
      <c r="B1235" s="4" t="s">
        <v>4543</v>
      </c>
      <c r="C1235" s="4" t="n">
        <v>5</v>
      </c>
      <c r="E1235" s="4" t="n">
        <v>1</v>
      </c>
      <c r="F1235" s="4" t="n">
        <v>8</v>
      </c>
      <c r="G1235" s="4" t="n">
        <v>0</v>
      </c>
      <c r="I1235" s="4" t="n">
        <v>1</v>
      </c>
      <c r="L1235" s="4" t="s">
        <v>4544</v>
      </c>
      <c r="M1235" s="4" t="s">
        <v>4545</v>
      </c>
      <c r="N1235" s="4" t="s">
        <v>4546</v>
      </c>
      <c r="O1235" s="4" t="s">
        <v>4547</v>
      </c>
      <c r="P1235" s="4" t="s">
        <v>4548</v>
      </c>
    </row>
    <row r="1236" customFormat="false" ht="13.5" hidden="false" customHeight="false" outlineLevel="0" collapsed="false">
      <c r="A1236" s="4" t="s">
        <v>26</v>
      </c>
      <c r="B1236" s="4" t="s">
        <v>4543</v>
      </c>
      <c r="C1236" s="4" t="n">
        <v>5</v>
      </c>
      <c r="E1236" s="4" t="n">
        <v>1</v>
      </c>
      <c r="F1236" s="4" t="n">
        <v>4</v>
      </c>
      <c r="I1236" s="4" t="n">
        <v>1</v>
      </c>
      <c r="L1236" s="4" t="s">
        <v>4549</v>
      </c>
      <c r="M1236" s="4" t="s">
        <v>4550</v>
      </c>
      <c r="N1236" s="4" t="s">
        <v>4551</v>
      </c>
      <c r="O1236" s="4" t="s">
        <v>4552</v>
      </c>
      <c r="P1236" s="4" t="s">
        <v>4553</v>
      </c>
    </row>
    <row r="1237" customFormat="false" ht="13.5" hidden="false" customHeight="false" outlineLevel="0" collapsed="false">
      <c r="A1237" s="4" t="s">
        <v>26</v>
      </c>
      <c r="B1237" s="4" t="s">
        <v>4543</v>
      </c>
      <c r="C1237" s="4" t="n">
        <v>2</v>
      </c>
      <c r="D1237" s="4" t="n">
        <v>1</v>
      </c>
      <c r="F1237" s="4" t="n">
        <v>15</v>
      </c>
      <c r="I1237" s="4" t="n">
        <v>1</v>
      </c>
      <c r="L1237" s="4" t="s">
        <v>4554</v>
      </c>
      <c r="M1237" s="4" t="s">
        <v>4555</v>
      </c>
    </row>
    <row r="1238" customFormat="false" ht="13.5" hidden="false" customHeight="false" outlineLevel="0" collapsed="false">
      <c r="A1238" s="4" t="s">
        <v>26</v>
      </c>
      <c r="B1238" s="4" t="s">
        <v>4543</v>
      </c>
      <c r="C1238" s="4" t="n">
        <v>11</v>
      </c>
      <c r="D1238" s="4" t="n">
        <v>1</v>
      </c>
      <c r="E1238" s="4" t="n">
        <v>1</v>
      </c>
      <c r="F1238" s="4" t="n">
        <v>4</v>
      </c>
      <c r="I1238" s="4" t="n">
        <v>1</v>
      </c>
      <c r="L1238" s="4" t="s">
        <v>4556</v>
      </c>
      <c r="M1238" s="4" t="s">
        <v>4557</v>
      </c>
      <c r="N1238" s="4" t="s">
        <v>4558</v>
      </c>
      <c r="O1238" s="4" t="s">
        <v>4559</v>
      </c>
      <c r="P1238" s="4" t="s">
        <v>4539</v>
      </c>
      <c r="Q1238" s="4" t="s">
        <v>4560</v>
      </c>
      <c r="R1238" s="4" t="s">
        <v>4561</v>
      </c>
      <c r="S1238" s="4" t="s">
        <v>4562</v>
      </c>
      <c r="T1238" s="4" t="s">
        <v>4563</v>
      </c>
      <c r="U1238" s="4" t="s">
        <v>4564</v>
      </c>
      <c r="V1238" s="4" t="s">
        <v>4565</v>
      </c>
    </row>
    <row r="1239" customFormat="false" ht="13.5" hidden="false" customHeight="false" outlineLevel="0" collapsed="false">
      <c r="A1239" s="4" t="s">
        <v>26</v>
      </c>
      <c r="B1239" s="4" t="s">
        <v>4543</v>
      </c>
      <c r="C1239" s="4" t="n">
        <v>2</v>
      </c>
      <c r="D1239" s="4" t="n">
        <v>1</v>
      </c>
      <c r="F1239" s="4" t="n">
        <v>30</v>
      </c>
      <c r="I1239" s="4" t="n">
        <v>1</v>
      </c>
      <c r="L1239" s="4" t="s">
        <v>4566</v>
      </c>
      <c r="M1239" s="4" t="s">
        <v>4567</v>
      </c>
    </row>
    <row r="1240" customFormat="false" ht="13.5" hidden="false" customHeight="false" outlineLevel="0" collapsed="false">
      <c r="A1240" s="4" t="s">
        <v>26</v>
      </c>
      <c r="B1240" s="4" t="s">
        <v>4543</v>
      </c>
      <c r="C1240" s="4" t="n">
        <v>3</v>
      </c>
      <c r="E1240" s="4" t="n">
        <v>1</v>
      </c>
      <c r="F1240" s="4" t="n">
        <v>6</v>
      </c>
      <c r="I1240" s="4" t="n">
        <v>1</v>
      </c>
      <c r="L1240" s="4" t="s">
        <v>4568</v>
      </c>
      <c r="M1240" s="4" t="s">
        <v>4569</v>
      </c>
      <c r="N1240" s="4" t="s">
        <v>4570</v>
      </c>
    </row>
    <row r="1241" customFormat="false" ht="13.5" hidden="false" customHeight="false" outlineLevel="0" collapsed="false">
      <c r="A1241" s="4" t="s">
        <v>26</v>
      </c>
      <c r="B1241" s="4" t="s">
        <v>4543</v>
      </c>
      <c r="C1241" s="4" t="n">
        <v>2</v>
      </c>
      <c r="D1241" s="4" t="n">
        <v>1</v>
      </c>
      <c r="F1241" s="4" t="n">
        <v>30</v>
      </c>
      <c r="I1241" s="4" t="n">
        <v>0</v>
      </c>
      <c r="L1241" s="4" t="s">
        <v>4571</v>
      </c>
      <c r="M1241" s="4" t="s">
        <v>4572</v>
      </c>
    </row>
    <row r="1242" customFormat="false" ht="13.5" hidden="false" customHeight="false" outlineLevel="0" collapsed="false">
      <c r="A1242" s="4" t="s">
        <v>26</v>
      </c>
      <c r="B1242" s="4" t="s">
        <v>4543</v>
      </c>
      <c r="C1242" s="4" t="n">
        <v>2</v>
      </c>
      <c r="E1242" s="4" t="n">
        <v>1</v>
      </c>
      <c r="F1242" s="4" t="n">
        <v>12</v>
      </c>
      <c r="I1242" s="4" t="n">
        <v>1</v>
      </c>
      <c r="L1242" s="4" t="s">
        <v>4573</v>
      </c>
      <c r="M1242" s="4" t="s">
        <v>4574</v>
      </c>
    </row>
    <row r="1243" customFormat="false" ht="13.5" hidden="false" customHeight="false" outlineLevel="0" collapsed="false">
      <c r="A1243" s="4" t="s">
        <v>26</v>
      </c>
      <c r="B1243" s="4" t="s">
        <v>4543</v>
      </c>
      <c r="C1243" s="4" t="n">
        <v>3</v>
      </c>
      <c r="D1243" s="4" t="n">
        <v>1</v>
      </c>
      <c r="E1243" s="4" t="n">
        <v>1</v>
      </c>
      <c r="F1243" s="4" t="n">
        <v>6</v>
      </c>
      <c r="I1243" s="4" t="n">
        <v>1</v>
      </c>
      <c r="L1243" s="4" t="s">
        <v>4575</v>
      </c>
      <c r="M1243" s="4" t="s">
        <v>4576</v>
      </c>
      <c r="N1243" s="4" t="s">
        <v>4577</v>
      </c>
    </row>
    <row r="1244" customFormat="false" ht="13.5" hidden="false" customHeight="false" outlineLevel="0" collapsed="false">
      <c r="A1244" s="4" t="s">
        <v>26</v>
      </c>
      <c r="B1244" s="4" t="s">
        <v>4543</v>
      </c>
      <c r="C1244" s="4" t="n">
        <v>2</v>
      </c>
      <c r="E1244" s="4" t="n">
        <v>1</v>
      </c>
      <c r="F1244" s="4" t="n">
        <v>4</v>
      </c>
      <c r="I1244" s="4" t="n">
        <v>1</v>
      </c>
      <c r="L1244" s="4" t="s">
        <v>4578</v>
      </c>
      <c r="M1244" s="4" t="s">
        <v>4579</v>
      </c>
    </row>
    <row r="1245" customFormat="false" ht="13.5" hidden="false" customHeight="false" outlineLevel="0" collapsed="false">
      <c r="A1245" s="4" t="s">
        <v>26</v>
      </c>
      <c r="B1245" s="4" t="s">
        <v>4543</v>
      </c>
      <c r="C1245" s="4" t="n">
        <v>2</v>
      </c>
      <c r="E1245" s="4" t="n">
        <v>1</v>
      </c>
      <c r="F1245" s="4" t="n">
        <v>46</v>
      </c>
      <c r="I1245" s="4" t="n">
        <v>1</v>
      </c>
      <c r="L1245" s="4" t="s">
        <v>4580</v>
      </c>
      <c r="M1245" s="4" t="s">
        <v>4581</v>
      </c>
    </row>
    <row r="1246" customFormat="false" ht="13.5" hidden="false" customHeight="false" outlineLevel="0" collapsed="false">
      <c r="A1246" s="4" t="s">
        <v>26</v>
      </c>
      <c r="B1246" s="4" t="s">
        <v>4582</v>
      </c>
      <c r="C1246" s="4" t="n">
        <v>2</v>
      </c>
      <c r="D1246" s="4" t="n">
        <v>1</v>
      </c>
      <c r="F1246" s="4" t="n">
        <v>8</v>
      </c>
      <c r="G1246" s="4" t="n">
        <v>0</v>
      </c>
      <c r="I1246" s="4" t="n">
        <v>1</v>
      </c>
      <c r="L1246" s="4" t="s">
        <v>4583</v>
      </c>
      <c r="M1246" s="4" t="s">
        <v>4584</v>
      </c>
    </row>
    <row r="1247" customFormat="false" ht="13.5" hidden="false" customHeight="false" outlineLevel="0" collapsed="false">
      <c r="A1247" s="4" t="s">
        <v>26</v>
      </c>
      <c r="B1247" s="4" t="s">
        <v>4585</v>
      </c>
      <c r="C1247" s="4" t="n">
        <v>5</v>
      </c>
      <c r="D1247" s="4" t="n">
        <v>1</v>
      </c>
      <c r="F1247" s="4" t="n">
        <v>6</v>
      </c>
      <c r="G1247" s="4" t="n">
        <v>0</v>
      </c>
      <c r="I1247" s="4" t="n">
        <v>1</v>
      </c>
      <c r="L1247" s="4" t="s">
        <v>4586</v>
      </c>
      <c r="M1247" s="4" t="s">
        <v>4587</v>
      </c>
      <c r="N1247" s="4" t="s">
        <v>4588</v>
      </c>
      <c r="O1247" s="4" t="s">
        <v>4589</v>
      </c>
      <c r="P1247" s="4" t="s">
        <v>4590</v>
      </c>
    </row>
    <row r="1248" customFormat="false" ht="13.5" hidden="false" customHeight="false" outlineLevel="0" collapsed="false">
      <c r="A1248" s="4" t="s">
        <v>26</v>
      </c>
      <c r="B1248" s="4" t="s">
        <v>4591</v>
      </c>
      <c r="C1248" s="4" t="n">
        <v>2</v>
      </c>
      <c r="E1248" s="4" t="n">
        <v>1</v>
      </c>
      <c r="F1248" s="4" t="n">
        <v>55</v>
      </c>
      <c r="G1248" s="4" t="n">
        <v>0</v>
      </c>
      <c r="I1248" s="4" t="n">
        <v>1</v>
      </c>
      <c r="L1248" s="4" t="s">
        <v>4592</v>
      </c>
      <c r="M1248" s="4" t="s">
        <v>4593</v>
      </c>
    </row>
    <row r="1249" customFormat="false" ht="13.5" hidden="false" customHeight="false" outlineLevel="0" collapsed="false">
      <c r="A1249" s="4" t="s">
        <v>26</v>
      </c>
      <c r="B1249" s="4" t="s">
        <v>4591</v>
      </c>
      <c r="C1249" s="4" t="n">
        <v>3</v>
      </c>
      <c r="E1249" s="4" t="n">
        <v>1</v>
      </c>
      <c r="F1249" s="4" t="n">
        <v>10</v>
      </c>
      <c r="I1249" s="4" t="n">
        <v>1</v>
      </c>
      <c r="L1249" s="4" t="s">
        <v>4594</v>
      </c>
      <c r="M1249" s="4" t="s">
        <v>4595</v>
      </c>
      <c r="N1249" s="4" t="s">
        <v>4596</v>
      </c>
    </row>
    <row r="1250" customFormat="false" ht="13.5" hidden="false" customHeight="false" outlineLevel="0" collapsed="false">
      <c r="A1250" s="4" t="s">
        <v>26</v>
      </c>
      <c r="B1250" s="4" t="s">
        <v>4591</v>
      </c>
      <c r="C1250" s="4" t="n">
        <v>3</v>
      </c>
      <c r="E1250" s="4" t="n">
        <v>1</v>
      </c>
      <c r="F1250" s="4" t="n">
        <v>15</v>
      </c>
      <c r="I1250" s="4" t="n">
        <v>1</v>
      </c>
      <c r="L1250" s="4" t="s">
        <v>4597</v>
      </c>
      <c r="M1250" s="4" t="s">
        <v>4598</v>
      </c>
      <c r="N1250" s="4" t="s">
        <v>4599</v>
      </c>
    </row>
    <row r="1251" customFormat="false" ht="13.5" hidden="false" customHeight="false" outlineLevel="0" collapsed="false">
      <c r="A1251" s="4" t="s">
        <v>26</v>
      </c>
      <c r="B1251" s="4" t="s">
        <v>4591</v>
      </c>
      <c r="C1251" s="4" t="n">
        <v>3</v>
      </c>
      <c r="E1251" s="4" t="n">
        <v>1</v>
      </c>
      <c r="F1251" s="4" t="n">
        <v>25</v>
      </c>
      <c r="I1251" s="4" t="n">
        <v>1</v>
      </c>
      <c r="L1251" s="4" t="s">
        <v>4600</v>
      </c>
      <c r="M1251" s="4" t="s">
        <v>4601</v>
      </c>
      <c r="N1251" s="4" t="s">
        <v>4602</v>
      </c>
    </row>
    <row r="1252" customFormat="false" ht="13.5" hidden="false" customHeight="false" outlineLevel="0" collapsed="false">
      <c r="A1252" s="4" t="s">
        <v>26</v>
      </c>
      <c r="B1252" s="4" t="s">
        <v>4591</v>
      </c>
      <c r="C1252" s="4" t="n">
        <v>2</v>
      </c>
      <c r="D1252" s="4" t="n">
        <v>1</v>
      </c>
      <c r="F1252" s="4" t="n">
        <v>10</v>
      </c>
      <c r="I1252" s="4" t="n">
        <v>1</v>
      </c>
      <c r="L1252" s="4" t="s">
        <v>4603</v>
      </c>
      <c r="M1252" s="4" t="s">
        <v>4604</v>
      </c>
    </row>
    <row r="1253" customFormat="false" ht="13.5" hidden="false" customHeight="false" outlineLevel="0" collapsed="false">
      <c r="A1253" s="4" t="s">
        <v>26</v>
      </c>
      <c r="B1253" s="4" t="s">
        <v>4591</v>
      </c>
      <c r="C1253" s="4" t="n">
        <v>3</v>
      </c>
      <c r="E1253" s="4" t="n">
        <v>1</v>
      </c>
      <c r="F1253" s="4" t="n">
        <v>30</v>
      </c>
      <c r="I1253" s="4" t="n">
        <v>1</v>
      </c>
      <c r="L1253" s="4" t="s">
        <v>4605</v>
      </c>
      <c r="M1253" s="4" t="s">
        <v>4606</v>
      </c>
      <c r="N1253" s="4" t="s">
        <v>4607</v>
      </c>
    </row>
    <row r="1254" customFormat="false" ht="13.5" hidden="false" customHeight="false" outlineLevel="0" collapsed="false">
      <c r="A1254" s="4" t="s">
        <v>26</v>
      </c>
      <c r="B1254" s="4" t="s">
        <v>4608</v>
      </c>
      <c r="C1254" s="4" t="n">
        <v>7</v>
      </c>
      <c r="D1254" s="4" t="n">
        <v>1</v>
      </c>
      <c r="F1254" s="4" t="n">
        <v>6</v>
      </c>
      <c r="G1254" s="4" t="n">
        <v>0</v>
      </c>
      <c r="I1254" s="4" t="n">
        <v>1</v>
      </c>
      <c r="L1254" s="4" t="s">
        <v>4609</v>
      </c>
      <c r="M1254" s="4" t="s">
        <v>4610</v>
      </c>
      <c r="N1254" s="4" t="s">
        <v>4611</v>
      </c>
      <c r="O1254" s="4" t="s">
        <v>4612</v>
      </c>
      <c r="P1254" s="4" t="s">
        <v>4613</v>
      </c>
      <c r="Q1254" s="4" t="s">
        <v>4614</v>
      </c>
      <c r="R1254" s="4" t="s">
        <v>4615</v>
      </c>
    </row>
    <row r="1255" customFormat="false" ht="13.5" hidden="false" customHeight="false" outlineLevel="0" collapsed="false">
      <c r="A1255" s="4" t="s">
        <v>26</v>
      </c>
      <c r="B1255" s="4" t="s">
        <v>4608</v>
      </c>
      <c r="C1255" s="4" t="n">
        <v>2</v>
      </c>
      <c r="D1255" s="4" t="n">
        <v>1</v>
      </c>
      <c r="F1255" s="4" t="n">
        <v>8</v>
      </c>
      <c r="I1255" s="4" t="n">
        <v>1</v>
      </c>
      <c r="L1255" s="4" t="s">
        <v>4616</v>
      </c>
      <c r="M1255" s="4" t="s">
        <v>4617</v>
      </c>
    </row>
    <row r="1256" customFormat="false" ht="13.5" hidden="false" customHeight="false" outlineLevel="0" collapsed="false">
      <c r="A1256" s="4" t="s">
        <v>26</v>
      </c>
      <c r="B1256" s="4" t="s">
        <v>4608</v>
      </c>
      <c r="C1256" s="4" t="n">
        <v>2</v>
      </c>
      <c r="D1256" s="4" t="n">
        <v>1</v>
      </c>
      <c r="F1256" s="4" t="n">
        <v>10</v>
      </c>
      <c r="I1256" s="4" t="n">
        <v>1</v>
      </c>
      <c r="L1256" s="4" t="s">
        <v>4618</v>
      </c>
      <c r="M1256" s="4" t="s">
        <v>4619</v>
      </c>
    </row>
    <row r="1257" customFormat="false" ht="13.5" hidden="false" customHeight="false" outlineLevel="0" collapsed="false">
      <c r="A1257" s="4" t="s">
        <v>26</v>
      </c>
      <c r="B1257" s="4" t="s">
        <v>4620</v>
      </c>
      <c r="C1257" s="4" t="n">
        <v>3</v>
      </c>
      <c r="D1257" s="4" t="n">
        <v>1</v>
      </c>
      <c r="F1257" s="4" t="n">
        <v>22</v>
      </c>
      <c r="G1257" s="4" t="n">
        <v>0</v>
      </c>
      <c r="I1257" s="4" t="n">
        <v>1</v>
      </c>
      <c r="L1257" s="4" t="s">
        <v>4621</v>
      </c>
      <c r="M1257" s="4" t="s">
        <v>4622</v>
      </c>
      <c r="N1257" s="4" t="s">
        <v>4623</v>
      </c>
    </row>
    <row r="1258" customFormat="false" ht="13.5" hidden="false" customHeight="false" outlineLevel="0" collapsed="false">
      <c r="A1258" s="4" t="s">
        <v>26</v>
      </c>
      <c r="B1258" s="4" t="s">
        <v>4624</v>
      </c>
      <c r="C1258" s="4" t="n">
        <v>2</v>
      </c>
      <c r="D1258" s="4" t="n">
        <v>1</v>
      </c>
      <c r="F1258" s="4" t="n">
        <v>6</v>
      </c>
      <c r="G1258" s="4" t="n">
        <v>0</v>
      </c>
      <c r="I1258" s="4" t="n">
        <v>0</v>
      </c>
      <c r="L1258" s="4" t="s">
        <v>4625</v>
      </c>
      <c r="M1258" s="4" t="s">
        <v>4626</v>
      </c>
    </row>
    <row r="1259" customFormat="false" ht="13.5" hidden="false" customHeight="false" outlineLevel="0" collapsed="false">
      <c r="A1259" s="4" t="s">
        <v>26</v>
      </c>
      <c r="B1259" s="4" t="s">
        <v>4624</v>
      </c>
      <c r="C1259" s="4" t="n">
        <v>2</v>
      </c>
      <c r="D1259" s="4" t="n">
        <v>1</v>
      </c>
      <c r="F1259" s="4" t="n">
        <v>15</v>
      </c>
      <c r="I1259" s="4" t="n">
        <v>0</v>
      </c>
      <c r="L1259" s="4" t="s">
        <v>4627</v>
      </c>
      <c r="M1259" s="4" t="s">
        <v>4628</v>
      </c>
    </row>
    <row r="1260" customFormat="false" ht="13.5" hidden="false" customHeight="false" outlineLevel="0" collapsed="false">
      <c r="A1260" s="4" t="s">
        <v>26</v>
      </c>
      <c r="B1260" s="4" t="s">
        <v>4629</v>
      </c>
      <c r="C1260" s="4" t="n">
        <v>2</v>
      </c>
      <c r="E1260" s="4" t="n">
        <v>1</v>
      </c>
      <c r="F1260" s="4" t="n">
        <v>25</v>
      </c>
      <c r="G1260" s="4" t="n">
        <v>3</v>
      </c>
      <c r="I1260" s="4" t="n">
        <v>1</v>
      </c>
      <c r="L1260" s="4" t="s">
        <v>4630</v>
      </c>
      <c r="M1260" s="4" t="s">
        <v>4631</v>
      </c>
    </row>
    <row r="1261" customFormat="false" ht="13.5" hidden="false" customHeight="false" outlineLevel="0" collapsed="false">
      <c r="A1261" s="4" t="s">
        <v>26</v>
      </c>
      <c r="B1261" s="4" t="s">
        <v>4629</v>
      </c>
      <c r="C1261" s="4" t="n">
        <v>4</v>
      </c>
      <c r="D1261" s="4" t="n">
        <v>1</v>
      </c>
      <c r="E1261" s="4" t="n">
        <v>1</v>
      </c>
      <c r="F1261" s="4" t="n">
        <v>15</v>
      </c>
      <c r="I1261" s="4" t="n">
        <v>1</v>
      </c>
      <c r="L1261" s="4" t="s">
        <v>4632</v>
      </c>
      <c r="M1261" s="4" t="s">
        <v>4633</v>
      </c>
      <c r="N1261" s="4" t="s">
        <v>4634</v>
      </c>
      <c r="O1261" s="4" t="s">
        <v>4635</v>
      </c>
    </row>
    <row r="1262" customFormat="false" ht="13.5" hidden="false" customHeight="false" outlineLevel="0" collapsed="false">
      <c r="A1262" s="4" t="s">
        <v>26</v>
      </c>
      <c r="B1262" s="4" t="s">
        <v>4629</v>
      </c>
      <c r="C1262" s="4" t="n">
        <v>2</v>
      </c>
      <c r="D1262" s="4" t="n">
        <v>1</v>
      </c>
      <c r="F1262" s="4" t="n">
        <v>33</v>
      </c>
      <c r="I1262" s="4" t="n">
        <v>1</v>
      </c>
      <c r="L1262" s="4" t="s">
        <v>4636</v>
      </c>
      <c r="M1262" s="4" t="s">
        <v>4637</v>
      </c>
    </row>
    <row r="1263" customFormat="false" ht="13.5" hidden="false" customHeight="false" outlineLevel="0" collapsed="false">
      <c r="A1263" s="4" t="s">
        <v>26</v>
      </c>
      <c r="B1263" s="4" t="s">
        <v>4629</v>
      </c>
      <c r="C1263" s="4" t="n">
        <v>2</v>
      </c>
      <c r="D1263" s="4" t="n">
        <v>1</v>
      </c>
      <c r="F1263" s="4" t="n">
        <v>18</v>
      </c>
      <c r="H1263" s="4" t="n">
        <v>1</v>
      </c>
      <c r="I1263" s="4" t="n">
        <v>1</v>
      </c>
      <c r="L1263" s="4" t="s">
        <v>4638</v>
      </c>
      <c r="M1263" s="4" t="s">
        <v>4639</v>
      </c>
    </row>
    <row r="1264" customFormat="false" ht="13.5" hidden="false" customHeight="false" outlineLevel="0" collapsed="false">
      <c r="A1264" s="4" t="s">
        <v>26</v>
      </c>
      <c r="B1264" s="4" t="s">
        <v>4640</v>
      </c>
      <c r="C1264" s="4" t="n">
        <v>3</v>
      </c>
      <c r="D1264" s="4" t="n">
        <v>1</v>
      </c>
      <c r="F1264" s="4" t="n">
        <v>4</v>
      </c>
      <c r="G1264" s="4" t="n">
        <v>0</v>
      </c>
      <c r="I1264" s="4" t="n">
        <v>0</v>
      </c>
      <c r="L1264" s="4" t="s">
        <v>4641</v>
      </c>
      <c r="M1264" s="4" t="s">
        <v>4642</v>
      </c>
      <c r="N1264" s="4" t="s">
        <v>4643</v>
      </c>
    </row>
    <row r="1265" customFormat="false" ht="13.5" hidden="false" customHeight="false" outlineLevel="0" collapsed="false">
      <c r="A1265" s="4" t="s">
        <v>26</v>
      </c>
      <c r="B1265" s="4" t="s">
        <v>4640</v>
      </c>
      <c r="C1265" s="4" t="n">
        <v>2</v>
      </c>
      <c r="D1265" s="4" t="n">
        <v>1</v>
      </c>
      <c r="F1265" s="4" t="n">
        <v>4</v>
      </c>
      <c r="I1265" s="4" t="n">
        <v>0</v>
      </c>
      <c r="L1265" s="4" t="s">
        <v>4644</v>
      </c>
      <c r="M1265" s="4" t="s">
        <v>4645</v>
      </c>
    </row>
    <row r="1266" customFormat="false" ht="13.5" hidden="false" customHeight="false" outlineLevel="0" collapsed="false">
      <c r="A1266" s="4" t="s">
        <v>26</v>
      </c>
      <c r="B1266" s="4" t="s">
        <v>4646</v>
      </c>
      <c r="C1266" s="4" t="n">
        <v>3</v>
      </c>
      <c r="E1266" s="4" t="n">
        <v>1</v>
      </c>
      <c r="F1266" s="4" t="n">
        <v>54</v>
      </c>
      <c r="G1266" s="4" t="n">
        <v>0</v>
      </c>
      <c r="I1266" s="4" t="n">
        <v>1</v>
      </c>
      <c r="L1266" s="4" t="s">
        <v>4647</v>
      </c>
      <c r="M1266" s="4" t="s">
        <v>4648</v>
      </c>
      <c r="N1266" s="4" t="s">
        <v>4649</v>
      </c>
    </row>
    <row r="1267" customFormat="false" ht="13.5" hidden="false" customHeight="false" outlineLevel="0" collapsed="false">
      <c r="A1267" s="4" t="s">
        <v>26</v>
      </c>
      <c r="B1267" s="4" t="s">
        <v>4646</v>
      </c>
      <c r="C1267" s="4" t="n">
        <v>3</v>
      </c>
      <c r="E1267" s="4" t="n">
        <v>1</v>
      </c>
      <c r="F1267" s="4" t="n">
        <v>24</v>
      </c>
      <c r="I1267" s="4" t="n">
        <v>1</v>
      </c>
      <c r="L1267" s="4" t="s">
        <v>4650</v>
      </c>
      <c r="M1267" s="4" t="s">
        <v>4651</v>
      </c>
      <c r="N1267" s="4" t="s">
        <v>4652</v>
      </c>
    </row>
    <row r="1268" customFormat="false" ht="13.5" hidden="false" customHeight="false" outlineLevel="0" collapsed="false">
      <c r="A1268" s="4" t="s">
        <v>26</v>
      </c>
      <c r="B1268" s="4" t="s">
        <v>4653</v>
      </c>
      <c r="C1268" s="4" t="n">
        <v>3</v>
      </c>
      <c r="E1268" s="4" t="n">
        <v>1</v>
      </c>
      <c r="F1268" s="4" t="n">
        <v>8</v>
      </c>
      <c r="G1268" s="4" t="n">
        <v>0</v>
      </c>
      <c r="I1268" s="4" t="n">
        <v>0</v>
      </c>
      <c r="L1268" s="4" t="s">
        <v>4654</v>
      </c>
      <c r="M1268" s="4" t="s">
        <v>4655</v>
      </c>
      <c r="N1268" s="4" t="s">
        <v>4656</v>
      </c>
    </row>
    <row r="1269" customFormat="false" ht="13.5" hidden="false" customHeight="false" outlineLevel="0" collapsed="false">
      <c r="A1269" s="4" t="s">
        <v>26</v>
      </c>
      <c r="B1269" s="4" t="s">
        <v>4653</v>
      </c>
      <c r="C1269" s="4" t="n">
        <v>2</v>
      </c>
      <c r="E1269" s="4" t="n">
        <v>1</v>
      </c>
      <c r="F1269" s="4" t="n">
        <v>8</v>
      </c>
      <c r="I1269" s="4" t="n">
        <v>1</v>
      </c>
      <c r="L1269" s="4" t="s">
        <v>4657</v>
      </c>
      <c r="M1269" s="4" t="s">
        <v>4658</v>
      </c>
    </row>
    <row r="1270" customFormat="false" ht="13.5" hidden="false" customHeight="false" outlineLevel="0" collapsed="false">
      <c r="A1270" s="4" t="s">
        <v>26</v>
      </c>
      <c r="B1270" s="4" t="s">
        <v>4653</v>
      </c>
      <c r="C1270" s="4" t="n">
        <v>2</v>
      </c>
      <c r="E1270" s="4" t="n">
        <v>1</v>
      </c>
      <c r="F1270" s="4" t="n">
        <v>12</v>
      </c>
      <c r="I1270" s="4" t="n">
        <v>1</v>
      </c>
      <c r="L1270" s="4" t="s">
        <v>4659</v>
      </c>
      <c r="M1270" s="4" t="s">
        <v>4660</v>
      </c>
    </row>
    <row r="1271" customFormat="false" ht="13.5" hidden="false" customHeight="false" outlineLevel="0" collapsed="false">
      <c r="A1271" s="4" t="s">
        <v>26</v>
      </c>
      <c r="B1271" s="4" t="s">
        <v>4653</v>
      </c>
      <c r="C1271" s="4" t="n">
        <v>2</v>
      </c>
      <c r="E1271" s="4" t="n">
        <v>1</v>
      </c>
      <c r="F1271" s="4" t="n">
        <v>8</v>
      </c>
      <c r="I1271" s="4" t="n">
        <v>1</v>
      </c>
      <c r="L1271" s="4" t="s">
        <v>4661</v>
      </c>
      <c r="M1271" s="4" t="s">
        <v>4662</v>
      </c>
    </row>
    <row r="1272" customFormat="false" ht="13.5" hidden="false" customHeight="false" outlineLevel="0" collapsed="false">
      <c r="A1272" s="4" t="s">
        <v>26</v>
      </c>
      <c r="B1272" s="4" t="s">
        <v>4653</v>
      </c>
      <c r="C1272" s="4" t="n">
        <v>2</v>
      </c>
      <c r="E1272" s="4" t="n">
        <v>1</v>
      </c>
      <c r="F1272" s="4" t="n">
        <v>12</v>
      </c>
      <c r="I1272" s="4" t="n">
        <v>1</v>
      </c>
      <c r="L1272" s="4" t="s">
        <v>4663</v>
      </c>
      <c r="M1272" s="4" t="s">
        <v>4664</v>
      </c>
    </row>
    <row r="1273" customFormat="false" ht="13.5" hidden="false" customHeight="false" outlineLevel="0" collapsed="false">
      <c r="A1273" s="4" t="s">
        <v>26</v>
      </c>
      <c r="B1273" s="4" t="s">
        <v>4665</v>
      </c>
      <c r="C1273" s="4" t="n">
        <v>2</v>
      </c>
      <c r="D1273" s="4" t="n">
        <v>1</v>
      </c>
      <c r="F1273" s="4" t="n">
        <v>14</v>
      </c>
      <c r="G1273" s="4" t="n">
        <v>0</v>
      </c>
      <c r="I1273" s="4" t="n">
        <v>1</v>
      </c>
      <c r="L1273" s="4" t="s">
        <v>4666</v>
      </c>
      <c r="M1273" s="4" t="s">
        <v>4667</v>
      </c>
    </row>
    <row r="1274" customFormat="false" ht="13.5" hidden="false" customHeight="false" outlineLevel="0" collapsed="false">
      <c r="A1274" s="4" t="s">
        <v>26</v>
      </c>
      <c r="B1274" s="4" t="s">
        <v>4665</v>
      </c>
      <c r="C1274" s="4" t="n">
        <v>3</v>
      </c>
      <c r="D1274" s="4" t="n">
        <v>1</v>
      </c>
      <c r="F1274" s="4" t="n">
        <v>24</v>
      </c>
      <c r="I1274" s="4" t="n">
        <v>1</v>
      </c>
      <c r="L1274" s="4" t="s">
        <v>4668</v>
      </c>
      <c r="M1274" s="4" t="s">
        <v>4669</v>
      </c>
      <c r="N1274" s="4" t="s">
        <v>4670</v>
      </c>
    </row>
    <row r="1275" customFormat="false" ht="13.5" hidden="false" customHeight="false" outlineLevel="0" collapsed="false">
      <c r="A1275" s="4" t="s">
        <v>26</v>
      </c>
      <c r="B1275" s="4" t="s">
        <v>4671</v>
      </c>
      <c r="C1275" s="4" t="n">
        <v>2</v>
      </c>
      <c r="D1275" s="4" t="n">
        <v>1</v>
      </c>
      <c r="F1275" s="4" t="n">
        <v>12</v>
      </c>
      <c r="G1275" s="4" t="n">
        <v>4</v>
      </c>
      <c r="I1275" s="4" t="n">
        <v>1</v>
      </c>
      <c r="L1275" s="4" t="s">
        <v>4672</v>
      </c>
      <c r="M1275" s="4" t="s">
        <v>4673</v>
      </c>
    </row>
    <row r="1276" customFormat="false" ht="13.5" hidden="false" customHeight="false" outlineLevel="0" collapsed="false">
      <c r="A1276" s="4" t="s">
        <v>26</v>
      </c>
      <c r="B1276" s="4" t="s">
        <v>4671</v>
      </c>
      <c r="C1276" s="4" t="n">
        <v>2</v>
      </c>
      <c r="E1276" s="4" t="n">
        <v>1</v>
      </c>
      <c r="F1276" s="4" t="n">
        <v>38</v>
      </c>
      <c r="I1276" s="4" t="n">
        <v>1</v>
      </c>
      <c r="L1276" s="4" t="s">
        <v>4674</v>
      </c>
      <c r="M1276" s="4" t="s">
        <v>4675</v>
      </c>
    </row>
    <row r="1277" customFormat="false" ht="13.5" hidden="false" customHeight="false" outlineLevel="0" collapsed="false">
      <c r="A1277" s="4" t="s">
        <v>26</v>
      </c>
      <c r="B1277" s="4" t="s">
        <v>4671</v>
      </c>
      <c r="C1277" s="4" t="n">
        <v>2</v>
      </c>
      <c r="D1277" s="4" t="n">
        <v>1</v>
      </c>
      <c r="F1277" s="4" t="n">
        <v>32</v>
      </c>
      <c r="H1277" s="4" t="n">
        <v>1</v>
      </c>
      <c r="I1277" s="4" t="n">
        <v>1</v>
      </c>
      <c r="L1277" s="4" t="s">
        <v>4676</v>
      </c>
      <c r="M1277" s="4" t="s">
        <v>4677</v>
      </c>
    </row>
    <row r="1278" customFormat="false" ht="13.5" hidden="false" customHeight="false" outlineLevel="0" collapsed="false">
      <c r="A1278" s="4" t="s">
        <v>26</v>
      </c>
      <c r="B1278" s="4" t="s">
        <v>4678</v>
      </c>
      <c r="C1278" s="4" t="n">
        <v>3</v>
      </c>
      <c r="D1278" s="4" t="n">
        <v>1</v>
      </c>
      <c r="F1278" s="4" t="n">
        <v>18</v>
      </c>
      <c r="G1278" s="4" t="n">
        <v>0</v>
      </c>
      <c r="I1278" s="4" t="n">
        <v>1</v>
      </c>
      <c r="L1278" s="4" t="s">
        <v>4679</v>
      </c>
      <c r="M1278" s="4" t="s">
        <v>4680</v>
      </c>
      <c r="N1278" s="4" t="s">
        <v>4681</v>
      </c>
    </row>
    <row r="1279" customFormat="false" ht="13.5" hidden="false" customHeight="false" outlineLevel="0" collapsed="false">
      <c r="A1279" s="4" t="s">
        <v>26</v>
      </c>
      <c r="B1279" s="4" t="s">
        <v>4678</v>
      </c>
      <c r="C1279" s="4" t="n">
        <v>2</v>
      </c>
      <c r="D1279" s="4" t="n">
        <v>1</v>
      </c>
      <c r="F1279" s="4" t="n">
        <v>36</v>
      </c>
      <c r="I1279" s="4" t="n">
        <v>1</v>
      </c>
      <c r="L1279" s="4" t="s">
        <v>4682</v>
      </c>
      <c r="M1279" s="4" t="s">
        <v>4683</v>
      </c>
    </row>
    <row r="1280" customFormat="false" ht="13.5" hidden="false" customHeight="false" outlineLevel="0" collapsed="false">
      <c r="A1280" s="4" t="s">
        <v>26</v>
      </c>
      <c r="B1280" s="4" t="s">
        <v>4684</v>
      </c>
      <c r="C1280" s="4" t="n">
        <v>2</v>
      </c>
      <c r="D1280" s="4" t="n">
        <v>1</v>
      </c>
      <c r="F1280" s="4" t="n">
        <v>14</v>
      </c>
      <c r="G1280" s="4" t="n">
        <v>0</v>
      </c>
      <c r="I1280" s="4" t="n">
        <v>1</v>
      </c>
      <c r="L1280" s="4" t="s">
        <v>4685</v>
      </c>
      <c r="M1280" s="4" t="s">
        <v>4686</v>
      </c>
    </row>
    <row r="1281" customFormat="false" ht="13.5" hidden="false" customHeight="false" outlineLevel="0" collapsed="false">
      <c r="A1281" s="4" t="s">
        <v>26</v>
      </c>
      <c r="B1281" s="4" t="s">
        <v>4687</v>
      </c>
      <c r="C1281" s="4" t="n">
        <v>3</v>
      </c>
      <c r="D1281" s="4" t="n">
        <v>1</v>
      </c>
      <c r="F1281" s="4" t="n">
        <v>256</v>
      </c>
      <c r="G1281" s="4" t="n">
        <v>28</v>
      </c>
      <c r="H1281" s="4" t="n">
        <v>1</v>
      </c>
      <c r="I1281" s="4" t="n">
        <v>1</v>
      </c>
      <c r="L1281" s="4" t="s">
        <v>4688</v>
      </c>
      <c r="M1281" s="4" t="s">
        <v>4689</v>
      </c>
      <c r="N1281" s="4" t="s">
        <v>4690</v>
      </c>
    </row>
    <row r="1282" customFormat="false" ht="13.5" hidden="false" customHeight="false" outlineLevel="0" collapsed="false">
      <c r="A1282" s="4" t="s">
        <v>26</v>
      </c>
      <c r="B1282" s="4" t="s">
        <v>4687</v>
      </c>
      <c r="C1282" s="4" t="n">
        <v>4</v>
      </c>
      <c r="D1282" s="4" t="n">
        <v>1</v>
      </c>
      <c r="F1282" s="4" t="n">
        <v>240</v>
      </c>
      <c r="H1282" s="4" t="n">
        <v>1</v>
      </c>
      <c r="I1282" s="4" t="n">
        <v>1</v>
      </c>
      <c r="L1282" s="4" t="s">
        <v>4691</v>
      </c>
      <c r="M1282" s="4" t="s">
        <v>4692</v>
      </c>
      <c r="N1282" s="4" t="s">
        <v>4693</v>
      </c>
      <c r="O1282" s="4" t="s">
        <v>4694</v>
      </c>
    </row>
    <row r="1283" customFormat="false" ht="13.5" hidden="false" customHeight="false" outlineLevel="0" collapsed="false">
      <c r="A1283" s="4" t="s">
        <v>26</v>
      </c>
      <c r="B1283" s="4" t="s">
        <v>4695</v>
      </c>
      <c r="C1283" s="4" t="n">
        <v>2</v>
      </c>
      <c r="D1283" s="4" t="n">
        <v>1</v>
      </c>
      <c r="F1283" s="4" t="n">
        <v>12</v>
      </c>
      <c r="G1283" s="4" t="n">
        <v>0</v>
      </c>
      <c r="I1283" s="4" t="n">
        <v>0</v>
      </c>
      <c r="L1283" s="4" t="s">
        <v>4696</v>
      </c>
      <c r="M1283" s="4" t="s">
        <v>4697</v>
      </c>
    </row>
    <row r="1284" customFormat="false" ht="13.5" hidden="false" customHeight="false" outlineLevel="0" collapsed="false">
      <c r="A1284" s="4" t="s">
        <v>26</v>
      </c>
      <c r="B1284" s="4" t="s">
        <v>4695</v>
      </c>
      <c r="C1284" s="4" t="n">
        <v>2</v>
      </c>
      <c r="D1284" s="4" t="n">
        <v>1</v>
      </c>
      <c r="F1284" s="4" t="n">
        <v>24</v>
      </c>
      <c r="I1284" s="4" t="n">
        <v>0</v>
      </c>
      <c r="L1284" s="4" t="s">
        <v>4698</v>
      </c>
      <c r="M1284" s="4" t="s">
        <v>4699</v>
      </c>
    </row>
    <row r="1285" customFormat="false" ht="13.5" hidden="false" customHeight="false" outlineLevel="0" collapsed="false">
      <c r="A1285" s="4" t="s">
        <v>26</v>
      </c>
      <c r="B1285" s="4" t="s">
        <v>4695</v>
      </c>
      <c r="C1285" s="4" t="n">
        <v>7</v>
      </c>
      <c r="D1285" s="4" t="n">
        <v>1</v>
      </c>
      <c r="F1285" s="4" t="n">
        <v>12</v>
      </c>
      <c r="I1285" s="4" t="n">
        <v>0</v>
      </c>
      <c r="L1285" s="4" t="s">
        <v>4700</v>
      </c>
      <c r="M1285" s="4" t="s">
        <v>4701</v>
      </c>
      <c r="N1285" s="4" t="s">
        <v>4702</v>
      </c>
      <c r="O1285" s="4" t="s">
        <v>4703</v>
      </c>
      <c r="P1285" s="4" t="s">
        <v>4704</v>
      </c>
      <c r="Q1285" s="4" t="s">
        <v>4705</v>
      </c>
      <c r="R1285" s="4" t="s">
        <v>4706</v>
      </c>
    </row>
    <row r="1286" customFormat="false" ht="13.5" hidden="false" customHeight="false" outlineLevel="0" collapsed="false">
      <c r="A1286" s="4" t="s">
        <v>26</v>
      </c>
      <c r="B1286" s="4" t="s">
        <v>4695</v>
      </c>
      <c r="C1286" s="4" t="n">
        <v>2</v>
      </c>
      <c r="D1286" s="4" t="n">
        <v>1</v>
      </c>
      <c r="F1286" s="4" t="n">
        <v>12</v>
      </c>
      <c r="I1286" s="4" t="n">
        <v>0</v>
      </c>
      <c r="L1286" s="4" t="s">
        <v>4707</v>
      </c>
      <c r="M1286" s="4" t="s">
        <v>4708</v>
      </c>
    </row>
    <row r="1287" customFormat="false" ht="13.5" hidden="false" customHeight="false" outlineLevel="0" collapsed="false">
      <c r="A1287" s="4" t="s">
        <v>26</v>
      </c>
      <c r="B1287" s="4" t="s">
        <v>4695</v>
      </c>
      <c r="C1287" s="4" t="n">
        <v>2</v>
      </c>
      <c r="D1287" s="4" t="n">
        <v>1</v>
      </c>
      <c r="F1287" s="4" t="n">
        <v>18</v>
      </c>
      <c r="I1287" s="4" t="n">
        <v>0</v>
      </c>
      <c r="L1287" s="4" t="s">
        <v>4709</v>
      </c>
      <c r="M1287" s="4" t="s">
        <v>4710</v>
      </c>
    </row>
    <row r="1288" customFormat="false" ht="13.5" hidden="false" customHeight="false" outlineLevel="0" collapsed="false">
      <c r="A1288" s="4" t="s">
        <v>26</v>
      </c>
      <c r="B1288" s="4" t="s">
        <v>4711</v>
      </c>
      <c r="C1288" s="4" t="n">
        <v>2</v>
      </c>
      <c r="E1288" s="4" t="n">
        <v>1</v>
      </c>
      <c r="F1288" s="4" t="n">
        <v>32</v>
      </c>
      <c r="G1288" s="4" t="n">
        <v>4</v>
      </c>
      <c r="I1288" s="4" t="n">
        <v>1</v>
      </c>
      <c r="L1288" s="4" t="s">
        <v>4712</v>
      </c>
      <c r="M1288" s="4" t="s">
        <v>4713</v>
      </c>
    </row>
    <row r="1289" customFormat="false" ht="13.5" hidden="false" customHeight="false" outlineLevel="0" collapsed="false">
      <c r="A1289" s="4" t="s">
        <v>26</v>
      </c>
      <c r="B1289" s="4" t="s">
        <v>4711</v>
      </c>
      <c r="C1289" s="4" t="n">
        <v>2</v>
      </c>
      <c r="E1289" s="4" t="n">
        <v>1</v>
      </c>
      <c r="F1289" s="4" t="n">
        <v>16</v>
      </c>
      <c r="I1289" s="4" t="n">
        <v>1</v>
      </c>
      <c r="L1289" s="4" t="s">
        <v>4714</v>
      </c>
      <c r="M1289" s="4" t="s">
        <v>4715</v>
      </c>
    </row>
    <row r="1290" customFormat="false" ht="13.5" hidden="false" customHeight="false" outlineLevel="0" collapsed="false">
      <c r="A1290" s="4" t="s">
        <v>26</v>
      </c>
      <c r="B1290" s="4" t="s">
        <v>4711</v>
      </c>
      <c r="C1290" s="4" t="n">
        <v>4</v>
      </c>
      <c r="E1290" s="4" t="n">
        <v>1</v>
      </c>
      <c r="F1290" s="4" t="n">
        <v>15</v>
      </c>
      <c r="I1290" s="4" t="n">
        <v>1</v>
      </c>
      <c r="L1290" s="4" t="s">
        <v>4716</v>
      </c>
      <c r="M1290" s="4" t="s">
        <v>4717</v>
      </c>
      <c r="N1290" s="4" t="s">
        <v>4718</v>
      </c>
      <c r="O1290" s="4" t="s">
        <v>4719</v>
      </c>
    </row>
    <row r="1291" customFormat="false" ht="13.5" hidden="false" customHeight="false" outlineLevel="0" collapsed="false">
      <c r="A1291" s="4" t="s">
        <v>26</v>
      </c>
      <c r="B1291" s="4" t="s">
        <v>4711</v>
      </c>
      <c r="C1291" s="4" t="n">
        <v>2</v>
      </c>
      <c r="D1291" s="4" t="n">
        <v>1</v>
      </c>
      <c r="F1291" s="4" t="n">
        <v>18</v>
      </c>
      <c r="I1291" s="4" t="n">
        <v>1</v>
      </c>
      <c r="L1291" s="4" t="s">
        <v>4720</v>
      </c>
      <c r="M1291" s="4" t="s">
        <v>4721</v>
      </c>
    </row>
    <row r="1292" customFormat="false" ht="13.5" hidden="false" customHeight="false" outlineLevel="0" collapsed="false">
      <c r="A1292" s="4" t="s">
        <v>26</v>
      </c>
      <c r="B1292" s="4" t="s">
        <v>4711</v>
      </c>
      <c r="C1292" s="4" t="n">
        <v>3</v>
      </c>
      <c r="E1292" s="4" t="n">
        <v>1</v>
      </c>
      <c r="F1292" s="4" t="n">
        <v>33</v>
      </c>
      <c r="I1292" s="4" t="n">
        <v>1</v>
      </c>
      <c r="L1292" s="4" t="s">
        <v>4722</v>
      </c>
      <c r="M1292" s="4" t="s">
        <v>4723</v>
      </c>
      <c r="N1292" s="4" t="s">
        <v>4724</v>
      </c>
    </row>
    <row r="1293" customFormat="false" ht="13.5" hidden="false" customHeight="false" outlineLevel="0" collapsed="false">
      <c r="A1293" s="4" t="s">
        <v>26</v>
      </c>
      <c r="B1293" s="4" t="s">
        <v>4711</v>
      </c>
      <c r="C1293" s="4" t="n">
        <v>2</v>
      </c>
      <c r="D1293" s="4" t="n">
        <v>1</v>
      </c>
      <c r="F1293" s="4" t="n">
        <v>20</v>
      </c>
      <c r="I1293" s="4" t="n">
        <v>1</v>
      </c>
      <c r="L1293" s="4" t="s">
        <v>4725</v>
      </c>
      <c r="M1293" s="4" t="s">
        <v>4726</v>
      </c>
    </row>
    <row r="1294" customFormat="false" ht="13.5" hidden="false" customHeight="false" outlineLevel="0" collapsed="false">
      <c r="A1294" s="4" t="s">
        <v>26</v>
      </c>
      <c r="B1294" s="4" t="s">
        <v>4711</v>
      </c>
      <c r="C1294" s="4" t="n">
        <v>2</v>
      </c>
      <c r="E1294" s="4" t="n">
        <v>1</v>
      </c>
      <c r="F1294" s="4" t="n">
        <v>24</v>
      </c>
      <c r="I1294" s="4" t="n">
        <v>1</v>
      </c>
      <c r="L1294" s="4" t="s">
        <v>4727</v>
      </c>
      <c r="M1294" s="4" t="s">
        <v>4728</v>
      </c>
    </row>
    <row r="1295" customFormat="false" ht="13.5" hidden="false" customHeight="false" outlineLevel="0" collapsed="false">
      <c r="A1295" s="4" t="s">
        <v>26</v>
      </c>
      <c r="B1295" s="4" t="s">
        <v>4711</v>
      </c>
      <c r="C1295" s="4" t="n">
        <v>2</v>
      </c>
      <c r="D1295" s="4" t="n">
        <v>1</v>
      </c>
      <c r="F1295" s="4" t="n">
        <v>54</v>
      </c>
      <c r="I1295" s="4" t="n">
        <v>1</v>
      </c>
      <c r="L1295" s="4" t="s">
        <v>4729</v>
      </c>
      <c r="M1295" s="4" t="s">
        <v>4730</v>
      </c>
    </row>
    <row r="1296" customFormat="false" ht="13.5" hidden="false" customHeight="false" outlineLevel="0" collapsed="false">
      <c r="A1296" s="4" t="s">
        <v>26</v>
      </c>
      <c r="B1296" s="4" t="s">
        <v>4711</v>
      </c>
      <c r="C1296" s="4" t="n">
        <v>2</v>
      </c>
      <c r="D1296" s="4" t="n">
        <v>1</v>
      </c>
      <c r="F1296" s="4" t="n">
        <v>48</v>
      </c>
      <c r="I1296" s="4" t="n">
        <v>1</v>
      </c>
      <c r="L1296" s="4" t="s">
        <v>4731</v>
      </c>
      <c r="M1296" s="4" t="s">
        <v>4732</v>
      </c>
    </row>
    <row r="1297" customFormat="false" ht="13.5" hidden="false" customHeight="false" outlineLevel="0" collapsed="false">
      <c r="A1297" s="4" t="s">
        <v>26</v>
      </c>
      <c r="B1297" s="4" t="s">
        <v>4711</v>
      </c>
      <c r="C1297" s="4" t="n">
        <v>2</v>
      </c>
      <c r="E1297" s="4" t="n">
        <v>1</v>
      </c>
      <c r="F1297" s="4" t="n">
        <v>77</v>
      </c>
      <c r="I1297" s="4" t="n">
        <v>1</v>
      </c>
      <c r="L1297" s="4" t="s">
        <v>4733</v>
      </c>
      <c r="M1297" s="4" t="s">
        <v>4734</v>
      </c>
    </row>
    <row r="1298" customFormat="false" ht="13.5" hidden="false" customHeight="false" outlineLevel="0" collapsed="false">
      <c r="A1298" s="4" t="s">
        <v>26</v>
      </c>
      <c r="B1298" s="4" t="s">
        <v>4711</v>
      </c>
      <c r="C1298" s="4" t="n">
        <v>2</v>
      </c>
      <c r="D1298" s="4" t="n">
        <v>1</v>
      </c>
      <c r="F1298" s="4" t="n">
        <v>66</v>
      </c>
      <c r="I1298" s="4" t="n">
        <v>1</v>
      </c>
      <c r="L1298" s="4" t="s">
        <v>4735</v>
      </c>
      <c r="M1298" s="4" t="s">
        <v>4736</v>
      </c>
    </row>
    <row r="1299" customFormat="false" ht="13.5" hidden="false" customHeight="false" outlineLevel="0" collapsed="false">
      <c r="A1299" s="4" t="s">
        <v>26</v>
      </c>
      <c r="B1299" s="4" t="s">
        <v>4711</v>
      </c>
      <c r="C1299" s="4" t="n">
        <v>2</v>
      </c>
      <c r="D1299" s="4" t="n">
        <v>1</v>
      </c>
      <c r="F1299" s="4" t="n">
        <v>45</v>
      </c>
      <c r="H1299" s="4" t="n">
        <v>1</v>
      </c>
      <c r="I1299" s="4" t="n">
        <v>1</v>
      </c>
      <c r="L1299" s="4" t="s">
        <v>4737</v>
      </c>
      <c r="M1299" s="4" t="s">
        <v>4738</v>
      </c>
    </row>
    <row r="1300" customFormat="false" ht="13.5" hidden="false" customHeight="false" outlineLevel="0" collapsed="false">
      <c r="A1300" s="4" t="s">
        <v>26</v>
      </c>
      <c r="B1300" s="4" t="s">
        <v>4739</v>
      </c>
      <c r="C1300" s="4" t="n">
        <v>2</v>
      </c>
      <c r="D1300" s="4" t="n">
        <v>1</v>
      </c>
      <c r="F1300" s="4" t="n">
        <v>8</v>
      </c>
      <c r="G1300" s="4" t="n">
        <v>0</v>
      </c>
      <c r="I1300" s="4" t="n">
        <v>0</v>
      </c>
      <c r="L1300" s="4" t="s">
        <v>4740</v>
      </c>
      <c r="M1300" s="4" t="s">
        <v>4741</v>
      </c>
    </row>
    <row r="1301" customFormat="false" ht="13.5" hidden="false" customHeight="false" outlineLevel="0" collapsed="false">
      <c r="A1301" s="4" t="s">
        <v>26</v>
      </c>
      <c r="B1301" s="4" t="s">
        <v>4742</v>
      </c>
      <c r="C1301" s="4" t="n">
        <v>2</v>
      </c>
      <c r="E1301" s="4" t="n">
        <v>1</v>
      </c>
      <c r="F1301" s="4" t="n">
        <v>10</v>
      </c>
      <c r="G1301" s="4" t="n">
        <v>0</v>
      </c>
      <c r="I1301" s="4" t="n">
        <v>1</v>
      </c>
      <c r="L1301" s="4" t="s">
        <v>4743</v>
      </c>
      <c r="M1301" s="4" t="s">
        <v>4744</v>
      </c>
    </row>
    <row r="1302" customFormat="false" ht="13.5" hidden="false" customHeight="false" outlineLevel="0" collapsed="false">
      <c r="A1302" s="4" t="s">
        <v>26</v>
      </c>
      <c r="B1302" s="4" t="s">
        <v>4742</v>
      </c>
      <c r="C1302" s="4" t="n">
        <v>2</v>
      </c>
      <c r="D1302" s="4" t="n">
        <v>1</v>
      </c>
      <c r="F1302" s="4" t="n">
        <v>12</v>
      </c>
      <c r="I1302" s="4" t="n">
        <v>1</v>
      </c>
      <c r="L1302" s="4" t="s">
        <v>4745</v>
      </c>
      <c r="M1302" s="4" t="s">
        <v>4746</v>
      </c>
    </row>
    <row r="1303" customFormat="false" ht="13.5" hidden="false" customHeight="false" outlineLevel="0" collapsed="false">
      <c r="A1303" s="4" t="s">
        <v>26</v>
      </c>
      <c r="B1303" s="4" t="s">
        <v>4747</v>
      </c>
      <c r="C1303" s="4" t="n">
        <v>2</v>
      </c>
      <c r="E1303" s="4" t="n">
        <v>1</v>
      </c>
      <c r="F1303" s="4" t="n">
        <v>16</v>
      </c>
      <c r="G1303" s="4" t="n">
        <v>0</v>
      </c>
      <c r="I1303" s="4" t="n">
        <v>1</v>
      </c>
      <c r="L1303" s="4" t="s">
        <v>4748</v>
      </c>
      <c r="M1303" s="4" t="s">
        <v>4749</v>
      </c>
    </row>
    <row r="1304" customFormat="false" ht="13.5" hidden="false" customHeight="false" outlineLevel="0" collapsed="false">
      <c r="A1304" s="4" t="s">
        <v>26</v>
      </c>
      <c r="B1304" s="4" t="s">
        <v>4750</v>
      </c>
      <c r="C1304" s="4" t="n">
        <v>2</v>
      </c>
      <c r="D1304" s="4" t="n">
        <v>1</v>
      </c>
      <c r="F1304" s="4" t="n">
        <v>12</v>
      </c>
      <c r="G1304" s="4" t="n">
        <v>0</v>
      </c>
      <c r="I1304" s="4" t="n">
        <v>1</v>
      </c>
      <c r="L1304" s="4" t="s">
        <v>4751</v>
      </c>
      <c r="M1304" s="4" t="s">
        <v>4752</v>
      </c>
    </row>
    <row r="1305" customFormat="false" ht="13.5" hidden="false" customHeight="false" outlineLevel="0" collapsed="false">
      <c r="A1305" s="4" t="s">
        <v>26</v>
      </c>
      <c r="B1305" s="4" t="s">
        <v>4750</v>
      </c>
      <c r="C1305" s="4" t="n">
        <v>2</v>
      </c>
      <c r="D1305" s="4" t="n">
        <v>1</v>
      </c>
      <c r="F1305" s="4" t="n">
        <v>22</v>
      </c>
      <c r="I1305" s="4" t="n">
        <v>1</v>
      </c>
      <c r="L1305" s="4" t="s">
        <v>4753</v>
      </c>
      <c r="M1305" s="4" t="s">
        <v>4754</v>
      </c>
    </row>
    <row r="1306" customFormat="false" ht="13.5" hidden="false" customHeight="false" outlineLevel="0" collapsed="false">
      <c r="A1306" s="4" t="s">
        <v>26</v>
      </c>
      <c r="B1306" s="4" t="s">
        <v>4750</v>
      </c>
      <c r="C1306" s="4" t="n">
        <v>3</v>
      </c>
      <c r="D1306" s="4" t="n">
        <v>1</v>
      </c>
      <c r="E1306" s="4" t="n">
        <v>1</v>
      </c>
      <c r="F1306" s="4" t="n">
        <v>20</v>
      </c>
      <c r="I1306" s="4" t="n">
        <v>1</v>
      </c>
      <c r="L1306" s="4" t="s">
        <v>4755</v>
      </c>
      <c r="M1306" s="4" t="s">
        <v>4756</v>
      </c>
      <c r="N1306" s="4" t="s">
        <v>4757</v>
      </c>
    </row>
    <row r="1307" customFormat="false" ht="13.5" hidden="false" customHeight="false" outlineLevel="0" collapsed="false">
      <c r="A1307" s="4" t="s">
        <v>26</v>
      </c>
      <c r="B1307" s="4" t="s">
        <v>4750</v>
      </c>
      <c r="C1307" s="4" t="n">
        <v>2</v>
      </c>
      <c r="D1307" s="4" t="n">
        <v>1</v>
      </c>
      <c r="F1307" s="4" t="n">
        <v>44</v>
      </c>
      <c r="I1307" s="4" t="n">
        <v>1</v>
      </c>
      <c r="L1307" s="4" t="s">
        <v>4758</v>
      </c>
      <c r="M1307" s="4" t="s">
        <v>4759</v>
      </c>
    </row>
    <row r="1308" customFormat="false" ht="13.5" hidden="false" customHeight="false" outlineLevel="0" collapsed="false">
      <c r="A1308" s="4" t="s">
        <v>26</v>
      </c>
      <c r="B1308" s="4" t="s">
        <v>4760</v>
      </c>
      <c r="C1308" s="4" t="n">
        <v>2</v>
      </c>
      <c r="E1308" s="4" t="n">
        <v>1</v>
      </c>
      <c r="F1308" s="4" t="n">
        <v>24</v>
      </c>
      <c r="G1308" s="4" t="n">
        <v>0</v>
      </c>
      <c r="I1308" s="4" t="n">
        <v>1</v>
      </c>
      <c r="L1308" s="4" t="s">
        <v>4761</v>
      </c>
      <c r="M1308" s="4" t="s">
        <v>4762</v>
      </c>
    </row>
    <row r="1309" customFormat="false" ht="13.5" hidden="false" customHeight="false" outlineLevel="0" collapsed="false">
      <c r="A1309" s="4" t="s">
        <v>26</v>
      </c>
      <c r="B1309" s="4" t="s">
        <v>4760</v>
      </c>
      <c r="C1309" s="4" t="n">
        <v>2</v>
      </c>
      <c r="E1309" s="4" t="n">
        <v>1</v>
      </c>
      <c r="F1309" s="4" t="n">
        <v>9</v>
      </c>
      <c r="I1309" s="4" t="n">
        <v>1</v>
      </c>
      <c r="L1309" s="4" t="s">
        <v>4763</v>
      </c>
      <c r="M1309" s="4" t="s">
        <v>4764</v>
      </c>
    </row>
    <row r="1310" customFormat="false" ht="13.5" hidden="false" customHeight="false" outlineLevel="0" collapsed="false">
      <c r="A1310" s="4" t="s">
        <v>26</v>
      </c>
      <c r="B1310" s="4" t="s">
        <v>4760</v>
      </c>
      <c r="C1310" s="4" t="n">
        <v>2</v>
      </c>
      <c r="E1310" s="4" t="n">
        <v>1</v>
      </c>
      <c r="F1310" s="4" t="n">
        <v>14</v>
      </c>
      <c r="I1310" s="4" t="n">
        <v>1</v>
      </c>
      <c r="L1310" s="4" t="s">
        <v>4765</v>
      </c>
      <c r="M1310" s="4" t="s">
        <v>4766</v>
      </c>
    </row>
    <row r="1311" customFormat="false" ht="13.5" hidden="false" customHeight="false" outlineLevel="0" collapsed="false">
      <c r="A1311" s="4" t="s">
        <v>26</v>
      </c>
      <c r="B1311" s="4" t="s">
        <v>4767</v>
      </c>
      <c r="C1311" s="4" t="n">
        <v>3</v>
      </c>
      <c r="E1311" s="4" t="n">
        <v>1</v>
      </c>
      <c r="F1311" s="4" t="n">
        <v>6</v>
      </c>
      <c r="G1311" s="4" t="n">
        <v>7</v>
      </c>
      <c r="I1311" s="4" t="n">
        <v>1</v>
      </c>
      <c r="L1311" s="4" t="s">
        <v>4768</v>
      </c>
      <c r="M1311" s="4" t="s">
        <v>4769</v>
      </c>
      <c r="N1311" s="4" t="s">
        <v>4770</v>
      </c>
    </row>
    <row r="1312" customFormat="false" ht="13.5" hidden="false" customHeight="false" outlineLevel="0" collapsed="false">
      <c r="A1312" s="4" t="s">
        <v>26</v>
      </c>
      <c r="B1312" s="4" t="s">
        <v>4767</v>
      </c>
      <c r="C1312" s="4" t="n">
        <v>3</v>
      </c>
      <c r="E1312" s="4" t="n">
        <v>1</v>
      </c>
      <c r="F1312" s="4" t="n">
        <v>40</v>
      </c>
      <c r="H1312" s="4" t="n">
        <v>1</v>
      </c>
      <c r="I1312" s="4" t="n">
        <v>1</v>
      </c>
      <c r="L1312" s="4" t="s">
        <v>4771</v>
      </c>
      <c r="M1312" s="4" t="s">
        <v>4772</v>
      </c>
      <c r="N1312" s="4" t="s">
        <v>4773</v>
      </c>
    </row>
    <row r="1313" customFormat="false" ht="13.5" hidden="false" customHeight="false" outlineLevel="0" collapsed="false">
      <c r="A1313" s="4" t="s">
        <v>26</v>
      </c>
      <c r="B1313" s="4" t="s">
        <v>4767</v>
      </c>
      <c r="C1313" s="4" t="n">
        <v>3</v>
      </c>
      <c r="E1313" s="4" t="n">
        <v>1</v>
      </c>
      <c r="F1313" s="4" t="n">
        <v>6</v>
      </c>
      <c r="I1313" s="4" t="n">
        <v>1</v>
      </c>
      <c r="L1313" s="4" t="s">
        <v>4774</v>
      </c>
      <c r="M1313" s="4" t="s">
        <v>4775</v>
      </c>
      <c r="N1313" s="4" t="s">
        <v>4776</v>
      </c>
    </row>
    <row r="1314" customFormat="false" ht="13.5" hidden="false" customHeight="false" outlineLevel="0" collapsed="false">
      <c r="A1314" s="4" t="s">
        <v>26</v>
      </c>
      <c r="B1314" s="4" t="s">
        <v>4767</v>
      </c>
      <c r="C1314" s="4" t="n">
        <v>3</v>
      </c>
      <c r="E1314" s="4" t="n">
        <v>1</v>
      </c>
      <c r="F1314" s="4" t="n">
        <v>4</v>
      </c>
      <c r="I1314" s="4" t="n">
        <v>1</v>
      </c>
      <c r="L1314" s="4" t="s">
        <v>4777</v>
      </c>
      <c r="M1314" s="4" t="s">
        <v>4778</v>
      </c>
      <c r="N1314" s="4" t="s">
        <v>4779</v>
      </c>
    </row>
    <row r="1315" customFormat="false" ht="13.5" hidden="false" customHeight="false" outlineLevel="0" collapsed="false">
      <c r="A1315" s="4" t="s">
        <v>27</v>
      </c>
      <c r="B1315" s="4" t="s">
        <v>4780</v>
      </c>
      <c r="C1315" s="4" t="n">
        <v>2</v>
      </c>
      <c r="E1315" s="4" t="n">
        <v>1</v>
      </c>
      <c r="F1315" s="4" t="n">
        <v>36</v>
      </c>
      <c r="G1315" s="4" t="n">
        <v>4</v>
      </c>
      <c r="I1315" s="4" t="n">
        <v>1</v>
      </c>
      <c r="L1315" s="4" t="s">
        <v>4781</v>
      </c>
      <c r="M1315" s="4" t="s">
        <v>4782</v>
      </c>
    </row>
    <row r="1316" customFormat="false" ht="13.5" hidden="false" customHeight="false" outlineLevel="0" collapsed="false">
      <c r="A1316" s="4" t="s">
        <v>27</v>
      </c>
      <c r="B1316" s="4" t="s">
        <v>4780</v>
      </c>
      <c r="C1316" s="4" t="n">
        <v>2</v>
      </c>
      <c r="D1316" s="4" t="n">
        <v>1</v>
      </c>
      <c r="F1316" s="4" t="n">
        <v>27</v>
      </c>
      <c r="H1316" s="4" t="n">
        <v>1</v>
      </c>
      <c r="I1316" s="4" t="n">
        <v>1</v>
      </c>
      <c r="L1316" s="4" t="s">
        <v>4783</v>
      </c>
      <c r="M1316" s="4" t="s">
        <v>4784</v>
      </c>
    </row>
    <row r="1317" customFormat="false" ht="13.5" hidden="false" customHeight="false" outlineLevel="0" collapsed="false">
      <c r="A1317" s="4" t="s">
        <v>27</v>
      </c>
      <c r="B1317" s="4" t="s">
        <v>4785</v>
      </c>
      <c r="C1317" s="4" t="n">
        <v>2</v>
      </c>
      <c r="D1317" s="4" t="n">
        <v>1</v>
      </c>
      <c r="F1317" s="4" t="n">
        <v>70</v>
      </c>
      <c r="G1317" s="4" t="n">
        <v>0</v>
      </c>
      <c r="I1317" s="4" t="n">
        <v>1</v>
      </c>
      <c r="L1317" s="4" t="s">
        <v>4786</v>
      </c>
      <c r="M1317" s="4" t="s">
        <v>4787</v>
      </c>
    </row>
    <row r="1318" customFormat="false" ht="13.5" hidden="false" customHeight="false" outlineLevel="0" collapsed="false">
      <c r="A1318" s="4" t="s">
        <v>27</v>
      </c>
      <c r="B1318" s="4" t="s">
        <v>4788</v>
      </c>
      <c r="C1318" s="4" t="n">
        <v>2</v>
      </c>
      <c r="D1318" s="4" t="n">
        <v>1</v>
      </c>
      <c r="F1318" s="4" t="n">
        <v>84</v>
      </c>
      <c r="G1318" s="4" t="n">
        <v>3</v>
      </c>
      <c r="H1318" s="4" t="n">
        <v>1</v>
      </c>
      <c r="I1318" s="4" t="n">
        <v>0</v>
      </c>
      <c r="L1318" s="4" t="s">
        <v>4789</v>
      </c>
      <c r="M1318" s="4" t="s">
        <v>4790</v>
      </c>
    </row>
    <row r="1319" customFormat="false" ht="13.5" hidden="false" customHeight="false" outlineLevel="0" collapsed="false">
      <c r="A1319" s="4" t="s">
        <v>27</v>
      </c>
      <c r="B1319" s="4" t="s">
        <v>4791</v>
      </c>
      <c r="C1319" s="4" t="n">
        <v>6</v>
      </c>
      <c r="D1319" s="4" t="n">
        <v>1</v>
      </c>
      <c r="F1319" s="4" t="n">
        <v>168</v>
      </c>
      <c r="G1319" s="4" t="n">
        <v>0</v>
      </c>
      <c r="I1319" s="4" t="n">
        <v>1</v>
      </c>
      <c r="L1319" s="4" t="s">
        <v>4792</v>
      </c>
      <c r="M1319" s="4" t="s">
        <v>4793</v>
      </c>
      <c r="N1319" s="4" t="s">
        <v>4794</v>
      </c>
      <c r="O1319" s="4" t="s">
        <v>4795</v>
      </c>
      <c r="P1319" s="4" t="s">
        <v>4796</v>
      </c>
      <c r="Q1319" s="4" t="s">
        <v>4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32.25"/>
    <col collapsed="false" customWidth="true" hidden="false" outlineLevel="0" max="3" min="3" style="8" width="32.75"/>
    <col collapsed="false" customWidth="true" hidden="false" outlineLevel="0" max="4" min="4" style="8" width="11.75"/>
    <col collapsed="false" customWidth="true" hidden="false" outlineLevel="0" max="5" min="5" style="8" width="10.87"/>
    <col collapsed="false" customWidth="true" hidden="false" outlineLevel="0" max="6" min="6" style="8" width="7.99"/>
    <col collapsed="false" customWidth="false" hidden="false" outlineLevel="0" max="8" min="7" style="8" width="8.99"/>
    <col collapsed="false" customWidth="true" hidden="false" outlineLevel="0" max="10" min="9" style="8" width="7.12"/>
    <col collapsed="false" customWidth="true" hidden="false" outlineLevel="0" max="12" min="11" style="9" width="9.75"/>
    <col collapsed="false" customWidth="true" hidden="false" outlineLevel="0" max="13" min="13" style="9" width="9.36"/>
    <col collapsed="false" customWidth="false" hidden="false" outlineLevel="0" max="16" min="14" style="9" width="8.99"/>
    <col collapsed="false" customWidth="true" hidden="false" outlineLevel="0" max="18" min="17" style="9" width="9.99"/>
    <col collapsed="false" customWidth="true" hidden="false" outlineLevel="0" max="20" min="19" style="9" width="9.75"/>
    <col collapsed="false" customWidth="true" hidden="false" outlineLevel="0" max="21" min="21" style="9" width="9.36"/>
    <col collapsed="false" customWidth="false" hidden="false" outlineLevel="0" max="24" min="22" style="9" width="8.99"/>
    <col collapsed="false" customWidth="true" hidden="false" outlineLevel="0" max="26" min="25" style="9" width="9.99"/>
    <col collapsed="false" customWidth="true" hidden="false" outlineLevel="0" max="28" min="27" style="9" width="9.75"/>
    <col collapsed="false" customWidth="true" hidden="false" outlineLevel="0" max="29" min="29" style="9" width="9.36"/>
    <col collapsed="false" customWidth="false" hidden="false" outlineLevel="0" max="31" min="30" style="9" width="8.99"/>
    <col collapsed="false" customWidth="true" hidden="false" outlineLevel="0" max="32" min="32" style="9" width="10.87"/>
    <col collapsed="false" customWidth="false" hidden="false" outlineLevel="0" max="257" min="33" style="9" width="8.99"/>
  </cols>
  <sheetData>
    <row r="1" s="12" customFormat="true" ht="17.25" hidden="false" customHeight="true" outlineLevel="0" collapsed="false">
      <c r="A1" s="10" t="s">
        <v>28</v>
      </c>
      <c r="B1" s="10" t="s">
        <v>29</v>
      </c>
      <c r="C1" s="10" t="s">
        <v>4798</v>
      </c>
      <c r="D1" s="10" t="s">
        <v>4799</v>
      </c>
      <c r="E1" s="10" t="s">
        <v>4800</v>
      </c>
      <c r="F1" s="11" t="s">
        <v>4801</v>
      </c>
      <c r="G1" s="11" t="s">
        <v>4802</v>
      </c>
      <c r="H1" s="11" t="s">
        <v>36</v>
      </c>
      <c r="I1" s="11"/>
      <c r="J1" s="11" t="s">
        <v>4803</v>
      </c>
    </row>
    <row r="2" customFormat="false" ht="13.5" hidden="false" customHeight="false" outlineLevel="0" collapsed="false">
      <c r="A2" s="13"/>
    </row>
    <row r="3" customFormat="false" ht="13.5" hidden="false" customHeight="false" outlineLevel="0" collapsed="false">
      <c r="A3" s="8" t="s">
        <v>17</v>
      </c>
      <c r="B3" s="8" t="s">
        <v>38</v>
      </c>
      <c r="C3" s="8" t="s">
        <v>4804</v>
      </c>
      <c r="D3" s="8" t="s">
        <v>4805</v>
      </c>
      <c r="E3" s="8" t="s">
        <v>4806</v>
      </c>
      <c r="F3" s="8" t="n">
        <v>1</v>
      </c>
      <c r="H3" s="8" t="n">
        <v>1</v>
      </c>
      <c r="J3" s="13" t="n">
        <v>0</v>
      </c>
    </row>
    <row r="4" customFormat="false" ht="13.5" hidden="false" customHeight="false" outlineLevel="0" collapsed="false">
      <c r="A4" s="8" t="s">
        <v>17</v>
      </c>
      <c r="B4" s="8" t="s">
        <v>43</v>
      </c>
      <c r="C4" s="8" t="s">
        <v>4804</v>
      </c>
      <c r="D4" s="8" t="s">
        <v>4805</v>
      </c>
      <c r="E4" s="8" t="s">
        <v>4806</v>
      </c>
      <c r="F4" s="8" t="n">
        <v>1</v>
      </c>
      <c r="H4" s="8" t="n">
        <v>1</v>
      </c>
      <c r="J4" s="8" t="n">
        <v>0</v>
      </c>
    </row>
    <row r="5" customFormat="false" ht="13.5" hidden="false" customHeight="false" outlineLevel="0" collapsed="false">
      <c r="A5" s="8" t="s">
        <v>18</v>
      </c>
      <c r="B5" s="8" t="s">
        <v>44</v>
      </c>
      <c r="C5" s="8" t="s">
        <v>4807</v>
      </c>
      <c r="D5" s="8" t="s">
        <v>4808</v>
      </c>
      <c r="E5" s="8" t="s">
        <v>4809</v>
      </c>
      <c r="F5" s="8" t="n">
        <v>1</v>
      </c>
      <c r="H5" s="8" t="n">
        <v>1</v>
      </c>
      <c r="J5" s="8" t="n">
        <v>0</v>
      </c>
    </row>
    <row r="6" customFormat="false" ht="13.5" hidden="false" customHeight="false" outlineLevel="0" collapsed="false">
      <c r="A6" s="8" t="s">
        <v>18</v>
      </c>
      <c r="B6" s="8" t="s">
        <v>44</v>
      </c>
      <c r="C6" s="8" t="s">
        <v>4807</v>
      </c>
      <c r="D6" s="8" t="s">
        <v>4810</v>
      </c>
      <c r="E6" s="8" t="s">
        <v>4811</v>
      </c>
      <c r="F6" s="8" t="n">
        <v>1</v>
      </c>
      <c r="H6" s="8" t="n">
        <v>1</v>
      </c>
      <c r="J6" s="8" t="n">
        <v>0</v>
      </c>
    </row>
    <row r="7" customFormat="false" ht="13.5" hidden="false" customHeight="false" outlineLevel="0" collapsed="false">
      <c r="A7" s="8" t="s">
        <v>18</v>
      </c>
      <c r="B7" s="8" t="s">
        <v>44</v>
      </c>
      <c r="C7" s="8" t="s">
        <v>4807</v>
      </c>
      <c r="D7" s="8" t="s">
        <v>4812</v>
      </c>
      <c r="E7" s="8" t="s">
        <v>4813</v>
      </c>
      <c r="F7" s="8" t="n">
        <v>1</v>
      </c>
      <c r="H7" s="8" t="n">
        <v>1</v>
      </c>
      <c r="J7" s="8" t="n">
        <v>0</v>
      </c>
    </row>
    <row r="8" customFormat="false" ht="13.5" hidden="false" customHeight="false" outlineLevel="0" collapsed="false">
      <c r="A8" s="8" t="s">
        <v>18</v>
      </c>
      <c r="B8" s="8" t="s">
        <v>44</v>
      </c>
      <c r="C8" s="8" t="s">
        <v>4807</v>
      </c>
      <c r="D8" s="8" t="s">
        <v>4814</v>
      </c>
      <c r="E8" s="8" t="s">
        <v>4815</v>
      </c>
      <c r="F8" s="8" t="n">
        <v>1</v>
      </c>
      <c r="H8" s="8" t="n">
        <v>1</v>
      </c>
      <c r="J8" s="8" t="n">
        <v>0</v>
      </c>
    </row>
    <row r="9" customFormat="false" ht="13.5" hidden="false" customHeight="false" outlineLevel="0" collapsed="false">
      <c r="A9" s="8" t="s">
        <v>18</v>
      </c>
      <c r="B9" s="8" t="s">
        <v>44</v>
      </c>
      <c r="C9" s="8" t="s">
        <v>4807</v>
      </c>
      <c r="D9" s="8" t="s">
        <v>4816</v>
      </c>
      <c r="E9" s="8" t="s">
        <v>4817</v>
      </c>
      <c r="F9" s="8" t="n">
        <v>1</v>
      </c>
      <c r="H9" s="8" t="n">
        <v>1</v>
      </c>
      <c r="J9" s="8" t="n">
        <v>0</v>
      </c>
    </row>
    <row r="10" customFormat="false" ht="13.5" hidden="false" customHeight="false" outlineLevel="0" collapsed="false">
      <c r="A10" s="8" t="s">
        <v>18</v>
      </c>
      <c r="B10" s="8" t="s">
        <v>44</v>
      </c>
      <c r="C10" s="8" t="s">
        <v>4807</v>
      </c>
      <c r="D10" s="8" t="s">
        <v>4818</v>
      </c>
      <c r="E10" s="8" t="s">
        <v>4819</v>
      </c>
      <c r="F10" s="8" t="n">
        <v>1</v>
      </c>
      <c r="H10" s="8" t="n">
        <v>1</v>
      </c>
      <c r="J10" s="8" t="n">
        <v>0</v>
      </c>
    </row>
    <row r="11" customFormat="false" ht="13.5" hidden="false" customHeight="false" outlineLevel="0" collapsed="false">
      <c r="A11" s="8" t="s">
        <v>18</v>
      </c>
      <c r="B11" s="8" t="s">
        <v>44</v>
      </c>
      <c r="C11" s="8" t="s">
        <v>4807</v>
      </c>
      <c r="D11" s="8" t="s">
        <v>4820</v>
      </c>
      <c r="E11" s="8" t="s">
        <v>4821</v>
      </c>
      <c r="F11" s="8" t="n">
        <v>1</v>
      </c>
      <c r="H11" s="8" t="n">
        <v>1</v>
      </c>
      <c r="J11" s="8" t="n">
        <v>0</v>
      </c>
    </row>
    <row r="12" customFormat="false" ht="13.5" hidden="false" customHeight="false" outlineLevel="0" collapsed="false">
      <c r="A12" s="8" t="s">
        <v>18</v>
      </c>
      <c r="B12" s="8" t="s">
        <v>44</v>
      </c>
      <c r="C12" s="8" t="s">
        <v>4807</v>
      </c>
      <c r="D12" s="8" t="s">
        <v>4822</v>
      </c>
      <c r="E12" s="8" t="s">
        <v>4823</v>
      </c>
      <c r="F12" s="8" t="n">
        <v>1</v>
      </c>
      <c r="H12" s="8" t="n">
        <v>1</v>
      </c>
      <c r="J12" s="8" t="n">
        <v>0</v>
      </c>
    </row>
    <row r="13" customFormat="false" ht="13.5" hidden="false" customHeight="false" outlineLevel="0" collapsed="false">
      <c r="A13" s="8" t="s">
        <v>18</v>
      </c>
      <c r="B13" s="8" t="s">
        <v>44</v>
      </c>
      <c r="C13" s="8" t="s">
        <v>4807</v>
      </c>
      <c r="D13" s="8" t="s">
        <v>4824</v>
      </c>
      <c r="E13" s="8" t="s">
        <v>4825</v>
      </c>
      <c r="F13" s="8" t="n">
        <v>1</v>
      </c>
      <c r="H13" s="8" t="n">
        <v>1</v>
      </c>
      <c r="J13" s="8" t="n">
        <v>0</v>
      </c>
    </row>
    <row r="14" customFormat="false" ht="13.5" hidden="false" customHeight="false" outlineLevel="0" collapsed="false">
      <c r="A14" s="8" t="s">
        <v>18</v>
      </c>
      <c r="B14" s="8" t="s">
        <v>44</v>
      </c>
      <c r="C14" s="8" t="s">
        <v>4807</v>
      </c>
      <c r="D14" s="8" t="s">
        <v>4826</v>
      </c>
      <c r="E14" s="8" t="s">
        <v>4827</v>
      </c>
      <c r="F14" s="8" t="n">
        <v>1</v>
      </c>
      <c r="H14" s="8" t="n">
        <v>1</v>
      </c>
      <c r="J14" s="8" t="n">
        <v>0</v>
      </c>
    </row>
    <row r="15" customFormat="false" ht="13.5" hidden="false" customHeight="false" outlineLevel="0" collapsed="false">
      <c r="A15" s="8" t="s">
        <v>18</v>
      </c>
      <c r="B15" s="8" t="s">
        <v>44</v>
      </c>
      <c r="C15" s="8" t="s">
        <v>4807</v>
      </c>
      <c r="D15" s="8" t="s">
        <v>4828</v>
      </c>
      <c r="E15" s="8" t="s">
        <v>4829</v>
      </c>
      <c r="F15" s="8" t="n">
        <v>1</v>
      </c>
      <c r="H15" s="8" t="n">
        <v>1</v>
      </c>
      <c r="J15" s="8" t="n">
        <v>0</v>
      </c>
    </row>
    <row r="16" customFormat="false" ht="13.5" hidden="false" customHeight="false" outlineLevel="0" collapsed="false">
      <c r="A16" s="8" t="s">
        <v>18</v>
      </c>
      <c r="B16" s="8" t="s">
        <v>44</v>
      </c>
      <c r="C16" s="8" t="s">
        <v>4807</v>
      </c>
      <c r="D16" s="8" t="s">
        <v>4830</v>
      </c>
      <c r="E16" s="8" t="s">
        <v>4831</v>
      </c>
      <c r="F16" s="8" t="n">
        <v>1</v>
      </c>
      <c r="H16" s="8" t="n">
        <v>1</v>
      </c>
      <c r="J16" s="8" t="n">
        <v>0</v>
      </c>
    </row>
    <row r="17" customFormat="false" ht="13.5" hidden="false" customHeight="false" outlineLevel="0" collapsed="false">
      <c r="A17" s="8" t="s">
        <v>18</v>
      </c>
      <c r="B17" s="8" t="s">
        <v>44</v>
      </c>
      <c r="C17" s="8" t="s">
        <v>4807</v>
      </c>
      <c r="D17" s="8" t="s">
        <v>4832</v>
      </c>
      <c r="E17" s="8" t="s">
        <v>4833</v>
      </c>
      <c r="F17" s="8" t="n">
        <v>1</v>
      </c>
      <c r="H17" s="8" t="n">
        <v>1</v>
      </c>
      <c r="J17" s="8" t="n">
        <v>0</v>
      </c>
    </row>
    <row r="18" customFormat="false" ht="13.5" hidden="false" customHeight="false" outlineLevel="0" collapsed="false">
      <c r="A18" s="8" t="s">
        <v>18</v>
      </c>
      <c r="B18" s="8" t="s">
        <v>44</v>
      </c>
      <c r="C18" s="8" t="s">
        <v>4807</v>
      </c>
      <c r="D18" s="8" t="s">
        <v>4834</v>
      </c>
      <c r="E18" s="8" t="s">
        <v>4835</v>
      </c>
      <c r="F18" s="8" t="n">
        <v>1</v>
      </c>
      <c r="H18" s="8" t="n">
        <v>1</v>
      </c>
      <c r="J18" s="8" t="n">
        <v>0</v>
      </c>
    </row>
    <row r="19" customFormat="false" ht="13.5" hidden="false" customHeight="false" outlineLevel="0" collapsed="false">
      <c r="A19" s="8" t="s">
        <v>18</v>
      </c>
      <c r="B19" s="8" t="s">
        <v>44</v>
      </c>
      <c r="C19" s="8" t="s">
        <v>4807</v>
      </c>
      <c r="D19" s="8" t="s">
        <v>4836</v>
      </c>
      <c r="E19" s="8" t="s">
        <v>4837</v>
      </c>
      <c r="F19" s="8" t="n">
        <v>1</v>
      </c>
      <c r="H19" s="8" t="n">
        <v>1</v>
      </c>
      <c r="J19" s="8" t="n">
        <v>0</v>
      </c>
    </row>
    <row r="20" customFormat="false" ht="13.5" hidden="false" customHeight="false" outlineLevel="0" collapsed="false">
      <c r="A20" s="8" t="s">
        <v>18</v>
      </c>
      <c r="B20" s="8" t="s">
        <v>44</v>
      </c>
      <c r="C20" s="8" t="s">
        <v>4807</v>
      </c>
      <c r="D20" s="8" t="s">
        <v>4838</v>
      </c>
      <c r="E20" s="8" t="s">
        <v>4839</v>
      </c>
      <c r="F20" s="8" t="n">
        <v>1</v>
      </c>
      <c r="H20" s="8" t="n">
        <v>1</v>
      </c>
      <c r="J20" s="8" t="n">
        <v>0</v>
      </c>
    </row>
    <row r="21" customFormat="false" ht="13.5" hidden="false" customHeight="false" outlineLevel="0" collapsed="false">
      <c r="A21" s="8" t="s">
        <v>18</v>
      </c>
      <c r="B21" s="8" t="s">
        <v>44</v>
      </c>
      <c r="C21" s="8" t="s">
        <v>4807</v>
      </c>
      <c r="D21" s="8" t="s">
        <v>4840</v>
      </c>
      <c r="E21" s="8" t="s">
        <v>4841</v>
      </c>
      <c r="F21" s="8" t="n">
        <v>1</v>
      </c>
      <c r="H21" s="8" t="n">
        <v>1</v>
      </c>
      <c r="J21" s="8" t="n">
        <v>0</v>
      </c>
    </row>
    <row r="22" customFormat="false" ht="13.5" hidden="false" customHeight="false" outlineLevel="0" collapsed="false">
      <c r="A22" s="8" t="s">
        <v>18</v>
      </c>
      <c r="B22" s="8" t="s">
        <v>44</v>
      </c>
      <c r="C22" s="8" t="s">
        <v>4807</v>
      </c>
      <c r="D22" s="8" t="s">
        <v>4842</v>
      </c>
      <c r="E22" s="8" t="s">
        <v>4843</v>
      </c>
      <c r="F22" s="8" t="n">
        <v>1</v>
      </c>
      <c r="H22" s="8" t="n">
        <v>1</v>
      </c>
      <c r="J22" s="8" t="n">
        <v>0</v>
      </c>
    </row>
    <row r="23" customFormat="false" ht="13.5" hidden="false" customHeight="false" outlineLevel="0" collapsed="false">
      <c r="A23" s="8" t="s">
        <v>18</v>
      </c>
      <c r="B23" s="8" t="s">
        <v>44</v>
      </c>
      <c r="C23" s="8" t="s">
        <v>4807</v>
      </c>
      <c r="D23" s="8" t="s">
        <v>4844</v>
      </c>
      <c r="E23" s="8" t="s">
        <v>4845</v>
      </c>
      <c r="F23" s="8" t="n">
        <v>1</v>
      </c>
      <c r="H23" s="8" t="n">
        <v>1</v>
      </c>
      <c r="J23" s="8" t="n">
        <v>0</v>
      </c>
    </row>
    <row r="24" customFormat="false" ht="13.5" hidden="false" customHeight="false" outlineLevel="0" collapsed="false">
      <c r="A24" s="8" t="s">
        <v>18</v>
      </c>
      <c r="B24" s="8" t="s">
        <v>44</v>
      </c>
      <c r="C24" s="8" t="s">
        <v>4807</v>
      </c>
      <c r="D24" s="8" t="s">
        <v>4846</v>
      </c>
      <c r="E24" s="8" t="s">
        <v>4847</v>
      </c>
      <c r="F24" s="8" t="n">
        <v>1</v>
      </c>
      <c r="H24" s="8" t="n">
        <v>1</v>
      </c>
      <c r="J24" s="8" t="n">
        <v>0</v>
      </c>
    </row>
    <row r="25" customFormat="false" ht="13.5" hidden="false" customHeight="false" outlineLevel="0" collapsed="false">
      <c r="A25" s="8" t="s">
        <v>18</v>
      </c>
      <c r="B25" s="8" t="s">
        <v>44</v>
      </c>
      <c r="C25" s="8" t="s">
        <v>4848</v>
      </c>
      <c r="D25" s="8" t="s">
        <v>4849</v>
      </c>
      <c r="E25" s="8" t="s">
        <v>4850</v>
      </c>
      <c r="F25" s="8" t="n">
        <v>1</v>
      </c>
      <c r="H25" s="8" t="n">
        <v>1</v>
      </c>
      <c r="J25" s="8" t="n">
        <v>0</v>
      </c>
    </row>
    <row r="26" customFormat="false" ht="13.5" hidden="false" customHeight="false" outlineLevel="0" collapsed="false">
      <c r="A26" s="8" t="s">
        <v>18</v>
      </c>
      <c r="B26" s="8" t="s">
        <v>44</v>
      </c>
      <c r="C26" s="8" t="s">
        <v>4848</v>
      </c>
      <c r="D26" s="8" t="s">
        <v>4851</v>
      </c>
      <c r="E26" s="8" t="s">
        <v>4852</v>
      </c>
      <c r="F26" s="8" t="n">
        <v>1</v>
      </c>
      <c r="H26" s="8" t="n">
        <v>1</v>
      </c>
      <c r="J26" s="8" t="n">
        <v>0</v>
      </c>
    </row>
    <row r="27" customFormat="false" ht="13.5" hidden="false" customHeight="false" outlineLevel="0" collapsed="false">
      <c r="A27" s="8" t="s">
        <v>18</v>
      </c>
      <c r="B27" s="8" t="s">
        <v>44</v>
      </c>
      <c r="C27" s="8" t="s">
        <v>4848</v>
      </c>
      <c r="D27" s="8" t="s">
        <v>4853</v>
      </c>
      <c r="E27" s="8" t="s">
        <v>4854</v>
      </c>
      <c r="F27" s="8" t="n">
        <v>1</v>
      </c>
      <c r="H27" s="8" t="n">
        <v>1</v>
      </c>
      <c r="J27" s="8" t="n">
        <v>0</v>
      </c>
    </row>
    <row r="28" customFormat="false" ht="13.5" hidden="false" customHeight="false" outlineLevel="0" collapsed="false">
      <c r="A28" s="8" t="s">
        <v>18</v>
      </c>
      <c r="B28" s="8" t="s">
        <v>44</v>
      </c>
      <c r="C28" s="8" t="s">
        <v>4848</v>
      </c>
      <c r="D28" s="8" t="s">
        <v>4855</v>
      </c>
      <c r="E28" s="8" t="s">
        <v>4856</v>
      </c>
      <c r="F28" s="8" t="n">
        <v>1</v>
      </c>
      <c r="H28" s="8" t="n">
        <v>1</v>
      </c>
      <c r="J28" s="8" t="n">
        <v>1</v>
      </c>
    </row>
    <row r="29" customFormat="false" ht="13.5" hidden="false" customHeight="false" outlineLevel="0" collapsed="false">
      <c r="A29" s="8" t="s">
        <v>18</v>
      </c>
      <c r="B29" s="8" t="s">
        <v>44</v>
      </c>
      <c r="C29" s="8" t="s">
        <v>4848</v>
      </c>
      <c r="D29" s="8" t="s">
        <v>4818</v>
      </c>
      <c r="E29" s="8" t="s">
        <v>4819</v>
      </c>
      <c r="F29" s="8" t="n">
        <v>1</v>
      </c>
      <c r="H29" s="8" t="n">
        <v>1</v>
      </c>
      <c r="J29" s="8" t="n">
        <v>0</v>
      </c>
    </row>
    <row r="30" customFormat="false" ht="13.5" hidden="false" customHeight="false" outlineLevel="0" collapsed="false">
      <c r="A30" s="8" t="s">
        <v>18</v>
      </c>
      <c r="B30" s="8" t="s">
        <v>44</v>
      </c>
      <c r="C30" s="8" t="s">
        <v>4848</v>
      </c>
      <c r="D30" s="8" t="s">
        <v>4857</v>
      </c>
      <c r="E30" s="8" t="s">
        <v>4858</v>
      </c>
      <c r="F30" s="8" t="n">
        <v>1</v>
      </c>
      <c r="H30" s="8" t="n">
        <v>1</v>
      </c>
      <c r="J30" s="8" t="n">
        <v>0</v>
      </c>
    </row>
    <row r="31" customFormat="false" ht="13.5" hidden="false" customHeight="false" outlineLevel="0" collapsed="false">
      <c r="A31" s="8" t="s">
        <v>18</v>
      </c>
      <c r="B31" s="8" t="s">
        <v>44</v>
      </c>
      <c r="C31" s="8" t="s">
        <v>4848</v>
      </c>
      <c r="D31" s="8" t="s">
        <v>4859</v>
      </c>
      <c r="E31" s="8" t="s">
        <v>4860</v>
      </c>
      <c r="F31" s="8" t="n">
        <v>1</v>
      </c>
      <c r="H31" s="8" t="n">
        <v>1</v>
      </c>
      <c r="J31" s="8" t="n">
        <v>0</v>
      </c>
    </row>
    <row r="32" customFormat="false" ht="13.5" hidden="false" customHeight="false" outlineLevel="0" collapsed="false">
      <c r="A32" s="8" t="s">
        <v>18</v>
      </c>
      <c r="B32" s="8" t="s">
        <v>44</v>
      </c>
      <c r="C32" s="8" t="s">
        <v>4848</v>
      </c>
      <c r="D32" s="8" t="s">
        <v>4861</v>
      </c>
      <c r="E32" s="8" t="s">
        <v>4862</v>
      </c>
      <c r="F32" s="8" t="n">
        <v>1</v>
      </c>
      <c r="H32" s="8" t="n">
        <v>1</v>
      </c>
      <c r="J32" s="8" t="n">
        <v>0</v>
      </c>
    </row>
    <row r="33" customFormat="false" ht="13.5" hidden="false" customHeight="false" outlineLevel="0" collapsed="false">
      <c r="A33" s="8" t="s">
        <v>18</v>
      </c>
      <c r="B33" s="8" t="s">
        <v>44</v>
      </c>
      <c r="C33" s="8" t="s">
        <v>4848</v>
      </c>
      <c r="D33" s="8" t="s">
        <v>4863</v>
      </c>
      <c r="E33" s="8" t="s">
        <v>4864</v>
      </c>
      <c r="F33" s="8" t="n">
        <v>1</v>
      </c>
      <c r="H33" s="8" t="n">
        <v>0</v>
      </c>
      <c r="I33" s="13" t="s">
        <v>4865</v>
      </c>
      <c r="J33" s="13" t="n">
        <v>0</v>
      </c>
    </row>
    <row r="34" customFormat="false" ht="13.5" hidden="false" customHeight="false" outlineLevel="0" collapsed="false">
      <c r="A34" s="8" t="s">
        <v>18</v>
      </c>
      <c r="B34" s="8" t="s">
        <v>44</v>
      </c>
      <c r="C34" s="8" t="s">
        <v>4848</v>
      </c>
      <c r="D34" s="8" t="s">
        <v>4866</v>
      </c>
      <c r="E34" s="8" t="s">
        <v>4867</v>
      </c>
      <c r="F34" s="8" t="n">
        <v>1</v>
      </c>
      <c r="H34" s="8" t="n">
        <v>1</v>
      </c>
      <c r="J34" s="13" t="n">
        <v>0</v>
      </c>
    </row>
    <row r="35" customFormat="false" ht="13.5" hidden="false" customHeight="false" outlineLevel="0" collapsed="false">
      <c r="A35" s="8" t="s">
        <v>18</v>
      </c>
      <c r="B35" s="8" t="s">
        <v>44</v>
      </c>
      <c r="C35" s="8" t="s">
        <v>4848</v>
      </c>
      <c r="D35" s="8" t="s">
        <v>4868</v>
      </c>
      <c r="E35" s="8" t="s">
        <v>4869</v>
      </c>
      <c r="F35" s="8" t="n">
        <v>1</v>
      </c>
      <c r="H35" s="8" t="n">
        <v>1</v>
      </c>
      <c r="J35" s="13" t="n">
        <v>0</v>
      </c>
    </row>
    <row r="36" customFormat="false" ht="13.5" hidden="false" customHeight="false" outlineLevel="0" collapsed="false">
      <c r="A36" s="8" t="s">
        <v>18</v>
      </c>
      <c r="B36" s="8" t="s">
        <v>44</v>
      </c>
      <c r="C36" s="8" t="s">
        <v>4848</v>
      </c>
      <c r="D36" s="8" t="s">
        <v>4870</v>
      </c>
      <c r="E36" s="8" t="s">
        <v>4871</v>
      </c>
      <c r="F36" s="8" t="n">
        <v>1</v>
      </c>
      <c r="H36" s="8" t="n">
        <v>1</v>
      </c>
      <c r="J36" s="13" t="n">
        <v>0</v>
      </c>
    </row>
    <row r="37" customFormat="false" ht="13.5" hidden="false" customHeight="false" outlineLevel="0" collapsed="false">
      <c r="A37" s="8" t="s">
        <v>18</v>
      </c>
      <c r="B37" s="8" t="s">
        <v>44</v>
      </c>
      <c r="C37" s="8" t="s">
        <v>4848</v>
      </c>
      <c r="D37" s="8" t="s">
        <v>4872</v>
      </c>
      <c r="E37" s="8" t="s">
        <v>4873</v>
      </c>
      <c r="F37" s="8" t="n">
        <v>1</v>
      </c>
      <c r="H37" s="8" t="n">
        <v>1</v>
      </c>
      <c r="J37" s="13" t="n">
        <v>0</v>
      </c>
    </row>
    <row r="38" customFormat="false" ht="13.5" hidden="false" customHeight="false" outlineLevel="0" collapsed="false">
      <c r="A38" s="8" t="s">
        <v>18</v>
      </c>
      <c r="B38" s="8" t="s">
        <v>44</v>
      </c>
      <c r="C38" s="8" t="s">
        <v>4848</v>
      </c>
      <c r="D38" s="8" t="s">
        <v>4874</v>
      </c>
      <c r="E38" s="8" t="s">
        <v>4875</v>
      </c>
      <c r="F38" s="8" t="n">
        <v>1</v>
      </c>
      <c r="H38" s="8" t="n">
        <v>1</v>
      </c>
      <c r="J38" s="13" t="n">
        <v>0</v>
      </c>
    </row>
    <row r="39" customFormat="false" ht="13.5" hidden="false" customHeight="false" outlineLevel="0" collapsed="false">
      <c r="A39" s="8" t="s">
        <v>18</v>
      </c>
      <c r="B39" s="8" t="s">
        <v>77</v>
      </c>
      <c r="C39" s="8" t="s">
        <v>4876</v>
      </c>
      <c r="D39" s="8" t="s">
        <v>4877</v>
      </c>
      <c r="E39" s="8" t="s">
        <v>4878</v>
      </c>
      <c r="F39" s="8" t="n">
        <v>1</v>
      </c>
      <c r="H39" s="8" t="n">
        <v>1</v>
      </c>
      <c r="J39" s="13" t="n">
        <v>0</v>
      </c>
    </row>
    <row r="40" customFormat="false" ht="13.5" hidden="false" customHeight="false" outlineLevel="0" collapsed="false">
      <c r="A40" s="8" t="s">
        <v>18</v>
      </c>
      <c r="B40" s="8" t="s">
        <v>77</v>
      </c>
      <c r="C40" s="8" t="s">
        <v>4876</v>
      </c>
      <c r="D40" s="8" t="s">
        <v>4879</v>
      </c>
      <c r="E40" s="8" t="s">
        <v>4880</v>
      </c>
      <c r="F40" s="8" t="n">
        <v>1</v>
      </c>
      <c r="H40" s="8" t="n">
        <v>1</v>
      </c>
      <c r="J40" s="13" t="n">
        <v>0</v>
      </c>
    </row>
    <row r="41" customFormat="false" ht="13.5" hidden="false" customHeight="false" outlineLevel="0" collapsed="false">
      <c r="A41" s="8" t="s">
        <v>18</v>
      </c>
      <c r="B41" s="8" t="s">
        <v>77</v>
      </c>
      <c r="C41" s="8" t="s">
        <v>4876</v>
      </c>
      <c r="D41" s="8" t="s">
        <v>4881</v>
      </c>
      <c r="E41" s="8" t="s">
        <v>4882</v>
      </c>
      <c r="F41" s="8" t="n">
        <v>1</v>
      </c>
      <c r="H41" s="8" t="n">
        <v>1</v>
      </c>
      <c r="J41" s="13" t="n">
        <v>0</v>
      </c>
    </row>
    <row r="42" customFormat="false" ht="13.5" hidden="false" customHeight="false" outlineLevel="0" collapsed="false">
      <c r="A42" s="8" t="s">
        <v>18</v>
      </c>
      <c r="B42" s="8" t="s">
        <v>77</v>
      </c>
      <c r="C42" s="8" t="s">
        <v>4876</v>
      </c>
      <c r="D42" s="8" t="s">
        <v>4883</v>
      </c>
      <c r="E42" s="8" t="s">
        <v>4884</v>
      </c>
      <c r="F42" s="8" t="n">
        <v>1</v>
      </c>
      <c r="H42" s="8" t="n">
        <v>1</v>
      </c>
      <c r="J42" s="13" t="n">
        <v>0</v>
      </c>
    </row>
    <row r="43" customFormat="false" ht="13.5" hidden="false" customHeight="false" outlineLevel="0" collapsed="false">
      <c r="A43" s="8" t="s">
        <v>18</v>
      </c>
      <c r="B43" s="8" t="s">
        <v>77</v>
      </c>
      <c r="C43" s="8" t="s">
        <v>4876</v>
      </c>
      <c r="D43" s="8" t="s">
        <v>4885</v>
      </c>
      <c r="E43" s="8" t="s">
        <v>4886</v>
      </c>
      <c r="F43" s="8" t="n">
        <v>1</v>
      </c>
      <c r="H43" s="8" t="n">
        <v>1</v>
      </c>
      <c r="J43" s="13" t="n">
        <v>0</v>
      </c>
    </row>
    <row r="44" customFormat="false" ht="13.5" hidden="false" customHeight="false" outlineLevel="0" collapsed="false">
      <c r="A44" s="8" t="s">
        <v>18</v>
      </c>
      <c r="B44" s="8" t="s">
        <v>77</v>
      </c>
      <c r="C44" s="8" t="s">
        <v>4876</v>
      </c>
      <c r="D44" s="8" t="s">
        <v>4887</v>
      </c>
      <c r="E44" s="8" t="s">
        <v>4888</v>
      </c>
      <c r="F44" s="8" t="n">
        <v>1</v>
      </c>
      <c r="H44" s="8" t="n">
        <v>1</v>
      </c>
      <c r="J44" s="13" t="n">
        <v>0</v>
      </c>
    </row>
    <row r="45" customFormat="false" ht="13.5" hidden="false" customHeight="false" outlineLevel="0" collapsed="false">
      <c r="A45" s="8" t="s">
        <v>18</v>
      </c>
      <c r="B45" s="8" t="s">
        <v>77</v>
      </c>
      <c r="C45" s="8" t="s">
        <v>4876</v>
      </c>
      <c r="D45" s="8" t="s">
        <v>4889</v>
      </c>
      <c r="E45" s="8" t="s">
        <v>4890</v>
      </c>
      <c r="F45" s="8" t="n">
        <v>1</v>
      </c>
      <c r="H45" s="8" t="n">
        <v>1</v>
      </c>
      <c r="J45" s="13" t="n">
        <v>0</v>
      </c>
    </row>
    <row r="46" customFormat="false" ht="13.5" hidden="false" customHeight="false" outlineLevel="0" collapsed="false">
      <c r="A46" s="8" t="s">
        <v>18</v>
      </c>
      <c r="B46" s="8" t="s">
        <v>77</v>
      </c>
      <c r="C46" s="8" t="s">
        <v>4876</v>
      </c>
      <c r="D46" s="8" t="s">
        <v>4891</v>
      </c>
      <c r="E46" s="8" t="s">
        <v>4892</v>
      </c>
      <c r="F46" s="8" t="n">
        <v>1</v>
      </c>
      <c r="H46" s="8" t="n">
        <v>1</v>
      </c>
      <c r="J46" s="13" t="n">
        <v>0</v>
      </c>
    </row>
    <row r="47" customFormat="false" ht="13.5" hidden="false" customHeight="false" outlineLevel="0" collapsed="false">
      <c r="A47" s="8" t="s">
        <v>18</v>
      </c>
      <c r="B47" s="8" t="s">
        <v>77</v>
      </c>
      <c r="C47" s="8" t="s">
        <v>4876</v>
      </c>
      <c r="D47" s="8" t="s">
        <v>4893</v>
      </c>
      <c r="E47" s="8" t="s">
        <v>4894</v>
      </c>
      <c r="F47" s="8" t="n">
        <v>1</v>
      </c>
      <c r="H47" s="8" t="n">
        <v>1</v>
      </c>
      <c r="J47" s="13" t="n">
        <v>0</v>
      </c>
    </row>
    <row r="48" customFormat="false" ht="13.5" hidden="false" customHeight="false" outlineLevel="0" collapsed="false">
      <c r="A48" s="8" t="s">
        <v>18</v>
      </c>
      <c r="B48" s="8" t="s">
        <v>77</v>
      </c>
      <c r="C48" s="8" t="s">
        <v>4876</v>
      </c>
      <c r="D48" s="8" t="s">
        <v>4895</v>
      </c>
      <c r="E48" s="8" t="s">
        <v>4896</v>
      </c>
      <c r="F48" s="8" t="n">
        <v>1</v>
      </c>
      <c r="H48" s="8" t="n">
        <v>1</v>
      </c>
      <c r="J48" s="13" t="n">
        <v>0</v>
      </c>
    </row>
    <row r="49" customFormat="false" ht="13.5" hidden="false" customHeight="false" outlineLevel="0" collapsed="false">
      <c r="A49" s="8" t="s">
        <v>18</v>
      </c>
      <c r="B49" s="8" t="s">
        <v>77</v>
      </c>
      <c r="C49" s="8" t="s">
        <v>4876</v>
      </c>
      <c r="D49" s="8" t="s">
        <v>4897</v>
      </c>
      <c r="E49" s="8" t="s">
        <v>4898</v>
      </c>
      <c r="F49" s="8" t="n">
        <v>1</v>
      </c>
      <c r="H49" s="8" t="n">
        <v>1</v>
      </c>
      <c r="J49" s="8" t="n">
        <v>0</v>
      </c>
    </row>
    <row r="50" customFormat="false" ht="13.5" hidden="false" customHeight="false" outlineLevel="0" collapsed="false">
      <c r="A50" s="8" t="s">
        <v>18</v>
      </c>
      <c r="B50" s="8" t="s">
        <v>77</v>
      </c>
      <c r="C50" s="8" t="s">
        <v>4876</v>
      </c>
      <c r="D50" s="8" t="s">
        <v>4899</v>
      </c>
      <c r="E50" s="8" t="s">
        <v>4900</v>
      </c>
      <c r="F50" s="8" t="n">
        <v>1</v>
      </c>
      <c r="H50" s="8" t="n">
        <v>1</v>
      </c>
      <c r="J50" s="8" t="n">
        <v>0</v>
      </c>
    </row>
    <row r="51" customFormat="false" ht="13.5" hidden="false" customHeight="false" outlineLevel="0" collapsed="false">
      <c r="A51" s="8" t="s">
        <v>18</v>
      </c>
      <c r="B51" s="8" t="s">
        <v>77</v>
      </c>
      <c r="C51" s="8" t="s">
        <v>4876</v>
      </c>
      <c r="D51" s="8" t="s">
        <v>4901</v>
      </c>
      <c r="E51" s="8" t="s">
        <v>4902</v>
      </c>
      <c r="F51" s="8" t="n">
        <v>1</v>
      </c>
      <c r="H51" s="8" t="n">
        <v>1</v>
      </c>
      <c r="J51" s="8" t="n">
        <v>0</v>
      </c>
    </row>
    <row r="52" customFormat="false" ht="13.5" hidden="false" customHeight="false" outlineLevel="0" collapsed="false">
      <c r="A52" s="8" t="s">
        <v>18</v>
      </c>
      <c r="B52" s="8" t="s">
        <v>77</v>
      </c>
      <c r="C52" s="8" t="s">
        <v>4876</v>
      </c>
      <c r="D52" s="8" t="s">
        <v>4903</v>
      </c>
      <c r="E52" s="8" t="s">
        <v>4904</v>
      </c>
      <c r="F52" s="8" t="n">
        <v>1</v>
      </c>
      <c r="H52" s="8" t="n">
        <v>1</v>
      </c>
      <c r="J52" s="8" t="n">
        <v>0</v>
      </c>
    </row>
    <row r="53" customFormat="false" ht="13.5" hidden="false" customHeight="false" outlineLevel="0" collapsed="false">
      <c r="A53" s="8" t="s">
        <v>18</v>
      </c>
      <c r="B53" s="8" t="s">
        <v>77</v>
      </c>
      <c r="C53" s="8" t="s">
        <v>4876</v>
      </c>
      <c r="D53" s="8" t="s">
        <v>4905</v>
      </c>
      <c r="E53" s="8" t="s">
        <v>4906</v>
      </c>
      <c r="F53" s="8" t="n">
        <v>1</v>
      </c>
      <c r="H53" s="8" t="n">
        <v>1</v>
      </c>
      <c r="J53" s="8" t="n">
        <v>0</v>
      </c>
    </row>
    <row r="54" customFormat="false" ht="13.5" hidden="false" customHeight="false" outlineLevel="0" collapsed="false">
      <c r="A54" s="8" t="s">
        <v>18</v>
      </c>
      <c r="B54" s="8" t="s">
        <v>77</v>
      </c>
      <c r="C54" s="8" t="s">
        <v>4876</v>
      </c>
      <c r="D54" s="8" t="s">
        <v>4907</v>
      </c>
      <c r="E54" s="8" t="s">
        <v>4908</v>
      </c>
      <c r="F54" s="8" t="n">
        <v>1</v>
      </c>
      <c r="H54" s="8" t="n">
        <v>1</v>
      </c>
      <c r="J54" s="8" t="n">
        <v>0</v>
      </c>
    </row>
    <row r="55" customFormat="false" ht="13.5" hidden="false" customHeight="false" outlineLevel="0" collapsed="false">
      <c r="A55" s="8" t="s">
        <v>18</v>
      </c>
      <c r="B55" s="8" t="s">
        <v>77</v>
      </c>
      <c r="C55" s="8" t="s">
        <v>4876</v>
      </c>
      <c r="D55" s="8" t="s">
        <v>4909</v>
      </c>
      <c r="E55" s="8" t="s">
        <v>4910</v>
      </c>
      <c r="F55" s="8" t="n">
        <v>1</v>
      </c>
      <c r="H55" s="8" t="n">
        <v>1</v>
      </c>
      <c r="J55" s="8" t="n">
        <v>0</v>
      </c>
    </row>
    <row r="56" customFormat="false" ht="13.5" hidden="false" customHeight="false" outlineLevel="0" collapsed="false">
      <c r="A56" s="8" t="s">
        <v>18</v>
      </c>
      <c r="B56" s="8" t="s">
        <v>77</v>
      </c>
      <c r="C56" s="8" t="s">
        <v>4876</v>
      </c>
      <c r="D56" s="8" t="s">
        <v>4911</v>
      </c>
      <c r="E56" s="8" t="s">
        <v>4912</v>
      </c>
      <c r="F56" s="8" t="n">
        <v>1</v>
      </c>
      <c r="H56" s="8" t="n">
        <v>1</v>
      </c>
      <c r="J56" s="8" t="n">
        <v>0</v>
      </c>
    </row>
    <row r="57" customFormat="false" ht="13.5" hidden="false" customHeight="false" outlineLevel="0" collapsed="false">
      <c r="A57" s="8" t="s">
        <v>18</v>
      </c>
      <c r="B57" s="8" t="s">
        <v>77</v>
      </c>
      <c r="C57" s="8" t="s">
        <v>4876</v>
      </c>
      <c r="D57" s="8" t="s">
        <v>4913</v>
      </c>
      <c r="E57" s="8" t="s">
        <v>4914</v>
      </c>
      <c r="F57" s="8" t="n">
        <v>1</v>
      </c>
      <c r="H57" s="8" t="n">
        <v>1</v>
      </c>
      <c r="J57" s="8" t="n">
        <v>0</v>
      </c>
    </row>
    <row r="58" customFormat="false" ht="13.5" hidden="false" customHeight="false" outlineLevel="0" collapsed="false">
      <c r="A58" s="8" t="s">
        <v>18</v>
      </c>
      <c r="B58" s="8" t="s">
        <v>77</v>
      </c>
      <c r="C58" s="8" t="s">
        <v>4876</v>
      </c>
      <c r="D58" s="8" t="s">
        <v>4915</v>
      </c>
      <c r="E58" s="8" t="s">
        <v>4916</v>
      </c>
      <c r="F58" s="8" t="n">
        <v>1</v>
      </c>
      <c r="H58" s="8" t="n">
        <v>1</v>
      </c>
      <c r="J58" s="8" t="n">
        <v>0</v>
      </c>
    </row>
    <row r="59" customFormat="false" ht="13.5" hidden="false" customHeight="false" outlineLevel="0" collapsed="false">
      <c r="A59" s="8" t="s">
        <v>18</v>
      </c>
      <c r="B59" s="8" t="s">
        <v>77</v>
      </c>
      <c r="C59" s="8" t="s">
        <v>4876</v>
      </c>
      <c r="D59" s="8" t="s">
        <v>4917</v>
      </c>
      <c r="E59" s="8" t="s">
        <v>4918</v>
      </c>
      <c r="F59" s="8" t="n">
        <v>1</v>
      </c>
      <c r="H59" s="8" t="n">
        <v>1</v>
      </c>
      <c r="J59" s="8" t="n">
        <v>0</v>
      </c>
    </row>
    <row r="60" customFormat="false" ht="13.5" hidden="false" customHeight="false" outlineLevel="0" collapsed="false">
      <c r="A60" s="8" t="s">
        <v>18</v>
      </c>
      <c r="B60" s="8" t="s">
        <v>77</v>
      </c>
      <c r="C60" s="8" t="s">
        <v>4876</v>
      </c>
      <c r="D60" s="8" t="s">
        <v>4919</v>
      </c>
      <c r="E60" s="8" t="s">
        <v>4920</v>
      </c>
      <c r="F60" s="8" t="n">
        <v>1</v>
      </c>
      <c r="H60" s="8" t="n">
        <v>1</v>
      </c>
      <c r="J60" s="8" t="n">
        <v>0</v>
      </c>
    </row>
    <row r="61" customFormat="false" ht="13.5" hidden="false" customHeight="false" outlineLevel="0" collapsed="false">
      <c r="A61" s="8" t="s">
        <v>18</v>
      </c>
      <c r="B61" s="8" t="s">
        <v>77</v>
      </c>
      <c r="C61" s="8" t="s">
        <v>4876</v>
      </c>
      <c r="D61" s="8" t="s">
        <v>4921</v>
      </c>
      <c r="E61" s="8" t="s">
        <v>4922</v>
      </c>
      <c r="F61" s="8" t="n">
        <v>1</v>
      </c>
      <c r="H61" s="8" t="n">
        <v>1</v>
      </c>
      <c r="J61" s="8" t="n">
        <v>0</v>
      </c>
    </row>
    <row r="62" customFormat="false" ht="13.5" hidden="false" customHeight="false" outlineLevel="0" collapsed="false">
      <c r="A62" s="8" t="s">
        <v>18</v>
      </c>
      <c r="B62" s="8" t="s">
        <v>77</v>
      </c>
      <c r="C62" s="8" t="s">
        <v>4876</v>
      </c>
      <c r="D62" s="8" t="s">
        <v>4923</v>
      </c>
      <c r="E62" s="8" t="s">
        <v>4924</v>
      </c>
      <c r="F62" s="8" t="n">
        <v>1</v>
      </c>
      <c r="H62" s="8" t="n">
        <v>1</v>
      </c>
      <c r="J62" s="8" t="n">
        <v>0</v>
      </c>
    </row>
    <row r="63" customFormat="false" ht="13.5" hidden="false" customHeight="false" outlineLevel="0" collapsed="false">
      <c r="A63" s="8" t="s">
        <v>18</v>
      </c>
      <c r="B63" s="8" t="s">
        <v>77</v>
      </c>
      <c r="C63" s="8" t="s">
        <v>4876</v>
      </c>
      <c r="D63" s="8" t="s">
        <v>4925</v>
      </c>
      <c r="E63" s="8" t="s">
        <v>4926</v>
      </c>
      <c r="F63" s="8" t="n">
        <v>1</v>
      </c>
      <c r="H63" s="8" t="n">
        <v>1</v>
      </c>
      <c r="J63" s="8" t="n">
        <v>0</v>
      </c>
    </row>
    <row r="64" customFormat="false" ht="13.5" hidden="false" customHeight="false" outlineLevel="0" collapsed="false">
      <c r="A64" s="8" t="s">
        <v>18</v>
      </c>
      <c r="B64" s="8" t="s">
        <v>77</v>
      </c>
      <c r="C64" s="8" t="s">
        <v>4876</v>
      </c>
      <c r="D64" s="8" t="s">
        <v>4927</v>
      </c>
      <c r="E64" s="8" t="s">
        <v>4928</v>
      </c>
      <c r="F64" s="8" t="n">
        <v>1</v>
      </c>
      <c r="H64" s="8" t="n">
        <v>1</v>
      </c>
      <c r="J64" s="8" t="n">
        <v>0</v>
      </c>
    </row>
    <row r="65" customFormat="false" ht="13.5" hidden="false" customHeight="false" outlineLevel="0" collapsed="false">
      <c r="A65" s="8" t="s">
        <v>18</v>
      </c>
      <c r="B65" s="8" t="s">
        <v>77</v>
      </c>
      <c r="C65" s="8" t="s">
        <v>4876</v>
      </c>
      <c r="D65" s="8" t="s">
        <v>4929</v>
      </c>
      <c r="E65" s="8" t="s">
        <v>4930</v>
      </c>
      <c r="F65" s="8" t="n">
        <v>1</v>
      </c>
      <c r="H65" s="8" t="n">
        <v>1</v>
      </c>
      <c r="J65" s="8" t="n">
        <v>0</v>
      </c>
    </row>
    <row r="66" customFormat="false" ht="13.5" hidden="false" customHeight="false" outlineLevel="0" collapsed="false">
      <c r="A66" s="8" t="s">
        <v>18</v>
      </c>
      <c r="B66" s="8" t="s">
        <v>77</v>
      </c>
      <c r="C66" s="8" t="s">
        <v>4876</v>
      </c>
      <c r="D66" s="8" t="s">
        <v>4931</v>
      </c>
      <c r="E66" s="8" t="s">
        <v>4932</v>
      </c>
      <c r="F66" s="8" t="n">
        <v>1</v>
      </c>
      <c r="H66" s="8" t="n">
        <v>1</v>
      </c>
      <c r="J66" s="8" t="n">
        <v>0</v>
      </c>
    </row>
    <row r="67" customFormat="false" ht="13.5" hidden="false" customHeight="false" outlineLevel="0" collapsed="false">
      <c r="A67" s="8" t="s">
        <v>18</v>
      </c>
      <c r="B67" s="8" t="s">
        <v>77</v>
      </c>
      <c r="C67" s="8" t="s">
        <v>4876</v>
      </c>
      <c r="D67" s="8" t="s">
        <v>4933</v>
      </c>
      <c r="E67" s="8" t="s">
        <v>4934</v>
      </c>
      <c r="F67" s="8" t="n">
        <v>1</v>
      </c>
      <c r="H67" s="8" t="n">
        <v>1</v>
      </c>
      <c r="J67" s="8" t="n">
        <v>0</v>
      </c>
    </row>
    <row r="68" customFormat="false" ht="13.5" hidden="false" customHeight="false" outlineLevel="0" collapsed="false">
      <c r="A68" s="8" t="s">
        <v>18</v>
      </c>
      <c r="B68" s="8" t="s">
        <v>77</v>
      </c>
      <c r="C68" s="8" t="s">
        <v>4876</v>
      </c>
      <c r="D68" s="8" t="s">
        <v>4935</v>
      </c>
      <c r="E68" s="8" t="s">
        <v>4936</v>
      </c>
      <c r="F68" s="8" t="n">
        <v>1</v>
      </c>
      <c r="H68" s="8" t="n">
        <v>1</v>
      </c>
      <c r="J68" s="8" t="n">
        <v>0</v>
      </c>
    </row>
    <row r="69" customFormat="false" ht="13.5" hidden="false" customHeight="false" outlineLevel="0" collapsed="false">
      <c r="A69" s="8" t="s">
        <v>18</v>
      </c>
      <c r="B69" s="8" t="s">
        <v>77</v>
      </c>
      <c r="C69" s="8" t="s">
        <v>4876</v>
      </c>
      <c r="D69" s="8" t="s">
        <v>4937</v>
      </c>
      <c r="E69" s="8" t="s">
        <v>4938</v>
      </c>
      <c r="F69" s="8" t="n">
        <v>1</v>
      </c>
      <c r="H69" s="8" t="n">
        <v>1</v>
      </c>
      <c r="J69" s="8" t="n">
        <v>0</v>
      </c>
    </row>
    <row r="70" customFormat="false" ht="13.5" hidden="false" customHeight="false" outlineLevel="0" collapsed="false">
      <c r="A70" s="8" t="s">
        <v>18</v>
      </c>
      <c r="B70" s="8" t="s">
        <v>77</v>
      </c>
      <c r="C70" s="8" t="s">
        <v>4876</v>
      </c>
      <c r="D70" s="8" t="s">
        <v>4939</v>
      </c>
      <c r="E70" s="8" t="s">
        <v>4940</v>
      </c>
      <c r="F70" s="8" t="n">
        <v>1</v>
      </c>
      <c r="H70" s="8" t="n">
        <v>1</v>
      </c>
      <c r="J70" s="8" t="n">
        <v>0</v>
      </c>
    </row>
    <row r="71" customFormat="false" ht="13.5" hidden="false" customHeight="false" outlineLevel="0" collapsed="false">
      <c r="A71" s="8" t="s">
        <v>18</v>
      </c>
      <c r="B71" s="8" t="s">
        <v>77</v>
      </c>
      <c r="C71" s="8" t="s">
        <v>4876</v>
      </c>
      <c r="D71" s="8" t="s">
        <v>4941</v>
      </c>
      <c r="E71" s="8" t="s">
        <v>4942</v>
      </c>
      <c r="F71" s="8" t="n">
        <v>1</v>
      </c>
      <c r="H71" s="8" t="n">
        <v>1</v>
      </c>
      <c r="J71" s="8" t="n">
        <v>0</v>
      </c>
    </row>
    <row r="72" customFormat="false" ht="13.5" hidden="false" customHeight="false" outlineLevel="0" collapsed="false">
      <c r="A72" s="8" t="s">
        <v>18</v>
      </c>
      <c r="B72" s="8" t="s">
        <v>77</v>
      </c>
      <c r="C72" s="8" t="s">
        <v>4876</v>
      </c>
      <c r="D72" s="8" t="s">
        <v>4943</v>
      </c>
      <c r="E72" s="8" t="s">
        <v>4944</v>
      </c>
      <c r="F72" s="8" t="n">
        <v>1</v>
      </c>
      <c r="H72" s="8" t="n">
        <v>1</v>
      </c>
      <c r="J72" s="8" t="n">
        <v>0</v>
      </c>
    </row>
    <row r="73" customFormat="false" ht="13.5" hidden="false" customHeight="false" outlineLevel="0" collapsed="false">
      <c r="A73" s="8" t="s">
        <v>18</v>
      </c>
      <c r="B73" s="8" t="s">
        <v>77</v>
      </c>
      <c r="C73" s="8" t="s">
        <v>4876</v>
      </c>
      <c r="D73" s="8" t="s">
        <v>4945</v>
      </c>
      <c r="E73" s="8" t="s">
        <v>4946</v>
      </c>
      <c r="F73" s="8" t="n">
        <v>1</v>
      </c>
      <c r="H73" s="8" t="n">
        <v>1</v>
      </c>
      <c r="J73" s="8" t="n">
        <v>0</v>
      </c>
    </row>
    <row r="74" customFormat="false" ht="13.5" hidden="false" customHeight="false" outlineLevel="0" collapsed="false">
      <c r="A74" s="8" t="s">
        <v>18</v>
      </c>
      <c r="B74" s="8" t="s">
        <v>77</v>
      </c>
      <c r="C74" s="8" t="s">
        <v>4876</v>
      </c>
      <c r="D74" s="8" t="s">
        <v>4947</v>
      </c>
      <c r="E74" s="8" t="s">
        <v>4948</v>
      </c>
      <c r="F74" s="8" t="n">
        <v>1</v>
      </c>
      <c r="H74" s="8" t="n">
        <v>1</v>
      </c>
      <c r="J74" s="8" t="n">
        <v>0</v>
      </c>
    </row>
    <row r="75" customFormat="false" ht="13.5" hidden="false" customHeight="false" outlineLevel="0" collapsed="false">
      <c r="A75" s="8" t="s">
        <v>18</v>
      </c>
      <c r="B75" s="8" t="s">
        <v>77</v>
      </c>
      <c r="C75" s="8" t="s">
        <v>4876</v>
      </c>
      <c r="D75" s="8" t="s">
        <v>4949</v>
      </c>
      <c r="E75" s="8" t="s">
        <v>4950</v>
      </c>
      <c r="F75" s="8" t="n">
        <v>1</v>
      </c>
      <c r="H75" s="8" t="n">
        <v>1</v>
      </c>
      <c r="J75" s="8" t="n">
        <v>0</v>
      </c>
    </row>
    <row r="76" customFormat="false" ht="13.5" hidden="false" customHeight="false" outlineLevel="0" collapsed="false">
      <c r="A76" s="8" t="s">
        <v>18</v>
      </c>
      <c r="B76" s="8" t="s">
        <v>77</v>
      </c>
      <c r="C76" s="8" t="s">
        <v>4876</v>
      </c>
      <c r="D76" s="8" t="s">
        <v>4951</v>
      </c>
      <c r="E76" s="8" t="s">
        <v>4952</v>
      </c>
      <c r="F76" s="8" t="n">
        <v>1</v>
      </c>
      <c r="H76" s="8" t="n">
        <v>1</v>
      </c>
      <c r="J76" s="8" t="n">
        <v>0</v>
      </c>
    </row>
    <row r="77" customFormat="false" ht="13.5" hidden="false" customHeight="false" outlineLevel="0" collapsed="false">
      <c r="A77" s="8" t="s">
        <v>18</v>
      </c>
      <c r="B77" s="8" t="s">
        <v>77</v>
      </c>
      <c r="C77" s="8" t="s">
        <v>4876</v>
      </c>
      <c r="D77" s="8" t="s">
        <v>4953</v>
      </c>
      <c r="E77" s="8" t="s">
        <v>4954</v>
      </c>
      <c r="F77" s="8" t="n">
        <v>1</v>
      </c>
      <c r="H77" s="8" t="n">
        <v>1</v>
      </c>
      <c r="J77" s="8" t="n">
        <v>0</v>
      </c>
    </row>
    <row r="78" customFormat="false" ht="13.5" hidden="false" customHeight="false" outlineLevel="0" collapsed="false">
      <c r="A78" s="8" t="s">
        <v>18</v>
      </c>
      <c r="B78" s="8" t="s">
        <v>77</v>
      </c>
      <c r="C78" s="8" t="s">
        <v>4876</v>
      </c>
      <c r="D78" s="8" t="s">
        <v>4955</v>
      </c>
      <c r="E78" s="8" t="s">
        <v>4956</v>
      </c>
      <c r="F78" s="8" t="n">
        <v>1</v>
      </c>
      <c r="H78" s="8" t="n">
        <v>1</v>
      </c>
      <c r="J78" s="8" t="n">
        <v>0</v>
      </c>
    </row>
    <row r="79" customFormat="false" ht="13.5" hidden="false" customHeight="false" outlineLevel="0" collapsed="false">
      <c r="A79" s="8" t="s">
        <v>18</v>
      </c>
      <c r="B79" s="8" t="s">
        <v>77</v>
      </c>
      <c r="C79" s="8" t="s">
        <v>4957</v>
      </c>
      <c r="D79" s="8" t="s">
        <v>4877</v>
      </c>
      <c r="E79" s="8" t="s">
        <v>4878</v>
      </c>
      <c r="F79" s="8" t="n">
        <v>1</v>
      </c>
      <c r="H79" s="8" t="n">
        <v>1</v>
      </c>
      <c r="J79" s="8" t="n">
        <v>0</v>
      </c>
    </row>
    <row r="80" customFormat="false" ht="13.5" hidden="false" customHeight="false" outlineLevel="0" collapsed="false">
      <c r="A80" s="8" t="s">
        <v>18</v>
      </c>
      <c r="B80" s="8" t="s">
        <v>77</v>
      </c>
      <c r="C80" s="8" t="s">
        <v>4957</v>
      </c>
      <c r="D80" s="8" t="s">
        <v>4879</v>
      </c>
      <c r="E80" s="8" t="s">
        <v>4880</v>
      </c>
      <c r="F80" s="8" t="n">
        <v>1</v>
      </c>
      <c r="H80" s="8" t="n">
        <v>1</v>
      </c>
      <c r="J80" s="8" t="n">
        <v>0</v>
      </c>
    </row>
    <row r="81" customFormat="false" ht="13.5" hidden="false" customHeight="false" outlineLevel="0" collapsed="false">
      <c r="A81" s="8" t="s">
        <v>18</v>
      </c>
      <c r="B81" s="8" t="s">
        <v>77</v>
      </c>
      <c r="C81" s="8" t="s">
        <v>4957</v>
      </c>
      <c r="D81" s="8" t="s">
        <v>4881</v>
      </c>
      <c r="E81" s="8" t="s">
        <v>4882</v>
      </c>
      <c r="F81" s="8" t="n">
        <v>1</v>
      </c>
      <c r="H81" s="8" t="n">
        <v>1</v>
      </c>
      <c r="J81" s="8" t="n">
        <v>0</v>
      </c>
    </row>
    <row r="82" customFormat="false" ht="13.5" hidden="false" customHeight="false" outlineLevel="0" collapsed="false">
      <c r="A82" s="8" t="s">
        <v>18</v>
      </c>
      <c r="B82" s="8" t="s">
        <v>77</v>
      </c>
      <c r="C82" s="8" t="s">
        <v>4957</v>
      </c>
      <c r="D82" s="8" t="s">
        <v>4883</v>
      </c>
      <c r="E82" s="8" t="s">
        <v>4884</v>
      </c>
      <c r="F82" s="8" t="n">
        <v>1</v>
      </c>
      <c r="H82" s="8" t="n">
        <v>1</v>
      </c>
      <c r="J82" s="8" t="n">
        <v>0</v>
      </c>
    </row>
    <row r="83" customFormat="false" ht="13.5" hidden="false" customHeight="false" outlineLevel="0" collapsed="false">
      <c r="A83" s="8" t="s">
        <v>18</v>
      </c>
      <c r="B83" s="8" t="s">
        <v>77</v>
      </c>
      <c r="C83" s="8" t="s">
        <v>4957</v>
      </c>
      <c r="D83" s="8" t="s">
        <v>4885</v>
      </c>
      <c r="E83" s="8" t="s">
        <v>4886</v>
      </c>
      <c r="F83" s="8" t="n">
        <v>1</v>
      </c>
      <c r="H83" s="8" t="n">
        <v>1</v>
      </c>
      <c r="J83" s="8" t="n">
        <v>0</v>
      </c>
    </row>
    <row r="84" customFormat="false" ht="13.5" hidden="false" customHeight="false" outlineLevel="0" collapsed="false">
      <c r="A84" s="8" t="s">
        <v>18</v>
      </c>
      <c r="B84" s="8" t="s">
        <v>77</v>
      </c>
      <c r="C84" s="8" t="s">
        <v>4957</v>
      </c>
      <c r="D84" s="8" t="s">
        <v>4887</v>
      </c>
      <c r="E84" s="8" t="s">
        <v>4888</v>
      </c>
      <c r="F84" s="8" t="n">
        <v>1</v>
      </c>
      <c r="H84" s="8" t="n">
        <v>1</v>
      </c>
      <c r="J84" s="8" t="n">
        <v>0</v>
      </c>
    </row>
    <row r="85" customFormat="false" ht="13.5" hidden="false" customHeight="false" outlineLevel="0" collapsed="false">
      <c r="A85" s="8" t="s">
        <v>18</v>
      </c>
      <c r="B85" s="8" t="s">
        <v>77</v>
      </c>
      <c r="C85" s="8" t="s">
        <v>4957</v>
      </c>
      <c r="D85" s="8" t="s">
        <v>4889</v>
      </c>
      <c r="E85" s="8" t="s">
        <v>4890</v>
      </c>
      <c r="F85" s="8" t="n">
        <v>1</v>
      </c>
      <c r="H85" s="8" t="n">
        <v>1</v>
      </c>
      <c r="J85" s="8" t="n">
        <v>0</v>
      </c>
    </row>
    <row r="86" customFormat="false" ht="13.5" hidden="false" customHeight="false" outlineLevel="0" collapsed="false">
      <c r="A86" s="8" t="s">
        <v>18</v>
      </c>
      <c r="B86" s="8" t="s">
        <v>77</v>
      </c>
      <c r="C86" s="8" t="s">
        <v>4957</v>
      </c>
      <c r="D86" s="8" t="s">
        <v>4891</v>
      </c>
      <c r="E86" s="8" t="s">
        <v>4892</v>
      </c>
      <c r="F86" s="8" t="n">
        <v>1</v>
      </c>
      <c r="H86" s="8" t="n">
        <v>1</v>
      </c>
      <c r="J86" s="8" t="n">
        <v>0</v>
      </c>
    </row>
    <row r="87" customFormat="false" ht="13.5" hidden="false" customHeight="false" outlineLevel="0" collapsed="false">
      <c r="A87" s="8" t="s">
        <v>18</v>
      </c>
      <c r="B87" s="8" t="s">
        <v>77</v>
      </c>
      <c r="C87" s="8" t="s">
        <v>4957</v>
      </c>
      <c r="D87" s="8" t="s">
        <v>4893</v>
      </c>
      <c r="E87" s="8" t="s">
        <v>4894</v>
      </c>
      <c r="F87" s="8" t="n">
        <v>1</v>
      </c>
      <c r="H87" s="8" t="n">
        <v>1</v>
      </c>
      <c r="J87" s="8" t="n">
        <v>0</v>
      </c>
    </row>
    <row r="88" customFormat="false" ht="13.5" hidden="false" customHeight="false" outlineLevel="0" collapsed="false">
      <c r="A88" s="8" t="s">
        <v>18</v>
      </c>
      <c r="B88" s="8" t="s">
        <v>77</v>
      </c>
      <c r="C88" s="8" t="s">
        <v>4957</v>
      </c>
      <c r="D88" s="8" t="s">
        <v>4895</v>
      </c>
      <c r="E88" s="8" t="s">
        <v>4896</v>
      </c>
      <c r="F88" s="8" t="n">
        <v>1</v>
      </c>
      <c r="H88" s="8" t="n">
        <v>1</v>
      </c>
      <c r="J88" s="8" t="n">
        <v>0</v>
      </c>
    </row>
    <row r="89" customFormat="false" ht="13.5" hidden="false" customHeight="false" outlineLevel="0" collapsed="false">
      <c r="A89" s="8" t="s">
        <v>18</v>
      </c>
      <c r="B89" s="8" t="s">
        <v>77</v>
      </c>
      <c r="C89" s="8" t="s">
        <v>4957</v>
      </c>
      <c r="D89" s="8" t="s">
        <v>4897</v>
      </c>
      <c r="E89" s="8" t="s">
        <v>4898</v>
      </c>
      <c r="F89" s="8" t="n">
        <v>1</v>
      </c>
      <c r="H89" s="8" t="n">
        <v>1</v>
      </c>
      <c r="J89" s="8" t="n">
        <v>0</v>
      </c>
    </row>
    <row r="90" customFormat="false" ht="13.5" hidden="false" customHeight="false" outlineLevel="0" collapsed="false">
      <c r="A90" s="8" t="s">
        <v>18</v>
      </c>
      <c r="B90" s="8" t="s">
        <v>77</v>
      </c>
      <c r="C90" s="8" t="s">
        <v>4957</v>
      </c>
      <c r="D90" s="8" t="s">
        <v>4899</v>
      </c>
      <c r="E90" s="8" t="s">
        <v>4900</v>
      </c>
      <c r="F90" s="8" t="n">
        <v>1</v>
      </c>
      <c r="H90" s="8" t="n">
        <v>1</v>
      </c>
      <c r="J90" s="8" t="n">
        <v>0</v>
      </c>
    </row>
    <row r="91" customFormat="false" ht="13.5" hidden="false" customHeight="false" outlineLevel="0" collapsed="false">
      <c r="A91" s="8" t="s">
        <v>18</v>
      </c>
      <c r="B91" s="8" t="s">
        <v>77</v>
      </c>
      <c r="C91" s="8" t="s">
        <v>4957</v>
      </c>
      <c r="D91" s="8" t="s">
        <v>4901</v>
      </c>
      <c r="E91" s="8" t="s">
        <v>4902</v>
      </c>
      <c r="F91" s="8" t="n">
        <v>1</v>
      </c>
      <c r="H91" s="8" t="n">
        <v>1</v>
      </c>
      <c r="J91" s="8" t="n">
        <v>0</v>
      </c>
    </row>
    <row r="92" customFormat="false" ht="13.5" hidden="false" customHeight="false" outlineLevel="0" collapsed="false">
      <c r="A92" s="8" t="s">
        <v>18</v>
      </c>
      <c r="B92" s="8" t="s">
        <v>77</v>
      </c>
      <c r="C92" s="8" t="s">
        <v>4957</v>
      </c>
      <c r="D92" s="8" t="s">
        <v>4903</v>
      </c>
      <c r="E92" s="8" t="s">
        <v>4904</v>
      </c>
      <c r="F92" s="8" t="n">
        <v>1</v>
      </c>
      <c r="H92" s="8" t="n">
        <v>1</v>
      </c>
      <c r="J92" s="8" t="n">
        <v>0</v>
      </c>
    </row>
    <row r="93" customFormat="false" ht="13.5" hidden="false" customHeight="false" outlineLevel="0" collapsed="false">
      <c r="A93" s="8" t="s">
        <v>18</v>
      </c>
      <c r="B93" s="8" t="s">
        <v>77</v>
      </c>
      <c r="C93" s="8" t="s">
        <v>4957</v>
      </c>
      <c r="D93" s="8" t="s">
        <v>4905</v>
      </c>
      <c r="E93" s="8" t="s">
        <v>4906</v>
      </c>
      <c r="F93" s="8" t="n">
        <v>1</v>
      </c>
      <c r="H93" s="8" t="n">
        <v>1</v>
      </c>
      <c r="J93" s="8" t="n">
        <v>0</v>
      </c>
    </row>
    <row r="94" customFormat="false" ht="13.5" hidden="false" customHeight="false" outlineLevel="0" collapsed="false">
      <c r="A94" s="8" t="s">
        <v>18</v>
      </c>
      <c r="B94" s="8" t="s">
        <v>77</v>
      </c>
      <c r="C94" s="8" t="s">
        <v>4957</v>
      </c>
      <c r="D94" s="8" t="s">
        <v>4907</v>
      </c>
      <c r="E94" s="8" t="s">
        <v>4908</v>
      </c>
      <c r="F94" s="8" t="n">
        <v>1</v>
      </c>
      <c r="H94" s="8" t="n">
        <v>1</v>
      </c>
      <c r="J94" s="8" t="n">
        <v>0</v>
      </c>
    </row>
    <row r="95" customFormat="false" ht="13.5" hidden="false" customHeight="false" outlineLevel="0" collapsed="false">
      <c r="A95" s="8" t="s">
        <v>18</v>
      </c>
      <c r="B95" s="8" t="s">
        <v>77</v>
      </c>
      <c r="C95" s="8" t="s">
        <v>4957</v>
      </c>
      <c r="D95" s="8" t="s">
        <v>4909</v>
      </c>
      <c r="E95" s="8" t="s">
        <v>4910</v>
      </c>
      <c r="F95" s="8" t="n">
        <v>1</v>
      </c>
      <c r="H95" s="8" t="n">
        <v>1</v>
      </c>
      <c r="J95" s="8" t="n">
        <v>0</v>
      </c>
    </row>
    <row r="96" customFormat="false" ht="13.5" hidden="false" customHeight="false" outlineLevel="0" collapsed="false">
      <c r="A96" s="8" t="s">
        <v>18</v>
      </c>
      <c r="B96" s="8" t="s">
        <v>77</v>
      </c>
      <c r="C96" s="8" t="s">
        <v>4957</v>
      </c>
      <c r="D96" s="8" t="s">
        <v>4911</v>
      </c>
      <c r="E96" s="8" t="s">
        <v>4912</v>
      </c>
      <c r="F96" s="8" t="n">
        <v>1</v>
      </c>
      <c r="H96" s="8" t="n">
        <v>1</v>
      </c>
      <c r="J96" s="8" t="n">
        <v>0</v>
      </c>
    </row>
    <row r="97" customFormat="false" ht="13.5" hidden="false" customHeight="false" outlineLevel="0" collapsed="false">
      <c r="A97" s="8" t="s">
        <v>18</v>
      </c>
      <c r="B97" s="8" t="s">
        <v>77</v>
      </c>
      <c r="C97" s="8" t="s">
        <v>4957</v>
      </c>
      <c r="D97" s="8" t="s">
        <v>4913</v>
      </c>
      <c r="E97" s="8" t="s">
        <v>4914</v>
      </c>
      <c r="F97" s="8" t="n">
        <v>1</v>
      </c>
      <c r="H97" s="8" t="n">
        <v>1</v>
      </c>
      <c r="J97" s="8" t="n">
        <v>0</v>
      </c>
    </row>
    <row r="98" customFormat="false" ht="13.5" hidden="false" customHeight="false" outlineLevel="0" collapsed="false">
      <c r="A98" s="8" t="s">
        <v>18</v>
      </c>
      <c r="B98" s="8" t="s">
        <v>77</v>
      </c>
      <c r="C98" s="8" t="s">
        <v>4957</v>
      </c>
      <c r="D98" s="8" t="s">
        <v>4915</v>
      </c>
      <c r="E98" s="8" t="s">
        <v>4916</v>
      </c>
      <c r="F98" s="8" t="n">
        <v>1</v>
      </c>
      <c r="H98" s="8" t="n">
        <v>1</v>
      </c>
      <c r="J98" s="8" t="n">
        <v>0</v>
      </c>
    </row>
    <row r="99" customFormat="false" ht="13.5" hidden="false" customHeight="false" outlineLevel="0" collapsed="false">
      <c r="A99" s="8" t="s">
        <v>18</v>
      </c>
      <c r="B99" s="8" t="s">
        <v>77</v>
      </c>
      <c r="C99" s="8" t="s">
        <v>4957</v>
      </c>
      <c r="D99" s="8" t="s">
        <v>4958</v>
      </c>
      <c r="E99" s="8" t="s">
        <v>4959</v>
      </c>
      <c r="F99" s="8" t="n">
        <v>1</v>
      </c>
      <c r="H99" s="8" t="n">
        <v>1</v>
      </c>
      <c r="J99" s="8" t="n">
        <v>0</v>
      </c>
    </row>
    <row r="100" customFormat="false" ht="13.5" hidden="false" customHeight="false" outlineLevel="0" collapsed="false">
      <c r="A100" s="8" t="s">
        <v>18</v>
      </c>
      <c r="B100" s="8" t="s">
        <v>77</v>
      </c>
      <c r="C100" s="8" t="s">
        <v>4957</v>
      </c>
      <c r="D100" s="8" t="s">
        <v>4917</v>
      </c>
      <c r="E100" s="8" t="s">
        <v>4918</v>
      </c>
      <c r="F100" s="8" t="n">
        <v>1</v>
      </c>
      <c r="H100" s="8" t="n">
        <v>1</v>
      </c>
      <c r="J100" s="8" t="n">
        <v>0</v>
      </c>
    </row>
    <row r="101" customFormat="false" ht="13.5" hidden="false" customHeight="false" outlineLevel="0" collapsed="false">
      <c r="A101" s="8" t="s">
        <v>18</v>
      </c>
      <c r="B101" s="8" t="s">
        <v>77</v>
      </c>
      <c r="C101" s="8" t="s">
        <v>4957</v>
      </c>
      <c r="D101" s="8" t="s">
        <v>4919</v>
      </c>
      <c r="E101" s="8" t="s">
        <v>4920</v>
      </c>
      <c r="F101" s="8" t="n">
        <v>1</v>
      </c>
      <c r="H101" s="8" t="n">
        <v>1</v>
      </c>
      <c r="J101" s="8" t="n">
        <v>0</v>
      </c>
    </row>
    <row r="102" customFormat="false" ht="13.5" hidden="false" customHeight="false" outlineLevel="0" collapsed="false">
      <c r="A102" s="8" t="s">
        <v>18</v>
      </c>
      <c r="B102" s="8" t="s">
        <v>77</v>
      </c>
      <c r="C102" s="8" t="s">
        <v>4957</v>
      </c>
      <c r="D102" s="8" t="s">
        <v>4921</v>
      </c>
      <c r="E102" s="8" t="s">
        <v>4922</v>
      </c>
      <c r="F102" s="8" t="n">
        <v>1</v>
      </c>
      <c r="H102" s="8" t="n">
        <v>1</v>
      </c>
      <c r="J102" s="8" t="n">
        <v>0</v>
      </c>
    </row>
    <row r="103" customFormat="false" ht="13.5" hidden="false" customHeight="false" outlineLevel="0" collapsed="false">
      <c r="A103" s="8" t="s">
        <v>18</v>
      </c>
      <c r="B103" s="8" t="s">
        <v>77</v>
      </c>
      <c r="C103" s="8" t="s">
        <v>4957</v>
      </c>
      <c r="D103" s="8" t="s">
        <v>4923</v>
      </c>
      <c r="E103" s="8" t="s">
        <v>4924</v>
      </c>
      <c r="F103" s="8" t="n">
        <v>1</v>
      </c>
      <c r="H103" s="8" t="n">
        <v>1</v>
      </c>
      <c r="J103" s="8" t="n">
        <v>0</v>
      </c>
    </row>
    <row r="104" customFormat="false" ht="13.5" hidden="false" customHeight="false" outlineLevel="0" collapsed="false">
      <c r="A104" s="8" t="s">
        <v>18</v>
      </c>
      <c r="B104" s="8" t="s">
        <v>77</v>
      </c>
      <c r="C104" s="8" t="s">
        <v>4957</v>
      </c>
      <c r="D104" s="8" t="s">
        <v>4925</v>
      </c>
      <c r="E104" s="8" t="s">
        <v>4926</v>
      </c>
      <c r="F104" s="8" t="n">
        <v>1</v>
      </c>
      <c r="H104" s="8" t="n">
        <v>1</v>
      </c>
      <c r="J104" s="8" t="n">
        <v>0</v>
      </c>
    </row>
    <row r="105" customFormat="false" ht="13.5" hidden="false" customHeight="false" outlineLevel="0" collapsed="false">
      <c r="A105" s="8" t="s">
        <v>18</v>
      </c>
      <c r="B105" s="8" t="s">
        <v>77</v>
      </c>
      <c r="C105" s="8" t="s">
        <v>4957</v>
      </c>
      <c r="D105" s="8" t="s">
        <v>4927</v>
      </c>
      <c r="E105" s="8" t="s">
        <v>4928</v>
      </c>
      <c r="F105" s="8" t="n">
        <v>1</v>
      </c>
      <c r="H105" s="8" t="n">
        <v>1</v>
      </c>
      <c r="J105" s="8" t="n">
        <v>0</v>
      </c>
    </row>
    <row r="106" customFormat="false" ht="13.5" hidden="false" customHeight="false" outlineLevel="0" collapsed="false">
      <c r="A106" s="8" t="s">
        <v>18</v>
      </c>
      <c r="B106" s="8" t="s">
        <v>77</v>
      </c>
      <c r="C106" s="8" t="s">
        <v>4957</v>
      </c>
      <c r="D106" s="8" t="s">
        <v>4929</v>
      </c>
      <c r="E106" s="8" t="s">
        <v>4930</v>
      </c>
      <c r="F106" s="8" t="n">
        <v>1</v>
      </c>
      <c r="H106" s="8" t="n">
        <v>1</v>
      </c>
      <c r="J106" s="8" t="n">
        <v>0</v>
      </c>
    </row>
    <row r="107" customFormat="false" ht="13.5" hidden="false" customHeight="false" outlineLevel="0" collapsed="false">
      <c r="A107" s="8" t="s">
        <v>18</v>
      </c>
      <c r="B107" s="8" t="s">
        <v>77</v>
      </c>
      <c r="C107" s="8" t="s">
        <v>4957</v>
      </c>
      <c r="D107" s="8" t="s">
        <v>4931</v>
      </c>
      <c r="E107" s="8" t="s">
        <v>4932</v>
      </c>
      <c r="F107" s="8" t="n">
        <v>1</v>
      </c>
      <c r="H107" s="8" t="n">
        <v>1</v>
      </c>
      <c r="J107" s="8" t="n">
        <v>0</v>
      </c>
    </row>
    <row r="108" customFormat="false" ht="13.5" hidden="false" customHeight="false" outlineLevel="0" collapsed="false">
      <c r="A108" s="8" t="s">
        <v>18</v>
      </c>
      <c r="B108" s="8" t="s">
        <v>77</v>
      </c>
      <c r="C108" s="8" t="s">
        <v>4957</v>
      </c>
      <c r="D108" s="8" t="s">
        <v>4933</v>
      </c>
      <c r="E108" s="8" t="s">
        <v>4934</v>
      </c>
      <c r="F108" s="8" t="n">
        <v>1</v>
      </c>
      <c r="H108" s="8" t="n">
        <v>1</v>
      </c>
      <c r="J108" s="8" t="n">
        <v>0</v>
      </c>
    </row>
    <row r="109" customFormat="false" ht="13.5" hidden="false" customHeight="false" outlineLevel="0" collapsed="false">
      <c r="A109" s="8" t="s">
        <v>18</v>
      </c>
      <c r="B109" s="8" t="s">
        <v>77</v>
      </c>
      <c r="C109" s="8" t="s">
        <v>4957</v>
      </c>
      <c r="D109" s="8" t="s">
        <v>4935</v>
      </c>
      <c r="E109" s="8" t="s">
        <v>4936</v>
      </c>
      <c r="F109" s="8" t="n">
        <v>1</v>
      </c>
      <c r="H109" s="8" t="n">
        <v>1</v>
      </c>
      <c r="J109" s="8" t="n">
        <v>0</v>
      </c>
    </row>
    <row r="110" customFormat="false" ht="13.5" hidden="false" customHeight="false" outlineLevel="0" collapsed="false">
      <c r="A110" s="8" t="s">
        <v>18</v>
      </c>
      <c r="B110" s="8" t="s">
        <v>77</v>
      </c>
      <c r="C110" s="8" t="s">
        <v>4957</v>
      </c>
      <c r="D110" s="8" t="s">
        <v>4937</v>
      </c>
      <c r="E110" s="8" t="s">
        <v>4938</v>
      </c>
      <c r="F110" s="8" t="n">
        <v>1</v>
      </c>
      <c r="H110" s="8" t="n">
        <v>1</v>
      </c>
      <c r="J110" s="8" t="n">
        <v>0</v>
      </c>
    </row>
    <row r="111" customFormat="false" ht="13.5" hidden="false" customHeight="false" outlineLevel="0" collapsed="false">
      <c r="A111" s="8" t="s">
        <v>18</v>
      </c>
      <c r="B111" s="8" t="s">
        <v>77</v>
      </c>
      <c r="C111" s="8" t="s">
        <v>4957</v>
      </c>
      <c r="D111" s="8" t="s">
        <v>4939</v>
      </c>
      <c r="E111" s="8" t="s">
        <v>4940</v>
      </c>
      <c r="F111" s="8" t="n">
        <v>1</v>
      </c>
      <c r="H111" s="8" t="n">
        <v>1</v>
      </c>
      <c r="J111" s="8" t="n">
        <v>0</v>
      </c>
    </row>
    <row r="112" customFormat="false" ht="13.5" hidden="false" customHeight="false" outlineLevel="0" collapsed="false">
      <c r="A112" s="8" t="s">
        <v>18</v>
      </c>
      <c r="B112" s="8" t="s">
        <v>77</v>
      </c>
      <c r="C112" s="8" t="s">
        <v>4957</v>
      </c>
      <c r="D112" s="8" t="s">
        <v>4941</v>
      </c>
      <c r="E112" s="8" t="s">
        <v>4942</v>
      </c>
      <c r="F112" s="8" t="n">
        <v>1</v>
      </c>
      <c r="H112" s="8" t="n">
        <v>1</v>
      </c>
      <c r="J112" s="8" t="n">
        <v>0</v>
      </c>
    </row>
    <row r="113" customFormat="false" ht="13.5" hidden="false" customHeight="false" outlineLevel="0" collapsed="false">
      <c r="A113" s="8" t="s">
        <v>18</v>
      </c>
      <c r="B113" s="8" t="s">
        <v>77</v>
      </c>
      <c r="C113" s="8" t="s">
        <v>4957</v>
      </c>
      <c r="D113" s="8" t="s">
        <v>4943</v>
      </c>
      <c r="E113" s="8" t="s">
        <v>4944</v>
      </c>
      <c r="F113" s="8" t="n">
        <v>1</v>
      </c>
      <c r="H113" s="8" t="n">
        <v>1</v>
      </c>
      <c r="J113" s="8" t="n">
        <v>0</v>
      </c>
    </row>
    <row r="114" customFormat="false" ht="13.5" hidden="false" customHeight="false" outlineLevel="0" collapsed="false">
      <c r="A114" s="8" t="s">
        <v>18</v>
      </c>
      <c r="B114" s="8" t="s">
        <v>77</v>
      </c>
      <c r="C114" s="8" t="s">
        <v>4957</v>
      </c>
      <c r="D114" s="8" t="s">
        <v>4945</v>
      </c>
      <c r="E114" s="8" t="s">
        <v>4946</v>
      </c>
      <c r="F114" s="8" t="n">
        <v>1</v>
      </c>
      <c r="H114" s="8" t="n">
        <v>1</v>
      </c>
      <c r="J114" s="8" t="n">
        <v>0</v>
      </c>
    </row>
    <row r="115" customFormat="false" ht="13.5" hidden="false" customHeight="false" outlineLevel="0" collapsed="false">
      <c r="A115" s="8" t="s">
        <v>18</v>
      </c>
      <c r="B115" s="8" t="s">
        <v>77</v>
      </c>
      <c r="C115" s="8" t="s">
        <v>4957</v>
      </c>
      <c r="D115" s="8" t="s">
        <v>4947</v>
      </c>
      <c r="E115" s="8" t="s">
        <v>4948</v>
      </c>
      <c r="F115" s="8" t="n">
        <v>1</v>
      </c>
      <c r="H115" s="8" t="n">
        <v>1</v>
      </c>
      <c r="J115" s="8" t="n">
        <v>0</v>
      </c>
    </row>
    <row r="116" customFormat="false" ht="13.5" hidden="false" customHeight="false" outlineLevel="0" collapsed="false">
      <c r="A116" s="8" t="s">
        <v>18</v>
      </c>
      <c r="B116" s="8" t="s">
        <v>77</v>
      </c>
      <c r="C116" s="8" t="s">
        <v>4957</v>
      </c>
      <c r="D116" s="8" t="s">
        <v>4949</v>
      </c>
      <c r="E116" s="8" t="s">
        <v>4950</v>
      </c>
      <c r="F116" s="8" t="n">
        <v>1</v>
      </c>
      <c r="H116" s="8" t="n">
        <v>1</v>
      </c>
      <c r="J116" s="8" t="n">
        <v>0</v>
      </c>
    </row>
    <row r="117" customFormat="false" ht="13.5" hidden="false" customHeight="false" outlineLevel="0" collapsed="false">
      <c r="A117" s="8" t="s">
        <v>18</v>
      </c>
      <c r="B117" s="8" t="s">
        <v>77</v>
      </c>
      <c r="C117" s="8" t="s">
        <v>4957</v>
      </c>
      <c r="D117" s="8" t="s">
        <v>4951</v>
      </c>
      <c r="E117" s="8" t="s">
        <v>4952</v>
      </c>
      <c r="F117" s="8" t="n">
        <v>1</v>
      </c>
      <c r="H117" s="8" t="n">
        <v>1</v>
      </c>
      <c r="J117" s="8" t="n">
        <v>0</v>
      </c>
    </row>
    <row r="118" customFormat="false" ht="13.5" hidden="false" customHeight="false" outlineLevel="0" collapsed="false">
      <c r="A118" s="8" t="s">
        <v>18</v>
      </c>
      <c r="B118" s="8" t="s">
        <v>77</v>
      </c>
      <c r="C118" s="8" t="s">
        <v>4957</v>
      </c>
      <c r="D118" s="8" t="s">
        <v>4953</v>
      </c>
      <c r="E118" s="8" t="s">
        <v>4954</v>
      </c>
      <c r="F118" s="8" t="n">
        <v>1</v>
      </c>
      <c r="H118" s="8" t="n">
        <v>1</v>
      </c>
      <c r="J118" s="8" t="n">
        <v>0</v>
      </c>
    </row>
    <row r="119" customFormat="false" ht="13.5" hidden="false" customHeight="false" outlineLevel="0" collapsed="false">
      <c r="A119" s="8" t="s">
        <v>18</v>
      </c>
      <c r="B119" s="8" t="s">
        <v>77</v>
      </c>
      <c r="C119" s="8" t="s">
        <v>4957</v>
      </c>
      <c r="D119" s="8" t="s">
        <v>4955</v>
      </c>
      <c r="E119" s="8" t="s">
        <v>4956</v>
      </c>
      <c r="F119" s="8" t="n">
        <v>1</v>
      </c>
      <c r="H119" s="8" t="n">
        <v>1</v>
      </c>
      <c r="J119" s="8" t="n">
        <v>0</v>
      </c>
    </row>
    <row r="120" customFormat="false" ht="13.5" hidden="false" customHeight="false" outlineLevel="0" collapsed="false">
      <c r="A120" s="8" t="s">
        <v>18</v>
      </c>
      <c r="B120" s="8" t="s">
        <v>77</v>
      </c>
      <c r="C120" s="8" t="s">
        <v>4960</v>
      </c>
      <c r="D120" s="8" t="s">
        <v>4877</v>
      </c>
      <c r="E120" s="8" t="s">
        <v>4878</v>
      </c>
      <c r="F120" s="8" t="n">
        <v>1</v>
      </c>
      <c r="H120" s="8" t="n">
        <v>1</v>
      </c>
      <c r="J120" s="8" t="n">
        <v>0</v>
      </c>
    </row>
    <row r="121" customFormat="false" ht="13.5" hidden="false" customHeight="false" outlineLevel="0" collapsed="false">
      <c r="A121" s="8" t="s">
        <v>18</v>
      </c>
      <c r="B121" s="8" t="s">
        <v>77</v>
      </c>
      <c r="C121" s="8" t="s">
        <v>4960</v>
      </c>
      <c r="D121" s="8" t="s">
        <v>4879</v>
      </c>
      <c r="E121" s="8" t="s">
        <v>4880</v>
      </c>
      <c r="F121" s="8" t="n">
        <v>1</v>
      </c>
      <c r="H121" s="8" t="n">
        <v>1</v>
      </c>
      <c r="J121" s="8" t="n">
        <v>0</v>
      </c>
    </row>
    <row r="122" customFormat="false" ht="13.5" hidden="false" customHeight="false" outlineLevel="0" collapsed="false">
      <c r="A122" s="8" t="s">
        <v>18</v>
      </c>
      <c r="B122" s="8" t="s">
        <v>77</v>
      </c>
      <c r="C122" s="8" t="s">
        <v>4960</v>
      </c>
      <c r="D122" s="8" t="s">
        <v>4881</v>
      </c>
      <c r="E122" s="8" t="s">
        <v>4882</v>
      </c>
      <c r="F122" s="8" t="n">
        <v>1</v>
      </c>
      <c r="H122" s="8" t="n">
        <v>1</v>
      </c>
      <c r="J122" s="8" t="n">
        <v>0</v>
      </c>
    </row>
    <row r="123" customFormat="false" ht="13.5" hidden="false" customHeight="false" outlineLevel="0" collapsed="false">
      <c r="A123" s="8" t="s">
        <v>18</v>
      </c>
      <c r="B123" s="8" t="s">
        <v>77</v>
      </c>
      <c r="C123" s="8" t="s">
        <v>4960</v>
      </c>
      <c r="D123" s="8" t="s">
        <v>4883</v>
      </c>
      <c r="E123" s="8" t="s">
        <v>4884</v>
      </c>
      <c r="F123" s="8" t="n">
        <v>1</v>
      </c>
      <c r="H123" s="8" t="n">
        <v>1</v>
      </c>
      <c r="J123" s="8" t="n">
        <v>0</v>
      </c>
    </row>
    <row r="124" customFormat="false" ht="13.5" hidden="false" customHeight="false" outlineLevel="0" collapsed="false">
      <c r="A124" s="8" t="s">
        <v>18</v>
      </c>
      <c r="B124" s="8" t="s">
        <v>77</v>
      </c>
      <c r="C124" s="8" t="s">
        <v>4960</v>
      </c>
      <c r="D124" s="8" t="s">
        <v>4885</v>
      </c>
      <c r="E124" s="8" t="s">
        <v>4886</v>
      </c>
      <c r="F124" s="8" t="n">
        <v>1</v>
      </c>
      <c r="H124" s="8" t="n">
        <v>1</v>
      </c>
      <c r="J124" s="8" t="n">
        <v>0</v>
      </c>
    </row>
    <row r="125" customFormat="false" ht="13.5" hidden="false" customHeight="false" outlineLevel="0" collapsed="false">
      <c r="A125" s="8" t="s">
        <v>18</v>
      </c>
      <c r="B125" s="8" t="s">
        <v>77</v>
      </c>
      <c r="C125" s="8" t="s">
        <v>4960</v>
      </c>
      <c r="D125" s="8" t="s">
        <v>4887</v>
      </c>
      <c r="E125" s="8" t="s">
        <v>4888</v>
      </c>
      <c r="F125" s="8" t="n">
        <v>1</v>
      </c>
      <c r="H125" s="8" t="n">
        <v>1</v>
      </c>
      <c r="J125" s="8" t="n">
        <v>0</v>
      </c>
    </row>
    <row r="126" customFormat="false" ht="13.5" hidden="false" customHeight="false" outlineLevel="0" collapsed="false">
      <c r="A126" s="8" t="s">
        <v>18</v>
      </c>
      <c r="B126" s="8" t="s">
        <v>77</v>
      </c>
      <c r="C126" s="8" t="s">
        <v>4960</v>
      </c>
      <c r="D126" s="8" t="s">
        <v>4889</v>
      </c>
      <c r="E126" s="8" t="s">
        <v>4890</v>
      </c>
      <c r="F126" s="8" t="n">
        <v>1</v>
      </c>
      <c r="H126" s="8" t="n">
        <v>1</v>
      </c>
      <c r="J126" s="8" t="n">
        <v>0</v>
      </c>
    </row>
    <row r="127" customFormat="false" ht="13.5" hidden="false" customHeight="false" outlineLevel="0" collapsed="false">
      <c r="A127" s="8" t="s">
        <v>18</v>
      </c>
      <c r="B127" s="8" t="s">
        <v>77</v>
      </c>
      <c r="C127" s="8" t="s">
        <v>4960</v>
      </c>
      <c r="D127" s="8" t="s">
        <v>4891</v>
      </c>
      <c r="E127" s="8" t="s">
        <v>4892</v>
      </c>
      <c r="F127" s="8" t="n">
        <v>1</v>
      </c>
      <c r="H127" s="8" t="n">
        <v>1</v>
      </c>
      <c r="J127" s="8" t="n">
        <v>0</v>
      </c>
    </row>
    <row r="128" customFormat="false" ht="13.5" hidden="false" customHeight="false" outlineLevel="0" collapsed="false">
      <c r="A128" s="8" t="s">
        <v>18</v>
      </c>
      <c r="B128" s="8" t="s">
        <v>77</v>
      </c>
      <c r="C128" s="8" t="s">
        <v>4960</v>
      </c>
      <c r="D128" s="8" t="s">
        <v>4893</v>
      </c>
      <c r="E128" s="8" t="s">
        <v>4894</v>
      </c>
      <c r="F128" s="8" t="n">
        <v>1</v>
      </c>
      <c r="H128" s="8" t="n">
        <v>1</v>
      </c>
      <c r="J128" s="8" t="n">
        <v>0</v>
      </c>
    </row>
    <row r="129" customFormat="false" ht="13.5" hidden="false" customHeight="false" outlineLevel="0" collapsed="false">
      <c r="A129" s="8" t="s">
        <v>18</v>
      </c>
      <c r="B129" s="8" t="s">
        <v>77</v>
      </c>
      <c r="C129" s="8" t="s">
        <v>4960</v>
      </c>
      <c r="D129" s="8" t="s">
        <v>4895</v>
      </c>
      <c r="E129" s="8" t="s">
        <v>4896</v>
      </c>
      <c r="F129" s="8" t="n">
        <v>1</v>
      </c>
      <c r="H129" s="8" t="n">
        <v>1</v>
      </c>
      <c r="J129" s="8" t="n">
        <v>0</v>
      </c>
    </row>
    <row r="130" customFormat="false" ht="13.5" hidden="false" customHeight="false" outlineLevel="0" collapsed="false">
      <c r="A130" s="8" t="s">
        <v>18</v>
      </c>
      <c r="B130" s="8" t="s">
        <v>77</v>
      </c>
      <c r="C130" s="8" t="s">
        <v>4960</v>
      </c>
      <c r="D130" s="8" t="s">
        <v>4897</v>
      </c>
      <c r="E130" s="8" t="s">
        <v>4898</v>
      </c>
      <c r="F130" s="8" t="n">
        <v>1</v>
      </c>
      <c r="H130" s="8" t="n">
        <v>1</v>
      </c>
      <c r="J130" s="8" t="n">
        <v>0</v>
      </c>
    </row>
    <row r="131" customFormat="false" ht="13.5" hidden="false" customHeight="false" outlineLevel="0" collapsed="false">
      <c r="A131" s="8" t="s">
        <v>18</v>
      </c>
      <c r="B131" s="8" t="s">
        <v>77</v>
      </c>
      <c r="C131" s="8" t="s">
        <v>4960</v>
      </c>
      <c r="D131" s="8" t="s">
        <v>4899</v>
      </c>
      <c r="E131" s="8" t="s">
        <v>4900</v>
      </c>
      <c r="F131" s="8" t="n">
        <v>1</v>
      </c>
      <c r="H131" s="8" t="n">
        <v>1</v>
      </c>
      <c r="J131" s="8" t="n">
        <v>0</v>
      </c>
    </row>
    <row r="132" customFormat="false" ht="13.5" hidden="false" customHeight="false" outlineLevel="0" collapsed="false">
      <c r="A132" s="8" t="s">
        <v>18</v>
      </c>
      <c r="B132" s="8" t="s">
        <v>77</v>
      </c>
      <c r="C132" s="8" t="s">
        <v>4960</v>
      </c>
      <c r="D132" s="8" t="s">
        <v>4901</v>
      </c>
      <c r="E132" s="8" t="s">
        <v>4902</v>
      </c>
      <c r="F132" s="8" t="n">
        <v>1</v>
      </c>
      <c r="H132" s="8" t="n">
        <v>1</v>
      </c>
      <c r="J132" s="8" t="n">
        <v>0</v>
      </c>
    </row>
    <row r="133" customFormat="false" ht="13.5" hidden="false" customHeight="false" outlineLevel="0" collapsed="false">
      <c r="A133" s="8" t="s">
        <v>18</v>
      </c>
      <c r="B133" s="8" t="s">
        <v>77</v>
      </c>
      <c r="C133" s="8" t="s">
        <v>4960</v>
      </c>
      <c r="D133" s="8" t="s">
        <v>4903</v>
      </c>
      <c r="E133" s="8" t="s">
        <v>4904</v>
      </c>
      <c r="F133" s="8" t="n">
        <v>1</v>
      </c>
      <c r="H133" s="8" t="n">
        <v>1</v>
      </c>
      <c r="J133" s="8" t="n">
        <v>0</v>
      </c>
    </row>
    <row r="134" customFormat="false" ht="13.5" hidden="false" customHeight="false" outlineLevel="0" collapsed="false">
      <c r="A134" s="8" t="s">
        <v>18</v>
      </c>
      <c r="B134" s="8" t="s">
        <v>77</v>
      </c>
      <c r="C134" s="8" t="s">
        <v>4960</v>
      </c>
      <c r="D134" s="8" t="s">
        <v>4905</v>
      </c>
      <c r="E134" s="8" t="s">
        <v>4906</v>
      </c>
      <c r="F134" s="8" t="n">
        <v>1</v>
      </c>
      <c r="H134" s="8" t="n">
        <v>1</v>
      </c>
      <c r="J134" s="8" t="n">
        <v>0</v>
      </c>
    </row>
    <row r="135" customFormat="false" ht="13.5" hidden="false" customHeight="false" outlineLevel="0" collapsed="false">
      <c r="A135" s="8" t="s">
        <v>18</v>
      </c>
      <c r="B135" s="8" t="s">
        <v>77</v>
      </c>
      <c r="C135" s="8" t="s">
        <v>4960</v>
      </c>
      <c r="D135" s="8" t="s">
        <v>4907</v>
      </c>
      <c r="E135" s="8" t="s">
        <v>4908</v>
      </c>
      <c r="F135" s="8" t="n">
        <v>1</v>
      </c>
      <c r="H135" s="8" t="n">
        <v>1</v>
      </c>
      <c r="J135" s="8" t="n">
        <v>0</v>
      </c>
    </row>
    <row r="136" customFormat="false" ht="13.5" hidden="false" customHeight="false" outlineLevel="0" collapsed="false">
      <c r="A136" s="8" t="s">
        <v>18</v>
      </c>
      <c r="B136" s="8" t="s">
        <v>77</v>
      </c>
      <c r="C136" s="8" t="s">
        <v>4960</v>
      </c>
      <c r="D136" s="8" t="s">
        <v>4909</v>
      </c>
      <c r="E136" s="8" t="s">
        <v>4910</v>
      </c>
      <c r="F136" s="8" t="n">
        <v>1</v>
      </c>
      <c r="H136" s="8" t="n">
        <v>1</v>
      </c>
      <c r="J136" s="8" t="n">
        <v>0</v>
      </c>
    </row>
    <row r="137" customFormat="false" ht="13.5" hidden="false" customHeight="false" outlineLevel="0" collapsed="false">
      <c r="A137" s="8" t="s">
        <v>18</v>
      </c>
      <c r="B137" s="8" t="s">
        <v>77</v>
      </c>
      <c r="C137" s="8" t="s">
        <v>4960</v>
      </c>
      <c r="D137" s="8" t="s">
        <v>4911</v>
      </c>
      <c r="E137" s="8" t="s">
        <v>4912</v>
      </c>
      <c r="F137" s="8" t="n">
        <v>1</v>
      </c>
      <c r="H137" s="8" t="n">
        <v>1</v>
      </c>
      <c r="J137" s="8" t="n">
        <v>0</v>
      </c>
    </row>
    <row r="138" customFormat="false" ht="13.5" hidden="false" customHeight="false" outlineLevel="0" collapsed="false">
      <c r="A138" s="8" t="s">
        <v>18</v>
      </c>
      <c r="B138" s="8" t="s">
        <v>77</v>
      </c>
      <c r="C138" s="8" t="s">
        <v>4960</v>
      </c>
      <c r="D138" s="8" t="s">
        <v>4913</v>
      </c>
      <c r="E138" s="8" t="s">
        <v>4914</v>
      </c>
      <c r="F138" s="8" t="n">
        <v>1</v>
      </c>
      <c r="H138" s="8" t="n">
        <v>1</v>
      </c>
      <c r="J138" s="8" t="n">
        <v>0</v>
      </c>
    </row>
    <row r="139" customFormat="false" ht="13.5" hidden="false" customHeight="false" outlineLevel="0" collapsed="false">
      <c r="A139" s="8" t="s">
        <v>18</v>
      </c>
      <c r="B139" s="8" t="s">
        <v>77</v>
      </c>
      <c r="C139" s="8" t="s">
        <v>4960</v>
      </c>
      <c r="D139" s="8" t="s">
        <v>4915</v>
      </c>
      <c r="E139" s="8" t="s">
        <v>4916</v>
      </c>
      <c r="F139" s="8" t="n">
        <v>1</v>
      </c>
      <c r="H139" s="8" t="n">
        <v>1</v>
      </c>
      <c r="J139" s="8" t="n">
        <v>0</v>
      </c>
    </row>
    <row r="140" customFormat="false" ht="13.5" hidden="false" customHeight="false" outlineLevel="0" collapsed="false">
      <c r="A140" s="8" t="s">
        <v>18</v>
      </c>
      <c r="B140" s="8" t="s">
        <v>77</v>
      </c>
      <c r="C140" s="8" t="s">
        <v>4960</v>
      </c>
      <c r="D140" s="8" t="s">
        <v>4958</v>
      </c>
      <c r="E140" s="8" t="s">
        <v>4959</v>
      </c>
      <c r="F140" s="8" t="n">
        <v>1</v>
      </c>
      <c r="H140" s="8" t="n">
        <v>1</v>
      </c>
      <c r="J140" s="8" t="n">
        <v>0</v>
      </c>
    </row>
    <row r="141" customFormat="false" ht="13.5" hidden="false" customHeight="false" outlineLevel="0" collapsed="false">
      <c r="A141" s="8" t="s">
        <v>18</v>
      </c>
      <c r="B141" s="8" t="s">
        <v>77</v>
      </c>
      <c r="C141" s="8" t="s">
        <v>4960</v>
      </c>
      <c r="D141" s="8" t="s">
        <v>4917</v>
      </c>
      <c r="E141" s="8" t="s">
        <v>4918</v>
      </c>
      <c r="F141" s="8" t="n">
        <v>1</v>
      </c>
      <c r="H141" s="8" t="n">
        <v>1</v>
      </c>
      <c r="J141" s="8" t="n">
        <v>0</v>
      </c>
    </row>
    <row r="142" customFormat="false" ht="13.5" hidden="false" customHeight="false" outlineLevel="0" collapsed="false">
      <c r="A142" s="8" t="s">
        <v>18</v>
      </c>
      <c r="B142" s="8" t="s">
        <v>77</v>
      </c>
      <c r="C142" s="8" t="s">
        <v>4960</v>
      </c>
      <c r="D142" s="8" t="s">
        <v>4919</v>
      </c>
      <c r="E142" s="8" t="s">
        <v>4920</v>
      </c>
      <c r="F142" s="8" t="n">
        <v>1</v>
      </c>
      <c r="H142" s="8" t="n">
        <v>1</v>
      </c>
      <c r="J142" s="8" t="n">
        <v>0</v>
      </c>
    </row>
    <row r="143" customFormat="false" ht="13.5" hidden="false" customHeight="false" outlineLevel="0" collapsed="false">
      <c r="A143" s="8" t="s">
        <v>18</v>
      </c>
      <c r="B143" s="8" t="s">
        <v>77</v>
      </c>
      <c r="C143" s="8" t="s">
        <v>4960</v>
      </c>
      <c r="D143" s="8" t="s">
        <v>4921</v>
      </c>
      <c r="E143" s="8" t="s">
        <v>4922</v>
      </c>
      <c r="F143" s="8" t="n">
        <v>1</v>
      </c>
      <c r="H143" s="8" t="n">
        <v>1</v>
      </c>
      <c r="J143" s="8" t="n">
        <v>0</v>
      </c>
    </row>
    <row r="144" customFormat="false" ht="13.5" hidden="false" customHeight="false" outlineLevel="0" collapsed="false">
      <c r="A144" s="8" t="s">
        <v>18</v>
      </c>
      <c r="B144" s="8" t="s">
        <v>77</v>
      </c>
      <c r="C144" s="8" t="s">
        <v>4960</v>
      </c>
      <c r="D144" s="8" t="s">
        <v>4923</v>
      </c>
      <c r="E144" s="8" t="s">
        <v>4924</v>
      </c>
      <c r="F144" s="8" t="n">
        <v>1</v>
      </c>
      <c r="H144" s="8" t="n">
        <v>1</v>
      </c>
      <c r="J144" s="8" t="n">
        <v>0</v>
      </c>
    </row>
    <row r="145" customFormat="false" ht="13.5" hidden="false" customHeight="false" outlineLevel="0" collapsed="false">
      <c r="A145" s="8" t="s">
        <v>18</v>
      </c>
      <c r="B145" s="8" t="s">
        <v>77</v>
      </c>
      <c r="C145" s="8" t="s">
        <v>4960</v>
      </c>
      <c r="D145" s="8" t="s">
        <v>4925</v>
      </c>
      <c r="E145" s="8" t="s">
        <v>4926</v>
      </c>
      <c r="F145" s="8" t="n">
        <v>1</v>
      </c>
      <c r="H145" s="8" t="n">
        <v>1</v>
      </c>
      <c r="J145" s="8" t="n">
        <v>0</v>
      </c>
    </row>
    <row r="146" customFormat="false" ht="13.5" hidden="false" customHeight="false" outlineLevel="0" collapsed="false">
      <c r="A146" s="8" t="s">
        <v>18</v>
      </c>
      <c r="B146" s="8" t="s">
        <v>77</v>
      </c>
      <c r="C146" s="8" t="s">
        <v>4960</v>
      </c>
      <c r="D146" s="8" t="s">
        <v>4927</v>
      </c>
      <c r="E146" s="8" t="s">
        <v>4928</v>
      </c>
      <c r="F146" s="8" t="n">
        <v>1</v>
      </c>
      <c r="H146" s="8" t="n">
        <v>1</v>
      </c>
      <c r="J146" s="8" t="n">
        <v>0</v>
      </c>
    </row>
    <row r="147" customFormat="false" ht="13.5" hidden="false" customHeight="false" outlineLevel="0" collapsed="false">
      <c r="A147" s="8" t="s">
        <v>18</v>
      </c>
      <c r="B147" s="8" t="s">
        <v>77</v>
      </c>
      <c r="C147" s="8" t="s">
        <v>4960</v>
      </c>
      <c r="D147" s="8" t="s">
        <v>4929</v>
      </c>
      <c r="E147" s="8" t="s">
        <v>4930</v>
      </c>
      <c r="F147" s="8" t="n">
        <v>1</v>
      </c>
      <c r="H147" s="8" t="n">
        <v>1</v>
      </c>
      <c r="J147" s="8" t="n">
        <v>0</v>
      </c>
    </row>
    <row r="148" customFormat="false" ht="13.5" hidden="false" customHeight="false" outlineLevel="0" collapsed="false">
      <c r="A148" s="8" t="s">
        <v>18</v>
      </c>
      <c r="B148" s="8" t="s">
        <v>77</v>
      </c>
      <c r="C148" s="8" t="s">
        <v>4960</v>
      </c>
      <c r="D148" s="8" t="s">
        <v>4931</v>
      </c>
      <c r="E148" s="8" t="s">
        <v>4932</v>
      </c>
      <c r="F148" s="8" t="n">
        <v>1</v>
      </c>
      <c r="H148" s="8" t="n">
        <v>1</v>
      </c>
      <c r="J148" s="8" t="n">
        <v>0</v>
      </c>
    </row>
    <row r="149" customFormat="false" ht="13.5" hidden="false" customHeight="false" outlineLevel="0" collapsed="false">
      <c r="A149" s="8" t="s">
        <v>18</v>
      </c>
      <c r="B149" s="8" t="s">
        <v>77</v>
      </c>
      <c r="C149" s="8" t="s">
        <v>4960</v>
      </c>
      <c r="D149" s="8" t="s">
        <v>4933</v>
      </c>
      <c r="E149" s="8" t="s">
        <v>4934</v>
      </c>
      <c r="F149" s="8" t="n">
        <v>1</v>
      </c>
      <c r="H149" s="8" t="n">
        <v>1</v>
      </c>
      <c r="J149" s="8" t="n">
        <v>0</v>
      </c>
    </row>
    <row r="150" customFormat="false" ht="13.5" hidden="false" customHeight="false" outlineLevel="0" collapsed="false">
      <c r="A150" s="8" t="s">
        <v>18</v>
      </c>
      <c r="B150" s="8" t="s">
        <v>77</v>
      </c>
      <c r="C150" s="8" t="s">
        <v>4960</v>
      </c>
      <c r="D150" s="8" t="s">
        <v>4935</v>
      </c>
      <c r="E150" s="8" t="s">
        <v>4936</v>
      </c>
      <c r="F150" s="8" t="n">
        <v>1</v>
      </c>
      <c r="H150" s="8" t="n">
        <v>1</v>
      </c>
      <c r="J150" s="8" t="n">
        <v>0</v>
      </c>
    </row>
    <row r="151" customFormat="false" ht="13.5" hidden="false" customHeight="false" outlineLevel="0" collapsed="false">
      <c r="A151" s="8" t="s">
        <v>18</v>
      </c>
      <c r="B151" s="8" t="s">
        <v>77</v>
      </c>
      <c r="C151" s="8" t="s">
        <v>4960</v>
      </c>
      <c r="D151" s="8" t="s">
        <v>4961</v>
      </c>
      <c r="E151" s="8" t="s">
        <v>4962</v>
      </c>
      <c r="F151" s="8" t="n">
        <v>1</v>
      </c>
      <c r="H151" s="8" t="n">
        <v>1</v>
      </c>
      <c r="J151" s="8" t="n">
        <v>0</v>
      </c>
    </row>
    <row r="152" customFormat="false" ht="13.5" hidden="false" customHeight="false" outlineLevel="0" collapsed="false">
      <c r="A152" s="8" t="s">
        <v>18</v>
      </c>
      <c r="B152" s="8" t="s">
        <v>77</v>
      </c>
      <c r="C152" s="8" t="s">
        <v>4960</v>
      </c>
      <c r="D152" s="8" t="s">
        <v>4963</v>
      </c>
      <c r="E152" s="8" t="s">
        <v>4964</v>
      </c>
      <c r="F152" s="8" t="n">
        <v>1</v>
      </c>
      <c r="H152" s="8" t="n">
        <v>1</v>
      </c>
      <c r="J152" s="8" t="n">
        <v>0</v>
      </c>
    </row>
    <row r="153" customFormat="false" ht="13.5" hidden="false" customHeight="false" outlineLevel="0" collapsed="false">
      <c r="A153" s="8" t="s">
        <v>18</v>
      </c>
      <c r="B153" s="8" t="s">
        <v>77</v>
      </c>
      <c r="C153" s="8" t="s">
        <v>4960</v>
      </c>
      <c r="D153" s="8" t="s">
        <v>4941</v>
      </c>
      <c r="E153" s="8" t="s">
        <v>4942</v>
      </c>
      <c r="F153" s="8" t="n">
        <v>1</v>
      </c>
      <c r="H153" s="8" t="n">
        <v>1</v>
      </c>
      <c r="J153" s="8" t="n">
        <v>0</v>
      </c>
    </row>
    <row r="154" customFormat="false" ht="13.5" hidden="false" customHeight="false" outlineLevel="0" collapsed="false">
      <c r="A154" s="8" t="s">
        <v>18</v>
      </c>
      <c r="B154" s="8" t="s">
        <v>77</v>
      </c>
      <c r="C154" s="8" t="s">
        <v>4960</v>
      </c>
      <c r="D154" s="8" t="s">
        <v>4943</v>
      </c>
      <c r="E154" s="8" t="s">
        <v>4944</v>
      </c>
      <c r="F154" s="8" t="n">
        <v>1</v>
      </c>
      <c r="H154" s="8" t="n">
        <v>1</v>
      </c>
      <c r="J154" s="8" t="n">
        <v>0</v>
      </c>
    </row>
    <row r="155" customFormat="false" ht="13.5" hidden="false" customHeight="false" outlineLevel="0" collapsed="false">
      <c r="A155" s="8" t="s">
        <v>18</v>
      </c>
      <c r="B155" s="8" t="s">
        <v>77</v>
      </c>
      <c r="C155" s="8" t="s">
        <v>4960</v>
      </c>
      <c r="D155" s="8" t="s">
        <v>4945</v>
      </c>
      <c r="E155" s="8" t="s">
        <v>4946</v>
      </c>
      <c r="F155" s="8" t="n">
        <v>1</v>
      </c>
      <c r="H155" s="8" t="n">
        <v>1</v>
      </c>
      <c r="J155" s="8" t="n">
        <v>0</v>
      </c>
    </row>
    <row r="156" customFormat="false" ht="13.5" hidden="false" customHeight="false" outlineLevel="0" collapsed="false">
      <c r="A156" s="8" t="s">
        <v>18</v>
      </c>
      <c r="B156" s="8" t="s">
        <v>77</v>
      </c>
      <c r="C156" s="8" t="s">
        <v>4960</v>
      </c>
      <c r="D156" s="8" t="s">
        <v>4947</v>
      </c>
      <c r="E156" s="8" t="s">
        <v>4948</v>
      </c>
      <c r="F156" s="8" t="n">
        <v>1</v>
      </c>
      <c r="H156" s="8" t="n">
        <v>1</v>
      </c>
      <c r="J156" s="8" t="n">
        <v>0</v>
      </c>
    </row>
    <row r="157" customFormat="false" ht="13.5" hidden="false" customHeight="false" outlineLevel="0" collapsed="false">
      <c r="A157" s="8" t="s">
        <v>18</v>
      </c>
      <c r="B157" s="8" t="s">
        <v>77</v>
      </c>
      <c r="C157" s="8" t="s">
        <v>4960</v>
      </c>
      <c r="D157" s="8" t="s">
        <v>4949</v>
      </c>
      <c r="E157" s="8" t="s">
        <v>4950</v>
      </c>
      <c r="F157" s="8" t="n">
        <v>1</v>
      </c>
      <c r="H157" s="8" t="n">
        <v>1</v>
      </c>
      <c r="J157" s="8" t="n">
        <v>0</v>
      </c>
    </row>
    <row r="158" customFormat="false" ht="13.5" hidden="false" customHeight="false" outlineLevel="0" collapsed="false">
      <c r="A158" s="8" t="s">
        <v>18</v>
      </c>
      <c r="B158" s="8" t="s">
        <v>77</v>
      </c>
      <c r="C158" s="8" t="s">
        <v>4960</v>
      </c>
      <c r="D158" s="8" t="s">
        <v>4951</v>
      </c>
      <c r="E158" s="8" t="s">
        <v>4952</v>
      </c>
      <c r="F158" s="8" t="n">
        <v>1</v>
      </c>
      <c r="H158" s="8" t="n">
        <v>1</v>
      </c>
      <c r="J158" s="8" t="n">
        <v>0</v>
      </c>
    </row>
    <row r="159" customFormat="false" ht="13.5" hidden="false" customHeight="false" outlineLevel="0" collapsed="false">
      <c r="A159" s="8" t="s">
        <v>18</v>
      </c>
      <c r="B159" s="8" t="s">
        <v>77</v>
      </c>
      <c r="C159" s="8" t="s">
        <v>4960</v>
      </c>
      <c r="D159" s="8" t="s">
        <v>4953</v>
      </c>
      <c r="E159" s="8" t="s">
        <v>4954</v>
      </c>
      <c r="F159" s="8" t="n">
        <v>1</v>
      </c>
      <c r="H159" s="8" t="n">
        <v>1</v>
      </c>
      <c r="J159" s="8" t="n">
        <v>0</v>
      </c>
    </row>
    <row r="160" customFormat="false" ht="13.5" hidden="false" customHeight="false" outlineLevel="0" collapsed="false">
      <c r="A160" s="8" t="s">
        <v>18</v>
      </c>
      <c r="B160" s="8" t="s">
        <v>77</v>
      </c>
      <c r="C160" s="8" t="s">
        <v>4960</v>
      </c>
      <c r="D160" s="8" t="s">
        <v>4955</v>
      </c>
      <c r="E160" s="8" t="s">
        <v>4956</v>
      </c>
      <c r="F160" s="8" t="n">
        <v>1</v>
      </c>
      <c r="H160" s="8" t="n">
        <v>1</v>
      </c>
      <c r="J160" s="8" t="n">
        <v>0</v>
      </c>
    </row>
    <row r="161" customFormat="false" ht="13.5" hidden="false" customHeight="false" outlineLevel="0" collapsed="false">
      <c r="A161" s="8" t="s">
        <v>18</v>
      </c>
      <c r="B161" s="8" t="s">
        <v>77</v>
      </c>
      <c r="C161" s="8" t="s">
        <v>4965</v>
      </c>
      <c r="D161" s="8" t="s">
        <v>4877</v>
      </c>
      <c r="E161" s="8" t="s">
        <v>4878</v>
      </c>
      <c r="F161" s="8" t="n">
        <v>1</v>
      </c>
      <c r="H161" s="8" t="n">
        <v>1</v>
      </c>
      <c r="J161" s="8" t="n">
        <v>0</v>
      </c>
    </row>
    <row r="162" customFormat="false" ht="13.5" hidden="false" customHeight="false" outlineLevel="0" collapsed="false">
      <c r="A162" s="8" t="s">
        <v>18</v>
      </c>
      <c r="B162" s="8" t="s">
        <v>77</v>
      </c>
      <c r="C162" s="8" t="s">
        <v>4965</v>
      </c>
      <c r="D162" s="8" t="s">
        <v>4879</v>
      </c>
      <c r="E162" s="8" t="s">
        <v>4880</v>
      </c>
      <c r="F162" s="8" t="n">
        <v>1</v>
      </c>
      <c r="H162" s="8" t="n">
        <v>1</v>
      </c>
      <c r="J162" s="8" t="n">
        <v>0</v>
      </c>
    </row>
    <row r="163" customFormat="false" ht="13.5" hidden="false" customHeight="false" outlineLevel="0" collapsed="false">
      <c r="A163" s="8" t="s">
        <v>18</v>
      </c>
      <c r="B163" s="8" t="s">
        <v>77</v>
      </c>
      <c r="C163" s="8" t="s">
        <v>4965</v>
      </c>
      <c r="D163" s="8" t="s">
        <v>4881</v>
      </c>
      <c r="E163" s="8" t="s">
        <v>4882</v>
      </c>
      <c r="F163" s="8" t="n">
        <v>1</v>
      </c>
      <c r="H163" s="8" t="n">
        <v>1</v>
      </c>
      <c r="J163" s="8" t="n">
        <v>0</v>
      </c>
    </row>
    <row r="164" customFormat="false" ht="13.5" hidden="false" customHeight="false" outlineLevel="0" collapsed="false">
      <c r="A164" s="8" t="s">
        <v>18</v>
      </c>
      <c r="B164" s="8" t="s">
        <v>77</v>
      </c>
      <c r="C164" s="8" t="s">
        <v>4965</v>
      </c>
      <c r="D164" s="8" t="s">
        <v>4883</v>
      </c>
      <c r="E164" s="8" t="s">
        <v>4884</v>
      </c>
      <c r="F164" s="8" t="n">
        <v>1</v>
      </c>
      <c r="H164" s="8" t="n">
        <v>1</v>
      </c>
      <c r="J164" s="8" t="n">
        <v>0</v>
      </c>
    </row>
    <row r="165" customFormat="false" ht="13.5" hidden="false" customHeight="false" outlineLevel="0" collapsed="false">
      <c r="A165" s="8" t="s">
        <v>18</v>
      </c>
      <c r="B165" s="8" t="s">
        <v>77</v>
      </c>
      <c r="C165" s="8" t="s">
        <v>4965</v>
      </c>
      <c r="D165" s="8" t="s">
        <v>4885</v>
      </c>
      <c r="E165" s="8" t="s">
        <v>4886</v>
      </c>
      <c r="F165" s="8" t="n">
        <v>1</v>
      </c>
      <c r="H165" s="8" t="n">
        <v>1</v>
      </c>
      <c r="J165" s="8" t="n">
        <v>0</v>
      </c>
    </row>
    <row r="166" customFormat="false" ht="13.5" hidden="false" customHeight="false" outlineLevel="0" collapsed="false">
      <c r="A166" s="8" t="s">
        <v>18</v>
      </c>
      <c r="B166" s="8" t="s">
        <v>77</v>
      </c>
      <c r="C166" s="8" t="s">
        <v>4965</v>
      </c>
      <c r="D166" s="8" t="s">
        <v>4887</v>
      </c>
      <c r="E166" s="8" t="s">
        <v>4888</v>
      </c>
      <c r="F166" s="8" t="n">
        <v>1</v>
      </c>
      <c r="H166" s="8" t="n">
        <v>1</v>
      </c>
      <c r="J166" s="8" t="n">
        <v>0</v>
      </c>
    </row>
    <row r="167" customFormat="false" ht="13.5" hidden="false" customHeight="false" outlineLevel="0" collapsed="false">
      <c r="A167" s="8" t="s">
        <v>18</v>
      </c>
      <c r="B167" s="8" t="s">
        <v>77</v>
      </c>
      <c r="C167" s="8" t="s">
        <v>4965</v>
      </c>
      <c r="D167" s="8" t="s">
        <v>4889</v>
      </c>
      <c r="E167" s="8" t="s">
        <v>4890</v>
      </c>
      <c r="F167" s="8" t="n">
        <v>1</v>
      </c>
      <c r="H167" s="8" t="n">
        <v>1</v>
      </c>
      <c r="J167" s="8" t="n">
        <v>0</v>
      </c>
    </row>
    <row r="168" customFormat="false" ht="13.5" hidden="false" customHeight="false" outlineLevel="0" collapsed="false">
      <c r="A168" s="8" t="s">
        <v>18</v>
      </c>
      <c r="B168" s="8" t="s">
        <v>77</v>
      </c>
      <c r="C168" s="8" t="s">
        <v>4965</v>
      </c>
      <c r="D168" s="8" t="s">
        <v>4891</v>
      </c>
      <c r="E168" s="8" t="s">
        <v>4892</v>
      </c>
      <c r="F168" s="8" t="n">
        <v>1</v>
      </c>
      <c r="H168" s="8" t="n">
        <v>1</v>
      </c>
      <c r="J168" s="8" t="n">
        <v>0</v>
      </c>
    </row>
    <row r="169" customFormat="false" ht="13.5" hidden="false" customHeight="false" outlineLevel="0" collapsed="false">
      <c r="A169" s="8" t="s">
        <v>18</v>
      </c>
      <c r="B169" s="8" t="s">
        <v>77</v>
      </c>
      <c r="C169" s="8" t="s">
        <v>4965</v>
      </c>
      <c r="D169" s="8" t="s">
        <v>4893</v>
      </c>
      <c r="E169" s="8" t="s">
        <v>4894</v>
      </c>
      <c r="F169" s="8" t="n">
        <v>1</v>
      </c>
      <c r="H169" s="8" t="n">
        <v>1</v>
      </c>
      <c r="J169" s="8" t="n">
        <v>0</v>
      </c>
    </row>
    <row r="170" customFormat="false" ht="13.5" hidden="false" customHeight="false" outlineLevel="0" collapsed="false">
      <c r="A170" s="8" t="s">
        <v>18</v>
      </c>
      <c r="B170" s="8" t="s">
        <v>77</v>
      </c>
      <c r="C170" s="8" t="s">
        <v>4965</v>
      </c>
      <c r="D170" s="8" t="s">
        <v>4895</v>
      </c>
      <c r="E170" s="8" t="s">
        <v>4896</v>
      </c>
      <c r="F170" s="8" t="n">
        <v>1</v>
      </c>
      <c r="H170" s="8" t="n">
        <v>1</v>
      </c>
      <c r="J170" s="8" t="n">
        <v>0</v>
      </c>
    </row>
    <row r="171" customFormat="false" ht="13.5" hidden="false" customHeight="false" outlineLevel="0" collapsed="false">
      <c r="A171" s="8" t="s">
        <v>18</v>
      </c>
      <c r="B171" s="8" t="s">
        <v>77</v>
      </c>
      <c r="C171" s="8" t="s">
        <v>4965</v>
      </c>
      <c r="D171" s="8" t="s">
        <v>4897</v>
      </c>
      <c r="E171" s="8" t="s">
        <v>4898</v>
      </c>
      <c r="F171" s="8" t="n">
        <v>1</v>
      </c>
      <c r="H171" s="8" t="n">
        <v>1</v>
      </c>
      <c r="J171" s="8" t="n">
        <v>0</v>
      </c>
    </row>
    <row r="172" customFormat="false" ht="13.5" hidden="false" customHeight="false" outlineLevel="0" collapsed="false">
      <c r="A172" s="8" t="s">
        <v>18</v>
      </c>
      <c r="B172" s="8" t="s">
        <v>77</v>
      </c>
      <c r="C172" s="8" t="s">
        <v>4965</v>
      </c>
      <c r="D172" s="8" t="s">
        <v>4899</v>
      </c>
      <c r="E172" s="8" t="s">
        <v>4900</v>
      </c>
      <c r="F172" s="8" t="n">
        <v>1</v>
      </c>
      <c r="H172" s="8" t="n">
        <v>1</v>
      </c>
      <c r="J172" s="8" t="n">
        <v>0</v>
      </c>
    </row>
    <row r="173" customFormat="false" ht="13.5" hidden="false" customHeight="false" outlineLevel="0" collapsed="false">
      <c r="A173" s="8" t="s">
        <v>18</v>
      </c>
      <c r="B173" s="8" t="s">
        <v>77</v>
      </c>
      <c r="C173" s="8" t="s">
        <v>4965</v>
      </c>
      <c r="D173" s="8" t="s">
        <v>4901</v>
      </c>
      <c r="E173" s="8" t="s">
        <v>4902</v>
      </c>
      <c r="F173" s="8" t="n">
        <v>1</v>
      </c>
      <c r="H173" s="8" t="n">
        <v>1</v>
      </c>
      <c r="J173" s="8" t="n">
        <v>0</v>
      </c>
    </row>
    <row r="174" customFormat="false" ht="13.5" hidden="false" customHeight="false" outlineLevel="0" collapsed="false">
      <c r="A174" s="8" t="s">
        <v>18</v>
      </c>
      <c r="B174" s="8" t="s">
        <v>77</v>
      </c>
      <c r="C174" s="8" t="s">
        <v>4965</v>
      </c>
      <c r="D174" s="8" t="s">
        <v>4903</v>
      </c>
      <c r="E174" s="8" t="s">
        <v>4904</v>
      </c>
      <c r="F174" s="8" t="n">
        <v>1</v>
      </c>
      <c r="H174" s="8" t="n">
        <v>1</v>
      </c>
      <c r="J174" s="8" t="n">
        <v>0</v>
      </c>
    </row>
    <row r="175" customFormat="false" ht="13.5" hidden="false" customHeight="false" outlineLevel="0" collapsed="false">
      <c r="A175" s="8" t="s">
        <v>18</v>
      </c>
      <c r="B175" s="8" t="s">
        <v>77</v>
      </c>
      <c r="C175" s="8" t="s">
        <v>4965</v>
      </c>
      <c r="D175" s="8" t="s">
        <v>4905</v>
      </c>
      <c r="E175" s="8" t="s">
        <v>4906</v>
      </c>
      <c r="F175" s="8" t="n">
        <v>1</v>
      </c>
      <c r="H175" s="8" t="n">
        <v>1</v>
      </c>
      <c r="J175" s="8" t="n">
        <v>0</v>
      </c>
    </row>
    <row r="176" customFormat="false" ht="13.5" hidden="false" customHeight="false" outlineLevel="0" collapsed="false">
      <c r="A176" s="8" t="s">
        <v>18</v>
      </c>
      <c r="B176" s="8" t="s">
        <v>77</v>
      </c>
      <c r="C176" s="8" t="s">
        <v>4965</v>
      </c>
      <c r="D176" s="8" t="s">
        <v>4907</v>
      </c>
      <c r="E176" s="8" t="s">
        <v>4908</v>
      </c>
      <c r="F176" s="8" t="n">
        <v>1</v>
      </c>
      <c r="H176" s="8" t="n">
        <v>1</v>
      </c>
      <c r="J176" s="8" t="n">
        <v>0</v>
      </c>
    </row>
    <row r="177" customFormat="false" ht="13.5" hidden="false" customHeight="false" outlineLevel="0" collapsed="false">
      <c r="A177" s="8" t="s">
        <v>18</v>
      </c>
      <c r="B177" s="8" t="s">
        <v>77</v>
      </c>
      <c r="C177" s="8" t="s">
        <v>4965</v>
      </c>
      <c r="D177" s="8" t="s">
        <v>4909</v>
      </c>
      <c r="E177" s="8" t="s">
        <v>4910</v>
      </c>
      <c r="F177" s="8" t="n">
        <v>1</v>
      </c>
      <c r="H177" s="8" t="n">
        <v>1</v>
      </c>
      <c r="J177" s="8" t="n">
        <v>0</v>
      </c>
    </row>
    <row r="178" customFormat="false" ht="13.5" hidden="false" customHeight="false" outlineLevel="0" collapsed="false">
      <c r="A178" s="8" t="s">
        <v>18</v>
      </c>
      <c r="B178" s="8" t="s">
        <v>77</v>
      </c>
      <c r="C178" s="8" t="s">
        <v>4965</v>
      </c>
      <c r="D178" s="8" t="s">
        <v>4911</v>
      </c>
      <c r="E178" s="8" t="s">
        <v>4912</v>
      </c>
      <c r="F178" s="8" t="n">
        <v>1</v>
      </c>
      <c r="H178" s="8" t="n">
        <v>1</v>
      </c>
      <c r="J178" s="8" t="n">
        <v>0</v>
      </c>
    </row>
    <row r="179" customFormat="false" ht="13.5" hidden="false" customHeight="false" outlineLevel="0" collapsed="false">
      <c r="A179" s="8" t="s">
        <v>18</v>
      </c>
      <c r="B179" s="8" t="s">
        <v>77</v>
      </c>
      <c r="C179" s="8" t="s">
        <v>4965</v>
      </c>
      <c r="D179" s="8" t="s">
        <v>4913</v>
      </c>
      <c r="E179" s="8" t="s">
        <v>4914</v>
      </c>
      <c r="F179" s="8" t="n">
        <v>1</v>
      </c>
      <c r="H179" s="8" t="n">
        <v>1</v>
      </c>
      <c r="J179" s="8" t="n">
        <v>0</v>
      </c>
    </row>
    <row r="180" customFormat="false" ht="13.5" hidden="false" customHeight="false" outlineLevel="0" collapsed="false">
      <c r="A180" s="8" t="s">
        <v>18</v>
      </c>
      <c r="B180" s="8" t="s">
        <v>77</v>
      </c>
      <c r="C180" s="8" t="s">
        <v>4965</v>
      </c>
      <c r="D180" s="8" t="s">
        <v>4915</v>
      </c>
      <c r="E180" s="8" t="s">
        <v>4916</v>
      </c>
      <c r="F180" s="8" t="n">
        <v>1</v>
      </c>
      <c r="H180" s="8" t="n">
        <v>1</v>
      </c>
      <c r="J180" s="8" t="n">
        <v>0</v>
      </c>
    </row>
    <row r="181" customFormat="false" ht="13.5" hidden="false" customHeight="false" outlineLevel="0" collapsed="false">
      <c r="A181" s="8" t="s">
        <v>18</v>
      </c>
      <c r="B181" s="8" t="s">
        <v>77</v>
      </c>
      <c r="C181" s="8" t="s">
        <v>4965</v>
      </c>
      <c r="D181" s="8" t="s">
        <v>4917</v>
      </c>
      <c r="E181" s="8" t="s">
        <v>4918</v>
      </c>
      <c r="F181" s="8" t="n">
        <v>1</v>
      </c>
      <c r="H181" s="8" t="n">
        <v>1</v>
      </c>
      <c r="J181" s="8" t="n">
        <v>0</v>
      </c>
    </row>
    <row r="182" customFormat="false" ht="13.5" hidden="false" customHeight="false" outlineLevel="0" collapsed="false">
      <c r="A182" s="8" t="s">
        <v>18</v>
      </c>
      <c r="B182" s="8" t="s">
        <v>77</v>
      </c>
      <c r="C182" s="8" t="s">
        <v>4965</v>
      </c>
      <c r="D182" s="8" t="s">
        <v>4919</v>
      </c>
      <c r="E182" s="8" t="s">
        <v>4920</v>
      </c>
      <c r="F182" s="8" t="n">
        <v>1</v>
      </c>
      <c r="H182" s="8" t="n">
        <v>1</v>
      </c>
      <c r="J182" s="8" t="n">
        <v>0</v>
      </c>
    </row>
    <row r="183" customFormat="false" ht="13.5" hidden="false" customHeight="false" outlineLevel="0" collapsed="false">
      <c r="A183" s="8" t="s">
        <v>18</v>
      </c>
      <c r="B183" s="8" t="s">
        <v>77</v>
      </c>
      <c r="C183" s="8" t="s">
        <v>4965</v>
      </c>
      <c r="D183" s="8" t="s">
        <v>4921</v>
      </c>
      <c r="E183" s="8" t="s">
        <v>4922</v>
      </c>
      <c r="F183" s="8" t="n">
        <v>1</v>
      </c>
      <c r="H183" s="8" t="n">
        <v>1</v>
      </c>
      <c r="J183" s="8" t="n">
        <v>0</v>
      </c>
    </row>
    <row r="184" customFormat="false" ht="13.5" hidden="false" customHeight="false" outlineLevel="0" collapsed="false">
      <c r="A184" s="8" t="s">
        <v>18</v>
      </c>
      <c r="B184" s="8" t="s">
        <v>77</v>
      </c>
      <c r="C184" s="8" t="s">
        <v>4965</v>
      </c>
      <c r="D184" s="8" t="s">
        <v>4923</v>
      </c>
      <c r="E184" s="8" t="s">
        <v>4924</v>
      </c>
      <c r="F184" s="8" t="n">
        <v>1</v>
      </c>
      <c r="H184" s="8" t="n">
        <v>1</v>
      </c>
      <c r="J184" s="8" t="n">
        <v>0</v>
      </c>
    </row>
    <row r="185" customFormat="false" ht="13.5" hidden="false" customHeight="false" outlineLevel="0" collapsed="false">
      <c r="A185" s="8" t="s">
        <v>18</v>
      </c>
      <c r="B185" s="8" t="s">
        <v>77</v>
      </c>
      <c r="C185" s="8" t="s">
        <v>4965</v>
      </c>
      <c r="D185" s="8" t="s">
        <v>4925</v>
      </c>
      <c r="E185" s="8" t="s">
        <v>4926</v>
      </c>
      <c r="F185" s="8" t="n">
        <v>1</v>
      </c>
      <c r="H185" s="8" t="n">
        <v>1</v>
      </c>
      <c r="J185" s="8" t="n">
        <v>0</v>
      </c>
    </row>
    <row r="186" customFormat="false" ht="13.5" hidden="false" customHeight="false" outlineLevel="0" collapsed="false">
      <c r="A186" s="8" t="s">
        <v>18</v>
      </c>
      <c r="B186" s="8" t="s">
        <v>77</v>
      </c>
      <c r="C186" s="8" t="s">
        <v>4965</v>
      </c>
      <c r="D186" s="8" t="s">
        <v>4927</v>
      </c>
      <c r="E186" s="8" t="s">
        <v>4928</v>
      </c>
      <c r="F186" s="8" t="n">
        <v>1</v>
      </c>
      <c r="H186" s="8" t="n">
        <v>1</v>
      </c>
      <c r="J186" s="8" t="n">
        <v>0</v>
      </c>
    </row>
    <row r="187" customFormat="false" ht="13.5" hidden="false" customHeight="false" outlineLevel="0" collapsed="false">
      <c r="A187" s="8" t="s">
        <v>18</v>
      </c>
      <c r="B187" s="8" t="s">
        <v>77</v>
      </c>
      <c r="C187" s="8" t="s">
        <v>4965</v>
      </c>
      <c r="D187" s="8" t="s">
        <v>4929</v>
      </c>
      <c r="E187" s="8" t="s">
        <v>4930</v>
      </c>
      <c r="F187" s="8" t="n">
        <v>1</v>
      </c>
      <c r="H187" s="8" t="n">
        <v>1</v>
      </c>
      <c r="J187" s="8" t="n">
        <v>0</v>
      </c>
    </row>
    <row r="188" customFormat="false" ht="13.5" hidden="false" customHeight="false" outlineLevel="0" collapsed="false">
      <c r="A188" s="8" t="s">
        <v>18</v>
      </c>
      <c r="B188" s="8" t="s">
        <v>77</v>
      </c>
      <c r="C188" s="8" t="s">
        <v>4965</v>
      </c>
      <c r="D188" s="8" t="s">
        <v>4931</v>
      </c>
      <c r="E188" s="8" t="s">
        <v>4932</v>
      </c>
      <c r="F188" s="8" t="n">
        <v>1</v>
      </c>
      <c r="H188" s="8" t="n">
        <v>1</v>
      </c>
      <c r="J188" s="8" t="n">
        <v>0</v>
      </c>
    </row>
    <row r="189" customFormat="false" ht="13.5" hidden="false" customHeight="false" outlineLevel="0" collapsed="false">
      <c r="A189" s="8" t="s">
        <v>18</v>
      </c>
      <c r="B189" s="8" t="s">
        <v>77</v>
      </c>
      <c r="C189" s="8" t="s">
        <v>4965</v>
      </c>
      <c r="D189" s="8" t="s">
        <v>4933</v>
      </c>
      <c r="E189" s="8" t="s">
        <v>4934</v>
      </c>
      <c r="F189" s="8" t="n">
        <v>1</v>
      </c>
      <c r="H189" s="8" t="n">
        <v>1</v>
      </c>
      <c r="J189" s="8" t="n">
        <v>0</v>
      </c>
    </row>
    <row r="190" customFormat="false" ht="13.5" hidden="false" customHeight="false" outlineLevel="0" collapsed="false">
      <c r="A190" s="8" t="s">
        <v>18</v>
      </c>
      <c r="B190" s="8" t="s">
        <v>77</v>
      </c>
      <c r="C190" s="8" t="s">
        <v>4965</v>
      </c>
      <c r="D190" s="8" t="s">
        <v>4935</v>
      </c>
      <c r="E190" s="8" t="s">
        <v>4936</v>
      </c>
      <c r="F190" s="8" t="n">
        <v>1</v>
      </c>
      <c r="H190" s="8" t="n">
        <v>1</v>
      </c>
      <c r="J190" s="8" t="n">
        <v>0</v>
      </c>
    </row>
    <row r="191" customFormat="false" ht="13.5" hidden="false" customHeight="false" outlineLevel="0" collapsed="false">
      <c r="A191" s="8" t="s">
        <v>18</v>
      </c>
      <c r="B191" s="8" t="s">
        <v>77</v>
      </c>
      <c r="C191" s="8" t="s">
        <v>4965</v>
      </c>
      <c r="D191" s="8" t="s">
        <v>4937</v>
      </c>
      <c r="E191" s="8" t="s">
        <v>4938</v>
      </c>
      <c r="F191" s="8" t="n">
        <v>1</v>
      </c>
      <c r="H191" s="8" t="n">
        <v>1</v>
      </c>
      <c r="J191" s="8" t="n">
        <v>0</v>
      </c>
    </row>
    <row r="192" customFormat="false" ht="13.5" hidden="false" customHeight="false" outlineLevel="0" collapsed="false">
      <c r="A192" s="8" t="s">
        <v>18</v>
      </c>
      <c r="B192" s="8" t="s">
        <v>77</v>
      </c>
      <c r="C192" s="8" t="s">
        <v>4965</v>
      </c>
      <c r="D192" s="8" t="s">
        <v>4961</v>
      </c>
      <c r="E192" s="8" t="s">
        <v>4962</v>
      </c>
      <c r="F192" s="8" t="n">
        <v>1</v>
      </c>
      <c r="H192" s="8" t="n">
        <v>1</v>
      </c>
      <c r="J192" s="8" t="n">
        <v>0</v>
      </c>
    </row>
    <row r="193" customFormat="false" ht="13.5" hidden="false" customHeight="false" outlineLevel="0" collapsed="false">
      <c r="A193" s="8" t="s">
        <v>18</v>
      </c>
      <c r="B193" s="8" t="s">
        <v>77</v>
      </c>
      <c r="C193" s="8" t="s">
        <v>4965</v>
      </c>
      <c r="D193" s="8" t="s">
        <v>4939</v>
      </c>
      <c r="E193" s="8" t="s">
        <v>4940</v>
      </c>
      <c r="F193" s="8" t="n">
        <v>1</v>
      </c>
      <c r="H193" s="8" t="n">
        <v>1</v>
      </c>
      <c r="J193" s="8" t="n">
        <v>0</v>
      </c>
    </row>
    <row r="194" customFormat="false" ht="13.5" hidden="false" customHeight="false" outlineLevel="0" collapsed="false">
      <c r="A194" s="8" t="s">
        <v>18</v>
      </c>
      <c r="B194" s="8" t="s">
        <v>77</v>
      </c>
      <c r="C194" s="8" t="s">
        <v>4965</v>
      </c>
      <c r="D194" s="8" t="s">
        <v>4941</v>
      </c>
      <c r="E194" s="8" t="s">
        <v>4942</v>
      </c>
      <c r="F194" s="8" t="n">
        <v>1</v>
      </c>
      <c r="H194" s="8" t="n">
        <v>1</v>
      </c>
      <c r="J194" s="8" t="n">
        <v>0</v>
      </c>
    </row>
    <row r="195" customFormat="false" ht="13.5" hidden="false" customHeight="false" outlineLevel="0" collapsed="false">
      <c r="A195" s="8" t="s">
        <v>18</v>
      </c>
      <c r="B195" s="8" t="s">
        <v>77</v>
      </c>
      <c r="C195" s="8" t="s">
        <v>4965</v>
      </c>
      <c r="D195" s="8" t="s">
        <v>4943</v>
      </c>
      <c r="E195" s="8" t="s">
        <v>4944</v>
      </c>
      <c r="F195" s="8" t="n">
        <v>1</v>
      </c>
      <c r="H195" s="8" t="n">
        <v>1</v>
      </c>
      <c r="J195" s="8" t="n">
        <v>0</v>
      </c>
    </row>
    <row r="196" customFormat="false" ht="13.5" hidden="false" customHeight="false" outlineLevel="0" collapsed="false">
      <c r="A196" s="8" t="s">
        <v>18</v>
      </c>
      <c r="B196" s="8" t="s">
        <v>77</v>
      </c>
      <c r="C196" s="8" t="s">
        <v>4965</v>
      </c>
      <c r="D196" s="8" t="s">
        <v>4945</v>
      </c>
      <c r="E196" s="8" t="s">
        <v>4946</v>
      </c>
      <c r="F196" s="8" t="n">
        <v>1</v>
      </c>
      <c r="H196" s="8" t="n">
        <v>1</v>
      </c>
      <c r="J196" s="8" t="n">
        <v>0</v>
      </c>
    </row>
    <row r="197" customFormat="false" ht="13.5" hidden="false" customHeight="false" outlineLevel="0" collapsed="false">
      <c r="A197" s="8" t="s">
        <v>18</v>
      </c>
      <c r="B197" s="8" t="s">
        <v>77</v>
      </c>
      <c r="C197" s="8" t="s">
        <v>4965</v>
      </c>
      <c r="D197" s="8" t="s">
        <v>4947</v>
      </c>
      <c r="E197" s="8" t="s">
        <v>4948</v>
      </c>
      <c r="F197" s="8" t="n">
        <v>1</v>
      </c>
      <c r="H197" s="8" t="n">
        <v>1</v>
      </c>
      <c r="J197" s="8" t="n">
        <v>0</v>
      </c>
    </row>
    <row r="198" customFormat="false" ht="13.5" hidden="false" customHeight="false" outlineLevel="0" collapsed="false">
      <c r="A198" s="8" t="s">
        <v>18</v>
      </c>
      <c r="B198" s="8" t="s">
        <v>77</v>
      </c>
      <c r="C198" s="8" t="s">
        <v>4965</v>
      </c>
      <c r="D198" s="8" t="s">
        <v>4949</v>
      </c>
      <c r="E198" s="8" t="s">
        <v>4950</v>
      </c>
      <c r="F198" s="8" t="n">
        <v>1</v>
      </c>
      <c r="H198" s="8" t="n">
        <v>1</v>
      </c>
      <c r="J198" s="8" t="n">
        <v>0</v>
      </c>
    </row>
    <row r="199" customFormat="false" ht="13.5" hidden="false" customHeight="false" outlineLevel="0" collapsed="false">
      <c r="A199" s="8" t="s">
        <v>18</v>
      </c>
      <c r="B199" s="8" t="s">
        <v>77</v>
      </c>
      <c r="C199" s="8" t="s">
        <v>4965</v>
      </c>
      <c r="D199" s="8" t="s">
        <v>4951</v>
      </c>
      <c r="E199" s="8" t="s">
        <v>4952</v>
      </c>
      <c r="F199" s="8" t="n">
        <v>1</v>
      </c>
      <c r="H199" s="8" t="n">
        <v>1</v>
      </c>
      <c r="J199" s="8" t="n">
        <v>0</v>
      </c>
    </row>
    <row r="200" customFormat="false" ht="13.5" hidden="false" customHeight="false" outlineLevel="0" collapsed="false">
      <c r="A200" s="8" t="s">
        <v>18</v>
      </c>
      <c r="B200" s="8" t="s">
        <v>77</v>
      </c>
      <c r="C200" s="8" t="s">
        <v>4965</v>
      </c>
      <c r="D200" s="8" t="s">
        <v>4953</v>
      </c>
      <c r="E200" s="8" t="s">
        <v>4954</v>
      </c>
      <c r="F200" s="8" t="n">
        <v>1</v>
      </c>
      <c r="H200" s="8" t="n">
        <v>1</v>
      </c>
      <c r="J200" s="8" t="n">
        <v>0</v>
      </c>
    </row>
    <row r="201" customFormat="false" ht="13.5" hidden="false" customHeight="false" outlineLevel="0" collapsed="false">
      <c r="A201" s="8" t="s">
        <v>18</v>
      </c>
      <c r="B201" s="8" t="s">
        <v>77</v>
      </c>
      <c r="C201" s="8" t="s">
        <v>4965</v>
      </c>
      <c r="D201" s="8" t="s">
        <v>4955</v>
      </c>
      <c r="E201" s="8" t="s">
        <v>4956</v>
      </c>
      <c r="F201" s="8" t="n">
        <v>1</v>
      </c>
      <c r="H201" s="8" t="n">
        <v>1</v>
      </c>
      <c r="J201" s="8" t="n">
        <v>0</v>
      </c>
    </row>
    <row r="202" customFormat="false" ht="13.5" hidden="false" customHeight="false" outlineLevel="0" collapsed="false">
      <c r="A202" s="8" t="s">
        <v>18</v>
      </c>
      <c r="B202" s="8" t="s">
        <v>77</v>
      </c>
      <c r="C202" s="8" t="s">
        <v>4966</v>
      </c>
      <c r="D202" s="8" t="s">
        <v>4877</v>
      </c>
      <c r="E202" s="8" t="s">
        <v>4878</v>
      </c>
      <c r="F202" s="8" t="n">
        <v>1</v>
      </c>
      <c r="H202" s="8" t="n">
        <v>1</v>
      </c>
      <c r="J202" s="8" t="n">
        <v>0</v>
      </c>
    </row>
    <row r="203" customFormat="false" ht="13.5" hidden="false" customHeight="false" outlineLevel="0" collapsed="false">
      <c r="A203" s="8" t="s">
        <v>18</v>
      </c>
      <c r="B203" s="8" t="s">
        <v>77</v>
      </c>
      <c r="C203" s="8" t="s">
        <v>4966</v>
      </c>
      <c r="D203" s="8" t="s">
        <v>4879</v>
      </c>
      <c r="E203" s="8" t="s">
        <v>4880</v>
      </c>
      <c r="F203" s="8" t="n">
        <v>1</v>
      </c>
      <c r="H203" s="8" t="n">
        <v>1</v>
      </c>
      <c r="J203" s="8" t="n">
        <v>0</v>
      </c>
    </row>
    <row r="204" customFormat="false" ht="13.5" hidden="false" customHeight="false" outlineLevel="0" collapsed="false">
      <c r="A204" s="8" t="s">
        <v>18</v>
      </c>
      <c r="B204" s="8" t="s">
        <v>77</v>
      </c>
      <c r="C204" s="8" t="s">
        <v>4966</v>
      </c>
      <c r="D204" s="8" t="s">
        <v>4881</v>
      </c>
      <c r="E204" s="8" t="s">
        <v>4882</v>
      </c>
      <c r="F204" s="8" t="n">
        <v>1</v>
      </c>
      <c r="H204" s="8" t="n">
        <v>1</v>
      </c>
      <c r="J204" s="8" t="n">
        <v>0</v>
      </c>
    </row>
    <row r="205" customFormat="false" ht="13.5" hidden="false" customHeight="false" outlineLevel="0" collapsed="false">
      <c r="A205" s="8" t="s">
        <v>18</v>
      </c>
      <c r="B205" s="8" t="s">
        <v>77</v>
      </c>
      <c r="C205" s="8" t="s">
        <v>4966</v>
      </c>
      <c r="D205" s="8" t="s">
        <v>4883</v>
      </c>
      <c r="E205" s="8" t="s">
        <v>4884</v>
      </c>
      <c r="F205" s="8" t="n">
        <v>1</v>
      </c>
      <c r="H205" s="8" t="n">
        <v>1</v>
      </c>
      <c r="J205" s="8" t="n">
        <v>0</v>
      </c>
    </row>
    <row r="206" customFormat="false" ht="13.5" hidden="false" customHeight="false" outlineLevel="0" collapsed="false">
      <c r="A206" s="8" t="s">
        <v>18</v>
      </c>
      <c r="B206" s="8" t="s">
        <v>77</v>
      </c>
      <c r="C206" s="8" t="s">
        <v>4966</v>
      </c>
      <c r="D206" s="8" t="s">
        <v>4885</v>
      </c>
      <c r="E206" s="8" t="s">
        <v>4886</v>
      </c>
      <c r="F206" s="8" t="n">
        <v>1</v>
      </c>
      <c r="H206" s="8" t="n">
        <v>1</v>
      </c>
      <c r="J206" s="8" t="n">
        <v>0</v>
      </c>
    </row>
    <row r="207" customFormat="false" ht="13.5" hidden="false" customHeight="false" outlineLevel="0" collapsed="false">
      <c r="A207" s="8" t="s">
        <v>18</v>
      </c>
      <c r="B207" s="8" t="s">
        <v>77</v>
      </c>
      <c r="C207" s="8" t="s">
        <v>4966</v>
      </c>
      <c r="D207" s="8" t="s">
        <v>4887</v>
      </c>
      <c r="E207" s="8" t="s">
        <v>4888</v>
      </c>
      <c r="F207" s="8" t="n">
        <v>1</v>
      </c>
      <c r="H207" s="8" t="n">
        <v>1</v>
      </c>
      <c r="J207" s="8" t="n">
        <v>0</v>
      </c>
    </row>
    <row r="208" customFormat="false" ht="13.5" hidden="false" customHeight="false" outlineLevel="0" collapsed="false">
      <c r="A208" s="8" t="s">
        <v>18</v>
      </c>
      <c r="B208" s="8" t="s">
        <v>77</v>
      </c>
      <c r="C208" s="8" t="s">
        <v>4966</v>
      </c>
      <c r="D208" s="8" t="s">
        <v>4889</v>
      </c>
      <c r="E208" s="8" t="s">
        <v>4890</v>
      </c>
      <c r="F208" s="8" t="n">
        <v>1</v>
      </c>
      <c r="H208" s="8" t="n">
        <v>1</v>
      </c>
      <c r="J208" s="8" t="n">
        <v>0</v>
      </c>
    </row>
    <row r="209" customFormat="false" ht="13.5" hidden="false" customHeight="false" outlineLevel="0" collapsed="false">
      <c r="A209" s="8" t="s">
        <v>18</v>
      </c>
      <c r="B209" s="8" t="s">
        <v>77</v>
      </c>
      <c r="C209" s="8" t="s">
        <v>4966</v>
      </c>
      <c r="D209" s="8" t="s">
        <v>4891</v>
      </c>
      <c r="E209" s="8" t="s">
        <v>4892</v>
      </c>
      <c r="F209" s="8" t="n">
        <v>1</v>
      </c>
      <c r="H209" s="8" t="n">
        <v>1</v>
      </c>
      <c r="J209" s="8" t="n">
        <v>0</v>
      </c>
    </row>
    <row r="210" customFormat="false" ht="13.5" hidden="false" customHeight="false" outlineLevel="0" collapsed="false">
      <c r="A210" s="8" t="s">
        <v>18</v>
      </c>
      <c r="B210" s="8" t="s">
        <v>77</v>
      </c>
      <c r="C210" s="8" t="s">
        <v>4966</v>
      </c>
      <c r="D210" s="8" t="s">
        <v>4893</v>
      </c>
      <c r="E210" s="8" t="s">
        <v>4894</v>
      </c>
      <c r="F210" s="8" t="n">
        <v>1</v>
      </c>
      <c r="H210" s="8" t="n">
        <v>1</v>
      </c>
      <c r="J210" s="8" t="n">
        <v>0</v>
      </c>
    </row>
    <row r="211" customFormat="false" ht="13.5" hidden="false" customHeight="false" outlineLevel="0" collapsed="false">
      <c r="A211" s="8" t="s">
        <v>18</v>
      </c>
      <c r="B211" s="8" t="s">
        <v>77</v>
      </c>
      <c r="C211" s="8" t="s">
        <v>4966</v>
      </c>
      <c r="D211" s="8" t="s">
        <v>4895</v>
      </c>
      <c r="E211" s="8" t="s">
        <v>4896</v>
      </c>
      <c r="F211" s="8" t="n">
        <v>1</v>
      </c>
      <c r="H211" s="8" t="n">
        <v>1</v>
      </c>
      <c r="J211" s="8" t="n">
        <v>0</v>
      </c>
    </row>
    <row r="212" customFormat="false" ht="13.5" hidden="false" customHeight="false" outlineLevel="0" collapsed="false">
      <c r="A212" s="8" t="s">
        <v>18</v>
      </c>
      <c r="B212" s="8" t="s">
        <v>77</v>
      </c>
      <c r="C212" s="8" t="s">
        <v>4966</v>
      </c>
      <c r="D212" s="8" t="s">
        <v>4897</v>
      </c>
      <c r="E212" s="8" t="s">
        <v>4898</v>
      </c>
      <c r="F212" s="8" t="n">
        <v>1</v>
      </c>
      <c r="H212" s="8" t="n">
        <v>1</v>
      </c>
      <c r="J212" s="8" t="n">
        <v>0</v>
      </c>
    </row>
    <row r="213" customFormat="false" ht="13.5" hidden="false" customHeight="false" outlineLevel="0" collapsed="false">
      <c r="A213" s="8" t="s">
        <v>18</v>
      </c>
      <c r="B213" s="8" t="s">
        <v>77</v>
      </c>
      <c r="C213" s="8" t="s">
        <v>4966</v>
      </c>
      <c r="D213" s="8" t="s">
        <v>4899</v>
      </c>
      <c r="E213" s="8" t="s">
        <v>4900</v>
      </c>
      <c r="F213" s="8" t="n">
        <v>1</v>
      </c>
      <c r="H213" s="8" t="n">
        <v>1</v>
      </c>
      <c r="J213" s="8" t="n">
        <v>0</v>
      </c>
    </row>
    <row r="214" customFormat="false" ht="13.5" hidden="false" customHeight="false" outlineLevel="0" collapsed="false">
      <c r="A214" s="8" t="s">
        <v>18</v>
      </c>
      <c r="B214" s="8" t="s">
        <v>77</v>
      </c>
      <c r="C214" s="8" t="s">
        <v>4966</v>
      </c>
      <c r="D214" s="8" t="s">
        <v>4901</v>
      </c>
      <c r="E214" s="8" t="s">
        <v>4902</v>
      </c>
      <c r="F214" s="8" t="n">
        <v>1</v>
      </c>
      <c r="H214" s="8" t="n">
        <v>1</v>
      </c>
      <c r="J214" s="8" t="n">
        <v>0</v>
      </c>
    </row>
    <row r="215" customFormat="false" ht="13.5" hidden="false" customHeight="false" outlineLevel="0" collapsed="false">
      <c r="A215" s="8" t="s">
        <v>18</v>
      </c>
      <c r="B215" s="8" t="s">
        <v>77</v>
      </c>
      <c r="C215" s="8" t="s">
        <v>4966</v>
      </c>
      <c r="D215" s="8" t="s">
        <v>4903</v>
      </c>
      <c r="E215" s="8" t="s">
        <v>4904</v>
      </c>
      <c r="F215" s="8" t="n">
        <v>1</v>
      </c>
      <c r="H215" s="8" t="n">
        <v>1</v>
      </c>
      <c r="J215" s="8" t="n">
        <v>0</v>
      </c>
    </row>
    <row r="216" customFormat="false" ht="13.5" hidden="false" customHeight="false" outlineLevel="0" collapsed="false">
      <c r="A216" s="8" t="s">
        <v>18</v>
      </c>
      <c r="B216" s="8" t="s">
        <v>77</v>
      </c>
      <c r="C216" s="8" t="s">
        <v>4966</v>
      </c>
      <c r="D216" s="8" t="s">
        <v>4905</v>
      </c>
      <c r="E216" s="8" t="s">
        <v>4906</v>
      </c>
      <c r="F216" s="8" t="n">
        <v>1</v>
      </c>
      <c r="H216" s="8" t="n">
        <v>1</v>
      </c>
      <c r="J216" s="8" t="n">
        <v>0</v>
      </c>
    </row>
    <row r="217" customFormat="false" ht="13.5" hidden="false" customHeight="false" outlineLevel="0" collapsed="false">
      <c r="A217" s="8" t="s">
        <v>18</v>
      </c>
      <c r="B217" s="8" t="s">
        <v>77</v>
      </c>
      <c r="C217" s="8" t="s">
        <v>4966</v>
      </c>
      <c r="D217" s="8" t="s">
        <v>4907</v>
      </c>
      <c r="E217" s="8" t="s">
        <v>4908</v>
      </c>
      <c r="F217" s="8" t="n">
        <v>1</v>
      </c>
      <c r="H217" s="8" t="n">
        <v>1</v>
      </c>
      <c r="J217" s="8" t="n">
        <v>0</v>
      </c>
    </row>
    <row r="218" customFormat="false" ht="13.5" hidden="false" customHeight="false" outlineLevel="0" collapsed="false">
      <c r="A218" s="8" t="s">
        <v>18</v>
      </c>
      <c r="B218" s="8" t="s">
        <v>77</v>
      </c>
      <c r="C218" s="8" t="s">
        <v>4966</v>
      </c>
      <c r="D218" s="8" t="s">
        <v>4909</v>
      </c>
      <c r="E218" s="8" t="s">
        <v>4910</v>
      </c>
      <c r="F218" s="8" t="n">
        <v>1</v>
      </c>
      <c r="H218" s="8" t="n">
        <v>1</v>
      </c>
      <c r="J218" s="8" t="n">
        <v>0</v>
      </c>
    </row>
    <row r="219" customFormat="false" ht="13.5" hidden="false" customHeight="false" outlineLevel="0" collapsed="false">
      <c r="A219" s="8" t="s">
        <v>18</v>
      </c>
      <c r="B219" s="8" t="s">
        <v>77</v>
      </c>
      <c r="C219" s="8" t="s">
        <v>4966</v>
      </c>
      <c r="D219" s="8" t="s">
        <v>4911</v>
      </c>
      <c r="E219" s="8" t="s">
        <v>4912</v>
      </c>
      <c r="F219" s="8" t="n">
        <v>1</v>
      </c>
      <c r="H219" s="8" t="n">
        <v>1</v>
      </c>
      <c r="J219" s="8" t="n">
        <v>0</v>
      </c>
    </row>
    <row r="220" customFormat="false" ht="13.5" hidden="false" customHeight="false" outlineLevel="0" collapsed="false">
      <c r="A220" s="8" t="s">
        <v>18</v>
      </c>
      <c r="B220" s="8" t="s">
        <v>77</v>
      </c>
      <c r="C220" s="8" t="s">
        <v>4966</v>
      </c>
      <c r="D220" s="8" t="s">
        <v>4913</v>
      </c>
      <c r="E220" s="8" t="s">
        <v>4914</v>
      </c>
      <c r="F220" s="8" t="n">
        <v>1</v>
      </c>
      <c r="H220" s="8" t="n">
        <v>1</v>
      </c>
      <c r="J220" s="8" t="n">
        <v>0</v>
      </c>
    </row>
    <row r="221" customFormat="false" ht="13.5" hidden="false" customHeight="false" outlineLevel="0" collapsed="false">
      <c r="A221" s="8" t="s">
        <v>18</v>
      </c>
      <c r="B221" s="8" t="s">
        <v>77</v>
      </c>
      <c r="C221" s="8" t="s">
        <v>4966</v>
      </c>
      <c r="D221" s="8" t="s">
        <v>4915</v>
      </c>
      <c r="E221" s="8" t="s">
        <v>4916</v>
      </c>
      <c r="F221" s="8" t="n">
        <v>1</v>
      </c>
      <c r="H221" s="8" t="n">
        <v>1</v>
      </c>
      <c r="J221" s="8" t="n">
        <v>0</v>
      </c>
    </row>
    <row r="222" customFormat="false" ht="13.5" hidden="false" customHeight="false" outlineLevel="0" collapsed="false">
      <c r="A222" s="8" t="s">
        <v>18</v>
      </c>
      <c r="B222" s="8" t="s">
        <v>77</v>
      </c>
      <c r="C222" s="8" t="s">
        <v>4966</v>
      </c>
      <c r="D222" s="8" t="s">
        <v>4958</v>
      </c>
      <c r="E222" s="8" t="s">
        <v>4959</v>
      </c>
      <c r="F222" s="8" t="n">
        <v>1</v>
      </c>
      <c r="H222" s="8" t="n">
        <v>1</v>
      </c>
      <c r="J222" s="8" t="n">
        <v>0</v>
      </c>
    </row>
    <row r="223" customFormat="false" ht="13.5" hidden="false" customHeight="false" outlineLevel="0" collapsed="false">
      <c r="A223" s="8" t="s">
        <v>18</v>
      </c>
      <c r="B223" s="8" t="s">
        <v>77</v>
      </c>
      <c r="C223" s="8" t="s">
        <v>4966</v>
      </c>
      <c r="D223" s="8" t="s">
        <v>4917</v>
      </c>
      <c r="E223" s="8" t="s">
        <v>4918</v>
      </c>
      <c r="F223" s="8" t="n">
        <v>1</v>
      </c>
      <c r="H223" s="8" t="n">
        <v>1</v>
      </c>
      <c r="J223" s="8" t="n">
        <v>0</v>
      </c>
    </row>
    <row r="224" customFormat="false" ht="13.5" hidden="false" customHeight="false" outlineLevel="0" collapsed="false">
      <c r="A224" s="8" t="s">
        <v>18</v>
      </c>
      <c r="B224" s="8" t="s">
        <v>77</v>
      </c>
      <c r="C224" s="8" t="s">
        <v>4966</v>
      </c>
      <c r="D224" s="8" t="s">
        <v>4919</v>
      </c>
      <c r="E224" s="8" t="s">
        <v>4920</v>
      </c>
      <c r="F224" s="8" t="n">
        <v>1</v>
      </c>
      <c r="H224" s="8" t="n">
        <v>1</v>
      </c>
      <c r="J224" s="8" t="n">
        <v>0</v>
      </c>
    </row>
    <row r="225" customFormat="false" ht="13.5" hidden="false" customHeight="false" outlineLevel="0" collapsed="false">
      <c r="A225" s="8" t="s">
        <v>18</v>
      </c>
      <c r="B225" s="8" t="s">
        <v>77</v>
      </c>
      <c r="C225" s="8" t="s">
        <v>4966</v>
      </c>
      <c r="D225" s="8" t="s">
        <v>4921</v>
      </c>
      <c r="E225" s="8" t="s">
        <v>4922</v>
      </c>
      <c r="F225" s="8" t="n">
        <v>1</v>
      </c>
      <c r="H225" s="8" t="n">
        <v>1</v>
      </c>
      <c r="J225" s="8" t="n">
        <v>0</v>
      </c>
    </row>
    <row r="226" customFormat="false" ht="13.5" hidden="false" customHeight="false" outlineLevel="0" collapsed="false">
      <c r="A226" s="8" t="s">
        <v>18</v>
      </c>
      <c r="B226" s="8" t="s">
        <v>77</v>
      </c>
      <c r="C226" s="8" t="s">
        <v>4966</v>
      </c>
      <c r="D226" s="8" t="s">
        <v>4923</v>
      </c>
      <c r="E226" s="8" t="s">
        <v>4924</v>
      </c>
      <c r="F226" s="8" t="n">
        <v>1</v>
      </c>
      <c r="H226" s="8" t="n">
        <v>1</v>
      </c>
      <c r="J226" s="8" t="n">
        <v>0</v>
      </c>
    </row>
    <row r="227" customFormat="false" ht="13.5" hidden="false" customHeight="false" outlineLevel="0" collapsed="false">
      <c r="A227" s="8" t="s">
        <v>18</v>
      </c>
      <c r="B227" s="8" t="s">
        <v>77</v>
      </c>
      <c r="C227" s="8" t="s">
        <v>4966</v>
      </c>
      <c r="D227" s="8" t="s">
        <v>4925</v>
      </c>
      <c r="E227" s="8" t="s">
        <v>4926</v>
      </c>
      <c r="F227" s="8" t="n">
        <v>1</v>
      </c>
      <c r="H227" s="8" t="n">
        <v>1</v>
      </c>
      <c r="J227" s="8" t="n">
        <v>0</v>
      </c>
    </row>
    <row r="228" customFormat="false" ht="13.5" hidden="false" customHeight="false" outlineLevel="0" collapsed="false">
      <c r="A228" s="8" t="s">
        <v>18</v>
      </c>
      <c r="B228" s="8" t="s">
        <v>77</v>
      </c>
      <c r="C228" s="8" t="s">
        <v>4966</v>
      </c>
      <c r="D228" s="8" t="s">
        <v>4927</v>
      </c>
      <c r="E228" s="8" t="s">
        <v>4928</v>
      </c>
      <c r="F228" s="8" t="n">
        <v>1</v>
      </c>
      <c r="H228" s="8" t="n">
        <v>1</v>
      </c>
      <c r="J228" s="8" t="n">
        <v>0</v>
      </c>
    </row>
    <row r="229" customFormat="false" ht="13.5" hidden="false" customHeight="false" outlineLevel="0" collapsed="false">
      <c r="A229" s="8" t="s">
        <v>18</v>
      </c>
      <c r="B229" s="8" t="s">
        <v>77</v>
      </c>
      <c r="C229" s="8" t="s">
        <v>4966</v>
      </c>
      <c r="D229" s="8" t="s">
        <v>4929</v>
      </c>
      <c r="E229" s="8" t="s">
        <v>4930</v>
      </c>
      <c r="F229" s="8" t="n">
        <v>1</v>
      </c>
      <c r="H229" s="8" t="n">
        <v>1</v>
      </c>
      <c r="J229" s="8" t="n">
        <v>0</v>
      </c>
    </row>
    <row r="230" customFormat="false" ht="13.5" hidden="false" customHeight="false" outlineLevel="0" collapsed="false">
      <c r="A230" s="8" t="s">
        <v>18</v>
      </c>
      <c r="B230" s="8" t="s">
        <v>77</v>
      </c>
      <c r="C230" s="8" t="s">
        <v>4966</v>
      </c>
      <c r="D230" s="8" t="s">
        <v>4931</v>
      </c>
      <c r="E230" s="8" t="s">
        <v>4932</v>
      </c>
      <c r="F230" s="8" t="n">
        <v>1</v>
      </c>
      <c r="H230" s="8" t="n">
        <v>1</v>
      </c>
      <c r="J230" s="8" t="n">
        <v>0</v>
      </c>
    </row>
    <row r="231" customFormat="false" ht="13.5" hidden="false" customHeight="false" outlineLevel="0" collapsed="false">
      <c r="A231" s="8" t="s">
        <v>18</v>
      </c>
      <c r="B231" s="8" t="s">
        <v>77</v>
      </c>
      <c r="C231" s="8" t="s">
        <v>4966</v>
      </c>
      <c r="D231" s="8" t="s">
        <v>4933</v>
      </c>
      <c r="E231" s="8" t="s">
        <v>4934</v>
      </c>
      <c r="F231" s="8" t="n">
        <v>1</v>
      </c>
      <c r="H231" s="8" t="n">
        <v>1</v>
      </c>
      <c r="J231" s="8" t="n">
        <v>0</v>
      </c>
    </row>
    <row r="232" customFormat="false" ht="13.5" hidden="false" customHeight="false" outlineLevel="0" collapsed="false">
      <c r="A232" s="8" t="s">
        <v>18</v>
      </c>
      <c r="B232" s="8" t="s">
        <v>77</v>
      </c>
      <c r="C232" s="8" t="s">
        <v>4966</v>
      </c>
      <c r="D232" s="8" t="s">
        <v>4935</v>
      </c>
      <c r="E232" s="8" t="s">
        <v>4936</v>
      </c>
      <c r="F232" s="8" t="n">
        <v>1</v>
      </c>
      <c r="H232" s="8" t="n">
        <v>1</v>
      </c>
      <c r="J232" s="8" t="n">
        <v>0</v>
      </c>
    </row>
    <row r="233" customFormat="false" ht="13.5" hidden="false" customHeight="false" outlineLevel="0" collapsed="false">
      <c r="A233" s="8" t="s">
        <v>18</v>
      </c>
      <c r="B233" s="8" t="s">
        <v>77</v>
      </c>
      <c r="C233" s="8" t="s">
        <v>4966</v>
      </c>
      <c r="D233" s="8" t="s">
        <v>4937</v>
      </c>
      <c r="E233" s="8" t="s">
        <v>4938</v>
      </c>
      <c r="F233" s="8" t="n">
        <v>1</v>
      </c>
      <c r="H233" s="8" t="n">
        <v>1</v>
      </c>
      <c r="J233" s="8" t="n">
        <v>0</v>
      </c>
    </row>
    <row r="234" customFormat="false" ht="13.5" hidden="false" customHeight="false" outlineLevel="0" collapsed="false">
      <c r="A234" s="8" t="s">
        <v>18</v>
      </c>
      <c r="B234" s="8" t="s">
        <v>77</v>
      </c>
      <c r="C234" s="8" t="s">
        <v>4966</v>
      </c>
      <c r="D234" s="8" t="s">
        <v>4939</v>
      </c>
      <c r="E234" s="8" t="s">
        <v>4940</v>
      </c>
      <c r="F234" s="8" t="n">
        <v>1</v>
      </c>
      <c r="H234" s="8" t="n">
        <v>1</v>
      </c>
      <c r="J234" s="8" t="n">
        <v>0</v>
      </c>
    </row>
    <row r="235" customFormat="false" ht="13.5" hidden="false" customHeight="false" outlineLevel="0" collapsed="false">
      <c r="A235" s="8" t="s">
        <v>18</v>
      </c>
      <c r="B235" s="8" t="s">
        <v>77</v>
      </c>
      <c r="C235" s="8" t="s">
        <v>4966</v>
      </c>
      <c r="D235" s="8" t="s">
        <v>4941</v>
      </c>
      <c r="E235" s="8" t="s">
        <v>4942</v>
      </c>
      <c r="F235" s="8" t="n">
        <v>1</v>
      </c>
      <c r="H235" s="8" t="n">
        <v>1</v>
      </c>
      <c r="J235" s="8" t="n">
        <v>0</v>
      </c>
    </row>
    <row r="236" customFormat="false" ht="13.5" hidden="false" customHeight="false" outlineLevel="0" collapsed="false">
      <c r="A236" s="8" t="s">
        <v>18</v>
      </c>
      <c r="B236" s="8" t="s">
        <v>77</v>
      </c>
      <c r="C236" s="8" t="s">
        <v>4966</v>
      </c>
      <c r="D236" s="8" t="s">
        <v>4943</v>
      </c>
      <c r="E236" s="8" t="s">
        <v>4944</v>
      </c>
      <c r="F236" s="8" t="n">
        <v>1</v>
      </c>
      <c r="H236" s="8" t="n">
        <v>1</v>
      </c>
      <c r="J236" s="8" t="n">
        <v>0</v>
      </c>
    </row>
    <row r="237" customFormat="false" ht="13.5" hidden="false" customHeight="false" outlineLevel="0" collapsed="false">
      <c r="A237" s="8" t="s">
        <v>18</v>
      </c>
      <c r="B237" s="8" t="s">
        <v>77</v>
      </c>
      <c r="C237" s="8" t="s">
        <v>4966</v>
      </c>
      <c r="D237" s="8" t="s">
        <v>4945</v>
      </c>
      <c r="E237" s="8" t="s">
        <v>4946</v>
      </c>
      <c r="F237" s="8" t="n">
        <v>1</v>
      </c>
      <c r="H237" s="8" t="n">
        <v>1</v>
      </c>
      <c r="J237" s="8" t="n">
        <v>0</v>
      </c>
    </row>
    <row r="238" customFormat="false" ht="13.5" hidden="false" customHeight="false" outlineLevel="0" collapsed="false">
      <c r="A238" s="8" t="s">
        <v>18</v>
      </c>
      <c r="B238" s="8" t="s">
        <v>77</v>
      </c>
      <c r="C238" s="8" t="s">
        <v>4966</v>
      </c>
      <c r="D238" s="8" t="s">
        <v>4947</v>
      </c>
      <c r="E238" s="8" t="s">
        <v>4948</v>
      </c>
      <c r="F238" s="8" t="n">
        <v>1</v>
      </c>
      <c r="H238" s="8" t="n">
        <v>1</v>
      </c>
      <c r="J238" s="8" t="n">
        <v>0</v>
      </c>
    </row>
    <row r="239" customFormat="false" ht="13.5" hidden="false" customHeight="false" outlineLevel="0" collapsed="false">
      <c r="A239" s="8" t="s">
        <v>18</v>
      </c>
      <c r="B239" s="8" t="s">
        <v>77</v>
      </c>
      <c r="C239" s="8" t="s">
        <v>4966</v>
      </c>
      <c r="D239" s="8" t="s">
        <v>4949</v>
      </c>
      <c r="E239" s="8" t="s">
        <v>4950</v>
      </c>
      <c r="F239" s="8" t="n">
        <v>1</v>
      </c>
      <c r="H239" s="8" t="n">
        <v>1</v>
      </c>
      <c r="J239" s="8" t="n">
        <v>0</v>
      </c>
    </row>
    <row r="240" customFormat="false" ht="13.5" hidden="false" customHeight="false" outlineLevel="0" collapsed="false">
      <c r="A240" s="8" t="s">
        <v>18</v>
      </c>
      <c r="B240" s="8" t="s">
        <v>77</v>
      </c>
      <c r="C240" s="8" t="s">
        <v>4966</v>
      </c>
      <c r="D240" s="8" t="s">
        <v>4951</v>
      </c>
      <c r="E240" s="8" t="s">
        <v>4952</v>
      </c>
      <c r="F240" s="8" t="n">
        <v>1</v>
      </c>
      <c r="H240" s="8" t="n">
        <v>1</v>
      </c>
      <c r="J240" s="8" t="n">
        <v>0</v>
      </c>
    </row>
    <row r="241" customFormat="false" ht="13.5" hidden="false" customHeight="false" outlineLevel="0" collapsed="false">
      <c r="A241" s="8" t="s">
        <v>18</v>
      </c>
      <c r="B241" s="8" t="s">
        <v>77</v>
      </c>
      <c r="C241" s="8" t="s">
        <v>4966</v>
      </c>
      <c r="D241" s="8" t="s">
        <v>4953</v>
      </c>
      <c r="E241" s="8" t="s">
        <v>4954</v>
      </c>
      <c r="F241" s="8" t="n">
        <v>1</v>
      </c>
      <c r="H241" s="8" t="n">
        <v>1</v>
      </c>
      <c r="J241" s="8" t="n">
        <v>0</v>
      </c>
    </row>
    <row r="242" customFormat="false" ht="13.5" hidden="false" customHeight="false" outlineLevel="0" collapsed="false">
      <c r="A242" s="8" t="s">
        <v>18</v>
      </c>
      <c r="B242" s="8" t="s">
        <v>77</v>
      </c>
      <c r="C242" s="8" t="s">
        <v>4966</v>
      </c>
      <c r="D242" s="8" t="s">
        <v>4955</v>
      </c>
      <c r="E242" s="8" t="s">
        <v>4956</v>
      </c>
      <c r="F242" s="8" t="n">
        <v>1</v>
      </c>
      <c r="H242" s="8" t="n">
        <v>1</v>
      </c>
      <c r="J242" s="8" t="n">
        <v>0</v>
      </c>
    </row>
    <row r="243" customFormat="false" ht="13.5" hidden="false" customHeight="false" outlineLevel="0" collapsed="false">
      <c r="A243" s="8" t="s">
        <v>18</v>
      </c>
      <c r="B243" s="8" t="s">
        <v>77</v>
      </c>
      <c r="C243" s="8" t="s">
        <v>4967</v>
      </c>
      <c r="D243" s="8" t="s">
        <v>4877</v>
      </c>
      <c r="E243" s="8" t="s">
        <v>4878</v>
      </c>
      <c r="F243" s="8" t="n">
        <v>1</v>
      </c>
      <c r="H243" s="8" t="n">
        <v>1</v>
      </c>
      <c r="J243" s="8" t="n">
        <v>0</v>
      </c>
    </row>
    <row r="244" customFormat="false" ht="13.5" hidden="false" customHeight="false" outlineLevel="0" collapsed="false">
      <c r="A244" s="8" t="s">
        <v>18</v>
      </c>
      <c r="B244" s="8" t="s">
        <v>77</v>
      </c>
      <c r="C244" s="8" t="s">
        <v>4967</v>
      </c>
      <c r="D244" s="8" t="s">
        <v>4879</v>
      </c>
      <c r="E244" s="8" t="s">
        <v>4880</v>
      </c>
      <c r="F244" s="8" t="n">
        <v>1</v>
      </c>
      <c r="H244" s="8" t="n">
        <v>1</v>
      </c>
      <c r="J244" s="8" t="n">
        <v>0</v>
      </c>
    </row>
    <row r="245" customFormat="false" ht="13.5" hidden="false" customHeight="false" outlineLevel="0" collapsed="false">
      <c r="A245" s="8" t="s">
        <v>18</v>
      </c>
      <c r="B245" s="8" t="s">
        <v>77</v>
      </c>
      <c r="C245" s="8" t="s">
        <v>4967</v>
      </c>
      <c r="D245" s="8" t="s">
        <v>4881</v>
      </c>
      <c r="E245" s="8" t="s">
        <v>4882</v>
      </c>
      <c r="F245" s="8" t="n">
        <v>1</v>
      </c>
      <c r="H245" s="8" t="n">
        <v>1</v>
      </c>
      <c r="J245" s="8" t="n">
        <v>0</v>
      </c>
    </row>
    <row r="246" customFormat="false" ht="13.5" hidden="false" customHeight="false" outlineLevel="0" collapsed="false">
      <c r="A246" s="8" t="s">
        <v>18</v>
      </c>
      <c r="B246" s="8" t="s">
        <v>77</v>
      </c>
      <c r="C246" s="8" t="s">
        <v>4967</v>
      </c>
      <c r="D246" s="8" t="s">
        <v>4883</v>
      </c>
      <c r="E246" s="8" t="s">
        <v>4884</v>
      </c>
      <c r="F246" s="8" t="n">
        <v>1</v>
      </c>
      <c r="H246" s="8" t="n">
        <v>1</v>
      </c>
      <c r="J246" s="8" t="n">
        <v>0</v>
      </c>
    </row>
    <row r="247" customFormat="false" ht="13.5" hidden="false" customHeight="false" outlineLevel="0" collapsed="false">
      <c r="A247" s="8" t="s">
        <v>18</v>
      </c>
      <c r="B247" s="8" t="s">
        <v>77</v>
      </c>
      <c r="C247" s="8" t="s">
        <v>4967</v>
      </c>
      <c r="D247" s="8" t="s">
        <v>4885</v>
      </c>
      <c r="E247" s="8" t="s">
        <v>4886</v>
      </c>
      <c r="F247" s="8" t="n">
        <v>1</v>
      </c>
      <c r="H247" s="8" t="n">
        <v>1</v>
      </c>
      <c r="J247" s="8" t="n">
        <v>0</v>
      </c>
    </row>
    <row r="248" customFormat="false" ht="13.5" hidden="false" customHeight="false" outlineLevel="0" collapsed="false">
      <c r="A248" s="8" t="s">
        <v>18</v>
      </c>
      <c r="B248" s="8" t="s">
        <v>77</v>
      </c>
      <c r="C248" s="8" t="s">
        <v>4967</v>
      </c>
      <c r="D248" s="8" t="s">
        <v>4887</v>
      </c>
      <c r="E248" s="8" t="s">
        <v>4888</v>
      </c>
      <c r="F248" s="8" t="n">
        <v>1</v>
      </c>
      <c r="H248" s="8" t="n">
        <v>1</v>
      </c>
      <c r="J248" s="8" t="n">
        <v>0</v>
      </c>
    </row>
    <row r="249" customFormat="false" ht="13.5" hidden="false" customHeight="false" outlineLevel="0" collapsed="false">
      <c r="A249" s="8" t="s">
        <v>18</v>
      </c>
      <c r="B249" s="8" t="s">
        <v>77</v>
      </c>
      <c r="C249" s="8" t="s">
        <v>4967</v>
      </c>
      <c r="D249" s="8" t="s">
        <v>4889</v>
      </c>
      <c r="E249" s="8" t="s">
        <v>4890</v>
      </c>
      <c r="F249" s="8" t="n">
        <v>1</v>
      </c>
      <c r="H249" s="8" t="n">
        <v>1</v>
      </c>
      <c r="J249" s="8" t="n">
        <v>0</v>
      </c>
    </row>
    <row r="250" customFormat="false" ht="13.5" hidden="false" customHeight="false" outlineLevel="0" collapsed="false">
      <c r="A250" s="8" t="s">
        <v>18</v>
      </c>
      <c r="B250" s="8" t="s">
        <v>77</v>
      </c>
      <c r="C250" s="8" t="s">
        <v>4967</v>
      </c>
      <c r="D250" s="8" t="s">
        <v>4891</v>
      </c>
      <c r="E250" s="8" t="s">
        <v>4892</v>
      </c>
      <c r="F250" s="8" t="n">
        <v>1</v>
      </c>
      <c r="H250" s="8" t="n">
        <v>1</v>
      </c>
      <c r="J250" s="8" t="n">
        <v>0</v>
      </c>
    </row>
    <row r="251" customFormat="false" ht="13.5" hidden="false" customHeight="false" outlineLevel="0" collapsed="false">
      <c r="A251" s="8" t="s">
        <v>18</v>
      </c>
      <c r="B251" s="8" t="s">
        <v>77</v>
      </c>
      <c r="C251" s="8" t="s">
        <v>4967</v>
      </c>
      <c r="D251" s="8" t="s">
        <v>4893</v>
      </c>
      <c r="E251" s="8" t="s">
        <v>4894</v>
      </c>
      <c r="F251" s="8" t="n">
        <v>1</v>
      </c>
      <c r="H251" s="8" t="n">
        <v>1</v>
      </c>
      <c r="J251" s="8" t="n">
        <v>0</v>
      </c>
    </row>
    <row r="252" customFormat="false" ht="13.5" hidden="false" customHeight="false" outlineLevel="0" collapsed="false">
      <c r="A252" s="8" t="s">
        <v>18</v>
      </c>
      <c r="B252" s="8" t="s">
        <v>77</v>
      </c>
      <c r="C252" s="8" t="s">
        <v>4967</v>
      </c>
      <c r="D252" s="8" t="s">
        <v>4895</v>
      </c>
      <c r="E252" s="8" t="s">
        <v>4896</v>
      </c>
      <c r="F252" s="8" t="n">
        <v>1</v>
      </c>
      <c r="H252" s="8" t="n">
        <v>1</v>
      </c>
      <c r="J252" s="8" t="n">
        <v>0</v>
      </c>
    </row>
    <row r="253" customFormat="false" ht="13.5" hidden="false" customHeight="false" outlineLevel="0" collapsed="false">
      <c r="A253" s="8" t="s">
        <v>18</v>
      </c>
      <c r="B253" s="8" t="s">
        <v>77</v>
      </c>
      <c r="C253" s="8" t="s">
        <v>4967</v>
      </c>
      <c r="D253" s="8" t="s">
        <v>4897</v>
      </c>
      <c r="E253" s="8" t="s">
        <v>4898</v>
      </c>
      <c r="F253" s="8" t="n">
        <v>1</v>
      </c>
      <c r="H253" s="8" t="n">
        <v>1</v>
      </c>
      <c r="J253" s="8" t="n">
        <v>0</v>
      </c>
    </row>
    <row r="254" customFormat="false" ht="13.5" hidden="false" customHeight="false" outlineLevel="0" collapsed="false">
      <c r="A254" s="8" t="s">
        <v>18</v>
      </c>
      <c r="B254" s="8" t="s">
        <v>77</v>
      </c>
      <c r="C254" s="8" t="s">
        <v>4967</v>
      </c>
      <c r="D254" s="8" t="s">
        <v>4899</v>
      </c>
      <c r="E254" s="8" t="s">
        <v>4900</v>
      </c>
      <c r="F254" s="8" t="n">
        <v>1</v>
      </c>
      <c r="H254" s="8" t="n">
        <v>1</v>
      </c>
      <c r="J254" s="8" t="n">
        <v>0</v>
      </c>
    </row>
    <row r="255" customFormat="false" ht="13.5" hidden="false" customHeight="false" outlineLevel="0" collapsed="false">
      <c r="A255" s="8" t="s">
        <v>18</v>
      </c>
      <c r="B255" s="8" t="s">
        <v>77</v>
      </c>
      <c r="C255" s="8" t="s">
        <v>4967</v>
      </c>
      <c r="D255" s="8" t="s">
        <v>4901</v>
      </c>
      <c r="E255" s="8" t="s">
        <v>4902</v>
      </c>
      <c r="F255" s="8" t="n">
        <v>1</v>
      </c>
      <c r="H255" s="8" t="n">
        <v>1</v>
      </c>
      <c r="J255" s="8" t="n">
        <v>0</v>
      </c>
    </row>
    <row r="256" customFormat="false" ht="13.5" hidden="false" customHeight="false" outlineLevel="0" collapsed="false">
      <c r="A256" s="8" t="s">
        <v>18</v>
      </c>
      <c r="B256" s="8" t="s">
        <v>77</v>
      </c>
      <c r="C256" s="8" t="s">
        <v>4967</v>
      </c>
      <c r="D256" s="8" t="s">
        <v>4903</v>
      </c>
      <c r="E256" s="8" t="s">
        <v>4904</v>
      </c>
      <c r="F256" s="8" t="n">
        <v>1</v>
      </c>
      <c r="H256" s="8" t="n">
        <v>1</v>
      </c>
      <c r="J256" s="8" t="n">
        <v>0</v>
      </c>
    </row>
    <row r="257" customFormat="false" ht="13.5" hidden="false" customHeight="false" outlineLevel="0" collapsed="false">
      <c r="A257" s="8" t="s">
        <v>18</v>
      </c>
      <c r="B257" s="8" t="s">
        <v>77</v>
      </c>
      <c r="C257" s="8" t="s">
        <v>4967</v>
      </c>
      <c r="D257" s="8" t="s">
        <v>4905</v>
      </c>
      <c r="E257" s="8" t="s">
        <v>4906</v>
      </c>
      <c r="F257" s="8" t="n">
        <v>1</v>
      </c>
      <c r="H257" s="8" t="n">
        <v>1</v>
      </c>
      <c r="J257" s="8" t="n">
        <v>0</v>
      </c>
    </row>
    <row r="258" customFormat="false" ht="13.5" hidden="false" customHeight="false" outlineLevel="0" collapsed="false">
      <c r="A258" s="8" t="s">
        <v>18</v>
      </c>
      <c r="B258" s="8" t="s">
        <v>77</v>
      </c>
      <c r="C258" s="8" t="s">
        <v>4967</v>
      </c>
      <c r="D258" s="8" t="s">
        <v>4907</v>
      </c>
      <c r="E258" s="8" t="s">
        <v>4908</v>
      </c>
      <c r="F258" s="8" t="n">
        <v>1</v>
      </c>
      <c r="H258" s="8" t="n">
        <v>1</v>
      </c>
      <c r="J258" s="8" t="n">
        <v>0</v>
      </c>
    </row>
    <row r="259" customFormat="false" ht="13.5" hidden="false" customHeight="false" outlineLevel="0" collapsed="false">
      <c r="A259" s="8" t="s">
        <v>18</v>
      </c>
      <c r="B259" s="8" t="s">
        <v>77</v>
      </c>
      <c r="C259" s="8" t="s">
        <v>4967</v>
      </c>
      <c r="D259" s="8" t="s">
        <v>4909</v>
      </c>
      <c r="E259" s="8" t="s">
        <v>4910</v>
      </c>
      <c r="F259" s="8" t="n">
        <v>1</v>
      </c>
      <c r="H259" s="8" t="n">
        <v>1</v>
      </c>
      <c r="J259" s="8" t="n">
        <v>0</v>
      </c>
    </row>
    <row r="260" customFormat="false" ht="13.5" hidden="false" customHeight="false" outlineLevel="0" collapsed="false">
      <c r="A260" s="8" t="s">
        <v>18</v>
      </c>
      <c r="B260" s="8" t="s">
        <v>77</v>
      </c>
      <c r="C260" s="8" t="s">
        <v>4967</v>
      </c>
      <c r="D260" s="8" t="s">
        <v>4911</v>
      </c>
      <c r="E260" s="8" t="s">
        <v>4912</v>
      </c>
      <c r="F260" s="8" t="n">
        <v>1</v>
      </c>
      <c r="H260" s="8" t="n">
        <v>1</v>
      </c>
      <c r="J260" s="8" t="n">
        <v>0</v>
      </c>
    </row>
    <row r="261" customFormat="false" ht="13.5" hidden="false" customHeight="false" outlineLevel="0" collapsed="false">
      <c r="A261" s="8" t="s">
        <v>18</v>
      </c>
      <c r="B261" s="8" t="s">
        <v>77</v>
      </c>
      <c r="C261" s="8" t="s">
        <v>4967</v>
      </c>
      <c r="D261" s="8" t="s">
        <v>4913</v>
      </c>
      <c r="E261" s="8" t="s">
        <v>4914</v>
      </c>
      <c r="F261" s="8" t="n">
        <v>1</v>
      </c>
      <c r="H261" s="8" t="n">
        <v>1</v>
      </c>
      <c r="J261" s="8" t="n">
        <v>0</v>
      </c>
    </row>
    <row r="262" customFormat="false" ht="13.5" hidden="false" customHeight="false" outlineLevel="0" collapsed="false">
      <c r="A262" s="8" t="s">
        <v>18</v>
      </c>
      <c r="B262" s="8" t="s">
        <v>77</v>
      </c>
      <c r="C262" s="8" t="s">
        <v>4967</v>
      </c>
      <c r="D262" s="8" t="s">
        <v>4915</v>
      </c>
      <c r="E262" s="8" t="s">
        <v>4916</v>
      </c>
      <c r="F262" s="8" t="n">
        <v>1</v>
      </c>
      <c r="H262" s="8" t="n">
        <v>1</v>
      </c>
      <c r="J262" s="8" t="n">
        <v>0</v>
      </c>
    </row>
    <row r="263" customFormat="false" ht="13.5" hidden="false" customHeight="false" outlineLevel="0" collapsed="false">
      <c r="A263" s="8" t="s">
        <v>18</v>
      </c>
      <c r="B263" s="8" t="s">
        <v>77</v>
      </c>
      <c r="C263" s="8" t="s">
        <v>4967</v>
      </c>
      <c r="D263" s="8" t="s">
        <v>4917</v>
      </c>
      <c r="E263" s="8" t="s">
        <v>4918</v>
      </c>
      <c r="F263" s="8" t="n">
        <v>1</v>
      </c>
      <c r="H263" s="8" t="n">
        <v>1</v>
      </c>
      <c r="J263" s="8" t="n">
        <v>0</v>
      </c>
    </row>
    <row r="264" customFormat="false" ht="13.5" hidden="false" customHeight="false" outlineLevel="0" collapsed="false">
      <c r="A264" s="8" t="s">
        <v>18</v>
      </c>
      <c r="B264" s="8" t="s">
        <v>77</v>
      </c>
      <c r="C264" s="8" t="s">
        <v>4967</v>
      </c>
      <c r="D264" s="8" t="s">
        <v>4919</v>
      </c>
      <c r="E264" s="8" t="s">
        <v>4920</v>
      </c>
      <c r="F264" s="8" t="n">
        <v>1</v>
      </c>
      <c r="H264" s="8" t="n">
        <v>1</v>
      </c>
      <c r="J264" s="8" t="n">
        <v>0</v>
      </c>
    </row>
    <row r="265" customFormat="false" ht="13.5" hidden="false" customHeight="false" outlineLevel="0" collapsed="false">
      <c r="A265" s="8" t="s">
        <v>18</v>
      </c>
      <c r="B265" s="8" t="s">
        <v>77</v>
      </c>
      <c r="C265" s="8" t="s">
        <v>4967</v>
      </c>
      <c r="D265" s="8" t="s">
        <v>4921</v>
      </c>
      <c r="E265" s="8" t="s">
        <v>4922</v>
      </c>
      <c r="F265" s="8" t="n">
        <v>1</v>
      </c>
      <c r="H265" s="8" t="n">
        <v>1</v>
      </c>
      <c r="J265" s="8" t="n">
        <v>0</v>
      </c>
    </row>
    <row r="266" customFormat="false" ht="13.5" hidden="false" customHeight="false" outlineLevel="0" collapsed="false">
      <c r="A266" s="8" t="s">
        <v>18</v>
      </c>
      <c r="B266" s="8" t="s">
        <v>77</v>
      </c>
      <c r="C266" s="8" t="s">
        <v>4967</v>
      </c>
      <c r="D266" s="8" t="s">
        <v>4923</v>
      </c>
      <c r="E266" s="8" t="s">
        <v>4924</v>
      </c>
      <c r="F266" s="8" t="n">
        <v>1</v>
      </c>
      <c r="H266" s="8" t="n">
        <v>1</v>
      </c>
      <c r="J266" s="8" t="n">
        <v>0</v>
      </c>
    </row>
    <row r="267" customFormat="false" ht="13.5" hidden="false" customHeight="false" outlineLevel="0" collapsed="false">
      <c r="A267" s="8" t="s">
        <v>18</v>
      </c>
      <c r="B267" s="8" t="s">
        <v>77</v>
      </c>
      <c r="C267" s="8" t="s">
        <v>4967</v>
      </c>
      <c r="D267" s="8" t="s">
        <v>4925</v>
      </c>
      <c r="E267" s="8" t="s">
        <v>4926</v>
      </c>
      <c r="F267" s="8" t="n">
        <v>1</v>
      </c>
      <c r="H267" s="8" t="n">
        <v>1</v>
      </c>
      <c r="J267" s="8" t="n">
        <v>0</v>
      </c>
    </row>
    <row r="268" customFormat="false" ht="13.5" hidden="false" customHeight="false" outlineLevel="0" collapsed="false">
      <c r="A268" s="8" t="s">
        <v>18</v>
      </c>
      <c r="B268" s="8" t="s">
        <v>77</v>
      </c>
      <c r="C268" s="8" t="s">
        <v>4967</v>
      </c>
      <c r="D268" s="8" t="s">
        <v>4927</v>
      </c>
      <c r="E268" s="8" t="s">
        <v>4928</v>
      </c>
      <c r="F268" s="8" t="n">
        <v>1</v>
      </c>
      <c r="H268" s="8" t="n">
        <v>1</v>
      </c>
      <c r="J268" s="8" t="n">
        <v>0</v>
      </c>
    </row>
    <row r="269" customFormat="false" ht="13.5" hidden="false" customHeight="false" outlineLevel="0" collapsed="false">
      <c r="A269" s="8" t="s">
        <v>18</v>
      </c>
      <c r="B269" s="8" t="s">
        <v>77</v>
      </c>
      <c r="C269" s="8" t="s">
        <v>4967</v>
      </c>
      <c r="D269" s="8" t="s">
        <v>4929</v>
      </c>
      <c r="E269" s="8" t="s">
        <v>4930</v>
      </c>
      <c r="F269" s="8" t="n">
        <v>1</v>
      </c>
      <c r="H269" s="8" t="n">
        <v>1</v>
      </c>
      <c r="J269" s="8" t="n">
        <v>0</v>
      </c>
    </row>
    <row r="270" customFormat="false" ht="13.5" hidden="false" customHeight="false" outlineLevel="0" collapsed="false">
      <c r="A270" s="8" t="s">
        <v>18</v>
      </c>
      <c r="B270" s="8" t="s">
        <v>77</v>
      </c>
      <c r="C270" s="8" t="s">
        <v>4967</v>
      </c>
      <c r="D270" s="8" t="s">
        <v>4931</v>
      </c>
      <c r="E270" s="8" t="s">
        <v>4932</v>
      </c>
      <c r="F270" s="8" t="n">
        <v>1</v>
      </c>
      <c r="H270" s="8" t="n">
        <v>1</v>
      </c>
      <c r="J270" s="8" t="n">
        <v>0</v>
      </c>
    </row>
    <row r="271" customFormat="false" ht="13.5" hidden="false" customHeight="false" outlineLevel="0" collapsed="false">
      <c r="A271" s="8" t="s">
        <v>18</v>
      </c>
      <c r="B271" s="8" t="s">
        <v>77</v>
      </c>
      <c r="C271" s="8" t="s">
        <v>4967</v>
      </c>
      <c r="D271" s="8" t="s">
        <v>4933</v>
      </c>
      <c r="E271" s="8" t="s">
        <v>4934</v>
      </c>
      <c r="F271" s="8" t="n">
        <v>1</v>
      </c>
      <c r="H271" s="8" t="n">
        <v>1</v>
      </c>
      <c r="J271" s="8" t="n">
        <v>0</v>
      </c>
    </row>
    <row r="272" customFormat="false" ht="13.5" hidden="false" customHeight="false" outlineLevel="0" collapsed="false">
      <c r="A272" s="8" t="s">
        <v>18</v>
      </c>
      <c r="B272" s="8" t="s">
        <v>77</v>
      </c>
      <c r="C272" s="8" t="s">
        <v>4967</v>
      </c>
      <c r="D272" s="8" t="s">
        <v>4935</v>
      </c>
      <c r="E272" s="8" t="s">
        <v>4936</v>
      </c>
      <c r="F272" s="8" t="n">
        <v>1</v>
      </c>
      <c r="H272" s="8" t="n">
        <v>1</v>
      </c>
      <c r="J272" s="8" t="n">
        <v>0</v>
      </c>
    </row>
    <row r="273" customFormat="false" ht="13.5" hidden="false" customHeight="false" outlineLevel="0" collapsed="false">
      <c r="A273" s="8" t="s">
        <v>18</v>
      </c>
      <c r="B273" s="8" t="s">
        <v>77</v>
      </c>
      <c r="C273" s="8" t="s">
        <v>4967</v>
      </c>
      <c r="D273" s="8" t="s">
        <v>4937</v>
      </c>
      <c r="E273" s="8" t="s">
        <v>4938</v>
      </c>
      <c r="F273" s="8" t="n">
        <v>1</v>
      </c>
      <c r="H273" s="8" t="n">
        <v>1</v>
      </c>
      <c r="J273" s="8" t="n">
        <v>0</v>
      </c>
    </row>
    <row r="274" customFormat="false" ht="13.5" hidden="false" customHeight="false" outlineLevel="0" collapsed="false">
      <c r="A274" s="8" t="s">
        <v>18</v>
      </c>
      <c r="B274" s="8" t="s">
        <v>77</v>
      </c>
      <c r="C274" s="8" t="s">
        <v>4967</v>
      </c>
      <c r="D274" s="8" t="s">
        <v>4939</v>
      </c>
      <c r="E274" s="8" t="s">
        <v>4940</v>
      </c>
      <c r="F274" s="8" t="n">
        <v>1</v>
      </c>
      <c r="H274" s="8" t="n">
        <v>1</v>
      </c>
      <c r="J274" s="8" t="n">
        <v>0</v>
      </c>
    </row>
    <row r="275" customFormat="false" ht="13.5" hidden="false" customHeight="false" outlineLevel="0" collapsed="false">
      <c r="A275" s="8" t="s">
        <v>18</v>
      </c>
      <c r="B275" s="8" t="s">
        <v>77</v>
      </c>
      <c r="C275" s="8" t="s">
        <v>4967</v>
      </c>
      <c r="D275" s="8" t="s">
        <v>4941</v>
      </c>
      <c r="E275" s="8" t="s">
        <v>4942</v>
      </c>
      <c r="F275" s="8" t="n">
        <v>1</v>
      </c>
      <c r="H275" s="8" t="n">
        <v>1</v>
      </c>
      <c r="J275" s="8" t="n">
        <v>0</v>
      </c>
    </row>
    <row r="276" customFormat="false" ht="13.5" hidden="false" customHeight="false" outlineLevel="0" collapsed="false">
      <c r="A276" s="8" t="s">
        <v>18</v>
      </c>
      <c r="B276" s="8" t="s">
        <v>77</v>
      </c>
      <c r="C276" s="8" t="s">
        <v>4967</v>
      </c>
      <c r="D276" s="8" t="s">
        <v>4943</v>
      </c>
      <c r="E276" s="8" t="s">
        <v>4944</v>
      </c>
      <c r="F276" s="8" t="n">
        <v>1</v>
      </c>
      <c r="H276" s="8" t="n">
        <v>1</v>
      </c>
      <c r="J276" s="8" t="n">
        <v>0</v>
      </c>
    </row>
    <row r="277" customFormat="false" ht="13.5" hidden="false" customHeight="false" outlineLevel="0" collapsed="false">
      <c r="A277" s="8" t="s">
        <v>18</v>
      </c>
      <c r="B277" s="8" t="s">
        <v>77</v>
      </c>
      <c r="C277" s="8" t="s">
        <v>4967</v>
      </c>
      <c r="D277" s="8" t="s">
        <v>4945</v>
      </c>
      <c r="E277" s="8" t="s">
        <v>4946</v>
      </c>
      <c r="F277" s="8" t="n">
        <v>1</v>
      </c>
      <c r="H277" s="8" t="n">
        <v>1</v>
      </c>
      <c r="J277" s="8" t="n">
        <v>0</v>
      </c>
    </row>
    <row r="278" customFormat="false" ht="13.5" hidden="false" customHeight="false" outlineLevel="0" collapsed="false">
      <c r="A278" s="8" t="s">
        <v>18</v>
      </c>
      <c r="B278" s="8" t="s">
        <v>77</v>
      </c>
      <c r="C278" s="8" t="s">
        <v>4967</v>
      </c>
      <c r="D278" s="8" t="s">
        <v>4947</v>
      </c>
      <c r="E278" s="8" t="s">
        <v>4948</v>
      </c>
      <c r="F278" s="8" t="n">
        <v>1</v>
      </c>
      <c r="H278" s="8" t="n">
        <v>1</v>
      </c>
      <c r="J278" s="8" t="n">
        <v>0</v>
      </c>
    </row>
    <row r="279" customFormat="false" ht="13.5" hidden="false" customHeight="false" outlineLevel="0" collapsed="false">
      <c r="A279" s="8" t="s">
        <v>18</v>
      </c>
      <c r="B279" s="8" t="s">
        <v>77</v>
      </c>
      <c r="C279" s="8" t="s">
        <v>4967</v>
      </c>
      <c r="D279" s="8" t="s">
        <v>4949</v>
      </c>
      <c r="E279" s="8" t="s">
        <v>4950</v>
      </c>
      <c r="F279" s="8" t="n">
        <v>1</v>
      </c>
      <c r="H279" s="8" t="n">
        <v>1</v>
      </c>
      <c r="J279" s="8" t="n">
        <v>0</v>
      </c>
    </row>
    <row r="280" customFormat="false" ht="13.5" hidden="false" customHeight="false" outlineLevel="0" collapsed="false">
      <c r="A280" s="8" t="s">
        <v>18</v>
      </c>
      <c r="B280" s="8" t="s">
        <v>77</v>
      </c>
      <c r="C280" s="8" t="s">
        <v>4967</v>
      </c>
      <c r="D280" s="8" t="s">
        <v>4951</v>
      </c>
      <c r="E280" s="8" t="s">
        <v>4952</v>
      </c>
      <c r="F280" s="8" t="n">
        <v>1</v>
      </c>
      <c r="H280" s="8" t="n">
        <v>1</v>
      </c>
      <c r="J280" s="8" t="n">
        <v>0</v>
      </c>
    </row>
    <row r="281" customFormat="false" ht="13.5" hidden="false" customHeight="false" outlineLevel="0" collapsed="false">
      <c r="A281" s="8" t="s">
        <v>18</v>
      </c>
      <c r="B281" s="8" t="s">
        <v>77</v>
      </c>
      <c r="C281" s="8" t="s">
        <v>4967</v>
      </c>
      <c r="D281" s="8" t="s">
        <v>4953</v>
      </c>
      <c r="E281" s="8" t="s">
        <v>4954</v>
      </c>
      <c r="F281" s="8" t="n">
        <v>1</v>
      </c>
      <c r="H281" s="8" t="n">
        <v>1</v>
      </c>
      <c r="J281" s="8" t="n">
        <v>0</v>
      </c>
    </row>
    <row r="282" customFormat="false" ht="13.5" hidden="false" customHeight="false" outlineLevel="0" collapsed="false">
      <c r="A282" s="8" t="s">
        <v>18</v>
      </c>
      <c r="B282" s="8" t="s">
        <v>77</v>
      </c>
      <c r="C282" s="8" t="s">
        <v>4967</v>
      </c>
      <c r="D282" s="8" t="s">
        <v>4955</v>
      </c>
      <c r="E282" s="8" t="s">
        <v>4956</v>
      </c>
      <c r="F282" s="8" t="n">
        <v>1</v>
      </c>
      <c r="H282" s="8" t="n">
        <v>1</v>
      </c>
      <c r="J282" s="8" t="n">
        <v>0</v>
      </c>
    </row>
    <row r="283" customFormat="false" ht="13.5" hidden="false" customHeight="false" outlineLevel="0" collapsed="false">
      <c r="A283" s="8" t="s">
        <v>18</v>
      </c>
      <c r="B283" s="8" t="s">
        <v>77</v>
      </c>
      <c r="C283" s="8" t="s">
        <v>4968</v>
      </c>
      <c r="D283" s="8" t="s">
        <v>4877</v>
      </c>
      <c r="E283" s="8" t="s">
        <v>4878</v>
      </c>
      <c r="F283" s="8" t="n">
        <v>1</v>
      </c>
      <c r="H283" s="8" t="n">
        <v>1</v>
      </c>
      <c r="J283" s="8" t="n">
        <v>0</v>
      </c>
    </row>
    <row r="284" customFormat="false" ht="13.5" hidden="false" customHeight="false" outlineLevel="0" collapsed="false">
      <c r="A284" s="8" t="s">
        <v>18</v>
      </c>
      <c r="B284" s="8" t="s">
        <v>77</v>
      </c>
      <c r="C284" s="8" t="s">
        <v>4968</v>
      </c>
      <c r="D284" s="8" t="s">
        <v>4879</v>
      </c>
      <c r="E284" s="8" t="s">
        <v>4880</v>
      </c>
      <c r="F284" s="8" t="n">
        <v>1</v>
      </c>
      <c r="H284" s="8" t="n">
        <v>1</v>
      </c>
      <c r="J284" s="8" t="n">
        <v>0</v>
      </c>
    </row>
    <row r="285" customFormat="false" ht="13.5" hidden="false" customHeight="false" outlineLevel="0" collapsed="false">
      <c r="A285" s="8" t="s">
        <v>18</v>
      </c>
      <c r="B285" s="8" t="s">
        <v>77</v>
      </c>
      <c r="C285" s="8" t="s">
        <v>4968</v>
      </c>
      <c r="D285" s="8" t="s">
        <v>4881</v>
      </c>
      <c r="E285" s="8" t="s">
        <v>4882</v>
      </c>
      <c r="F285" s="8" t="n">
        <v>1</v>
      </c>
      <c r="H285" s="8" t="n">
        <v>1</v>
      </c>
      <c r="J285" s="8" t="n">
        <v>0</v>
      </c>
    </row>
    <row r="286" customFormat="false" ht="13.5" hidden="false" customHeight="false" outlineLevel="0" collapsed="false">
      <c r="A286" s="8" t="s">
        <v>18</v>
      </c>
      <c r="B286" s="8" t="s">
        <v>77</v>
      </c>
      <c r="C286" s="8" t="s">
        <v>4968</v>
      </c>
      <c r="D286" s="8" t="s">
        <v>4883</v>
      </c>
      <c r="E286" s="8" t="s">
        <v>4884</v>
      </c>
      <c r="F286" s="8" t="n">
        <v>1</v>
      </c>
      <c r="H286" s="8" t="n">
        <v>1</v>
      </c>
      <c r="J286" s="8" t="n">
        <v>0</v>
      </c>
    </row>
    <row r="287" customFormat="false" ht="13.5" hidden="false" customHeight="false" outlineLevel="0" collapsed="false">
      <c r="A287" s="8" t="s">
        <v>18</v>
      </c>
      <c r="B287" s="8" t="s">
        <v>77</v>
      </c>
      <c r="C287" s="8" t="s">
        <v>4968</v>
      </c>
      <c r="D287" s="8" t="s">
        <v>4885</v>
      </c>
      <c r="E287" s="8" t="s">
        <v>4886</v>
      </c>
      <c r="F287" s="8" t="n">
        <v>1</v>
      </c>
      <c r="H287" s="8" t="n">
        <v>1</v>
      </c>
      <c r="J287" s="8" t="n">
        <v>0</v>
      </c>
    </row>
    <row r="288" customFormat="false" ht="13.5" hidden="false" customHeight="false" outlineLevel="0" collapsed="false">
      <c r="A288" s="8" t="s">
        <v>18</v>
      </c>
      <c r="B288" s="8" t="s">
        <v>77</v>
      </c>
      <c r="C288" s="8" t="s">
        <v>4968</v>
      </c>
      <c r="D288" s="8" t="s">
        <v>4887</v>
      </c>
      <c r="E288" s="8" t="s">
        <v>4888</v>
      </c>
      <c r="F288" s="8" t="n">
        <v>1</v>
      </c>
      <c r="H288" s="8" t="n">
        <v>1</v>
      </c>
      <c r="J288" s="8" t="n">
        <v>0</v>
      </c>
    </row>
    <row r="289" customFormat="false" ht="13.5" hidden="false" customHeight="false" outlineLevel="0" collapsed="false">
      <c r="A289" s="8" t="s">
        <v>18</v>
      </c>
      <c r="B289" s="8" t="s">
        <v>77</v>
      </c>
      <c r="C289" s="8" t="s">
        <v>4968</v>
      </c>
      <c r="D289" s="8" t="s">
        <v>4889</v>
      </c>
      <c r="E289" s="8" t="s">
        <v>4890</v>
      </c>
      <c r="F289" s="8" t="n">
        <v>1</v>
      </c>
      <c r="H289" s="8" t="n">
        <v>1</v>
      </c>
      <c r="J289" s="8" t="n">
        <v>0</v>
      </c>
    </row>
    <row r="290" customFormat="false" ht="13.5" hidden="false" customHeight="false" outlineLevel="0" collapsed="false">
      <c r="A290" s="8" t="s">
        <v>18</v>
      </c>
      <c r="B290" s="8" t="s">
        <v>77</v>
      </c>
      <c r="C290" s="8" t="s">
        <v>4968</v>
      </c>
      <c r="D290" s="8" t="s">
        <v>4891</v>
      </c>
      <c r="E290" s="8" t="s">
        <v>4892</v>
      </c>
      <c r="F290" s="8" t="n">
        <v>1</v>
      </c>
      <c r="H290" s="8" t="n">
        <v>1</v>
      </c>
      <c r="J290" s="8" t="n">
        <v>0</v>
      </c>
    </row>
    <row r="291" customFormat="false" ht="13.5" hidden="false" customHeight="false" outlineLevel="0" collapsed="false">
      <c r="A291" s="8" t="s">
        <v>18</v>
      </c>
      <c r="B291" s="8" t="s">
        <v>77</v>
      </c>
      <c r="C291" s="8" t="s">
        <v>4968</v>
      </c>
      <c r="D291" s="8" t="s">
        <v>4893</v>
      </c>
      <c r="E291" s="8" t="s">
        <v>4894</v>
      </c>
      <c r="F291" s="8" t="n">
        <v>1</v>
      </c>
      <c r="H291" s="8" t="n">
        <v>1</v>
      </c>
      <c r="J291" s="8" t="n">
        <v>0</v>
      </c>
    </row>
    <row r="292" customFormat="false" ht="13.5" hidden="false" customHeight="false" outlineLevel="0" collapsed="false">
      <c r="A292" s="8" t="s">
        <v>18</v>
      </c>
      <c r="B292" s="8" t="s">
        <v>77</v>
      </c>
      <c r="C292" s="8" t="s">
        <v>4968</v>
      </c>
      <c r="D292" s="8" t="s">
        <v>4895</v>
      </c>
      <c r="E292" s="8" t="s">
        <v>4896</v>
      </c>
      <c r="F292" s="8" t="n">
        <v>1</v>
      </c>
      <c r="H292" s="8" t="n">
        <v>1</v>
      </c>
      <c r="J292" s="8" t="n">
        <v>0</v>
      </c>
    </row>
    <row r="293" customFormat="false" ht="13.5" hidden="false" customHeight="false" outlineLevel="0" collapsed="false">
      <c r="A293" s="8" t="s">
        <v>18</v>
      </c>
      <c r="B293" s="8" t="s">
        <v>77</v>
      </c>
      <c r="C293" s="8" t="s">
        <v>4968</v>
      </c>
      <c r="D293" s="8" t="s">
        <v>4897</v>
      </c>
      <c r="E293" s="8" t="s">
        <v>4898</v>
      </c>
      <c r="F293" s="8" t="n">
        <v>1</v>
      </c>
      <c r="H293" s="8" t="n">
        <v>1</v>
      </c>
      <c r="J293" s="8" t="n">
        <v>0</v>
      </c>
    </row>
    <row r="294" customFormat="false" ht="13.5" hidden="false" customHeight="false" outlineLevel="0" collapsed="false">
      <c r="A294" s="8" t="s">
        <v>18</v>
      </c>
      <c r="B294" s="8" t="s">
        <v>77</v>
      </c>
      <c r="C294" s="8" t="s">
        <v>4968</v>
      </c>
      <c r="D294" s="8" t="s">
        <v>4899</v>
      </c>
      <c r="E294" s="8" t="s">
        <v>4900</v>
      </c>
      <c r="F294" s="8" t="n">
        <v>1</v>
      </c>
      <c r="H294" s="8" t="n">
        <v>1</v>
      </c>
      <c r="J294" s="8" t="n">
        <v>0</v>
      </c>
    </row>
    <row r="295" customFormat="false" ht="13.5" hidden="false" customHeight="false" outlineLevel="0" collapsed="false">
      <c r="A295" s="8" t="s">
        <v>18</v>
      </c>
      <c r="B295" s="8" t="s">
        <v>77</v>
      </c>
      <c r="C295" s="8" t="s">
        <v>4968</v>
      </c>
      <c r="D295" s="8" t="s">
        <v>4901</v>
      </c>
      <c r="E295" s="8" t="s">
        <v>4902</v>
      </c>
      <c r="F295" s="8" t="n">
        <v>1</v>
      </c>
      <c r="H295" s="8" t="n">
        <v>1</v>
      </c>
      <c r="J295" s="8" t="n">
        <v>0</v>
      </c>
    </row>
    <row r="296" customFormat="false" ht="13.5" hidden="false" customHeight="false" outlineLevel="0" collapsed="false">
      <c r="A296" s="8" t="s">
        <v>18</v>
      </c>
      <c r="B296" s="8" t="s">
        <v>77</v>
      </c>
      <c r="C296" s="8" t="s">
        <v>4968</v>
      </c>
      <c r="D296" s="8" t="s">
        <v>4903</v>
      </c>
      <c r="E296" s="8" t="s">
        <v>4904</v>
      </c>
      <c r="F296" s="8" t="n">
        <v>1</v>
      </c>
      <c r="H296" s="8" t="n">
        <v>1</v>
      </c>
      <c r="J296" s="8" t="n">
        <v>0</v>
      </c>
    </row>
    <row r="297" customFormat="false" ht="13.5" hidden="false" customHeight="false" outlineLevel="0" collapsed="false">
      <c r="A297" s="8" t="s">
        <v>18</v>
      </c>
      <c r="B297" s="8" t="s">
        <v>77</v>
      </c>
      <c r="C297" s="8" t="s">
        <v>4968</v>
      </c>
      <c r="D297" s="8" t="s">
        <v>4905</v>
      </c>
      <c r="E297" s="8" t="s">
        <v>4906</v>
      </c>
      <c r="F297" s="8" t="n">
        <v>1</v>
      </c>
      <c r="H297" s="8" t="n">
        <v>1</v>
      </c>
      <c r="J297" s="8" t="n">
        <v>0</v>
      </c>
    </row>
    <row r="298" customFormat="false" ht="13.5" hidden="false" customHeight="false" outlineLevel="0" collapsed="false">
      <c r="A298" s="8" t="s">
        <v>18</v>
      </c>
      <c r="B298" s="8" t="s">
        <v>77</v>
      </c>
      <c r="C298" s="8" t="s">
        <v>4968</v>
      </c>
      <c r="D298" s="8" t="s">
        <v>4907</v>
      </c>
      <c r="E298" s="8" t="s">
        <v>4908</v>
      </c>
      <c r="F298" s="8" t="n">
        <v>1</v>
      </c>
      <c r="H298" s="8" t="n">
        <v>1</v>
      </c>
      <c r="J298" s="8" t="n">
        <v>0</v>
      </c>
    </row>
    <row r="299" customFormat="false" ht="13.5" hidden="false" customHeight="false" outlineLevel="0" collapsed="false">
      <c r="A299" s="8" t="s">
        <v>18</v>
      </c>
      <c r="B299" s="8" t="s">
        <v>77</v>
      </c>
      <c r="C299" s="8" t="s">
        <v>4968</v>
      </c>
      <c r="D299" s="8" t="s">
        <v>4909</v>
      </c>
      <c r="E299" s="8" t="s">
        <v>4910</v>
      </c>
      <c r="F299" s="8" t="n">
        <v>1</v>
      </c>
      <c r="H299" s="8" t="n">
        <v>1</v>
      </c>
      <c r="J299" s="8" t="n">
        <v>0</v>
      </c>
    </row>
    <row r="300" customFormat="false" ht="13.5" hidden="false" customHeight="false" outlineLevel="0" collapsed="false">
      <c r="A300" s="8" t="s">
        <v>18</v>
      </c>
      <c r="B300" s="8" t="s">
        <v>77</v>
      </c>
      <c r="C300" s="8" t="s">
        <v>4968</v>
      </c>
      <c r="D300" s="8" t="s">
        <v>4911</v>
      </c>
      <c r="E300" s="8" t="s">
        <v>4912</v>
      </c>
      <c r="F300" s="8" t="n">
        <v>1</v>
      </c>
      <c r="H300" s="8" t="n">
        <v>1</v>
      </c>
      <c r="J300" s="8" t="n">
        <v>0</v>
      </c>
    </row>
    <row r="301" customFormat="false" ht="13.5" hidden="false" customHeight="false" outlineLevel="0" collapsed="false">
      <c r="A301" s="8" t="s">
        <v>18</v>
      </c>
      <c r="B301" s="8" t="s">
        <v>77</v>
      </c>
      <c r="C301" s="8" t="s">
        <v>4968</v>
      </c>
      <c r="D301" s="8" t="s">
        <v>4913</v>
      </c>
      <c r="E301" s="8" t="s">
        <v>4914</v>
      </c>
      <c r="F301" s="8" t="n">
        <v>1</v>
      </c>
      <c r="H301" s="8" t="n">
        <v>1</v>
      </c>
      <c r="J301" s="8" t="n">
        <v>0</v>
      </c>
    </row>
    <row r="302" customFormat="false" ht="13.5" hidden="false" customHeight="false" outlineLevel="0" collapsed="false">
      <c r="A302" s="8" t="s">
        <v>18</v>
      </c>
      <c r="B302" s="8" t="s">
        <v>77</v>
      </c>
      <c r="C302" s="8" t="s">
        <v>4968</v>
      </c>
      <c r="D302" s="8" t="s">
        <v>4915</v>
      </c>
      <c r="E302" s="8" t="s">
        <v>4916</v>
      </c>
      <c r="F302" s="8" t="n">
        <v>1</v>
      </c>
      <c r="H302" s="8" t="n">
        <v>1</v>
      </c>
      <c r="J302" s="8" t="n">
        <v>0</v>
      </c>
    </row>
    <row r="303" customFormat="false" ht="13.5" hidden="false" customHeight="false" outlineLevel="0" collapsed="false">
      <c r="A303" s="8" t="s">
        <v>18</v>
      </c>
      <c r="B303" s="8" t="s">
        <v>77</v>
      </c>
      <c r="C303" s="8" t="s">
        <v>4968</v>
      </c>
      <c r="D303" s="8" t="s">
        <v>4917</v>
      </c>
      <c r="E303" s="8" t="s">
        <v>4918</v>
      </c>
      <c r="F303" s="8" t="n">
        <v>1</v>
      </c>
      <c r="H303" s="8" t="n">
        <v>1</v>
      </c>
      <c r="J303" s="8" t="n">
        <v>0</v>
      </c>
    </row>
    <row r="304" customFormat="false" ht="13.5" hidden="false" customHeight="false" outlineLevel="0" collapsed="false">
      <c r="A304" s="8" t="s">
        <v>18</v>
      </c>
      <c r="B304" s="8" t="s">
        <v>77</v>
      </c>
      <c r="C304" s="8" t="s">
        <v>4968</v>
      </c>
      <c r="D304" s="8" t="s">
        <v>4919</v>
      </c>
      <c r="E304" s="8" t="s">
        <v>4920</v>
      </c>
      <c r="F304" s="8" t="n">
        <v>1</v>
      </c>
      <c r="H304" s="8" t="n">
        <v>1</v>
      </c>
      <c r="J304" s="8" t="n">
        <v>0</v>
      </c>
    </row>
    <row r="305" customFormat="false" ht="13.5" hidden="false" customHeight="false" outlineLevel="0" collapsed="false">
      <c r="A305" s="8" t="s">
        <v>18</v>
      </c>
      <c r="B305" s="8" t="s">
        <v>77</v>
      </c>
      <c r="C305" s="8" t="s">
        <v>4968</v>
      </c>
      <c r="D305" s="8" t="s">
        <v>4921</v>
      </c>
      <c r="E305" s="8" t="s">
        <v>4922</v>
      </c>
      <c r="F305" s="8" t="n">
        <v>1</v>
      </c>
      <c r="H305" s="8" t="n">
        <v>1</v>
      </c>
      <c r="J305" s="8" t="n">
        <v>0</v>
      </c>
    </row>
    <row r="306" customFormat="false" ht="13.5" hidden="false" customHeight="false" outlineLevel="0" collapsed="false">
      <c r="A306" s="8" t="s">
        <v>18</v>
      </c>
      <c r="B306" s="8" t="s">
        <v>77</v>
      </c>
      <c r="C306" s="8" t="s">
        <v>4968</v>
      </c>
      <c r="D306" s="8" t="s">
        <v>4923</v>
      </c>
      <c r="E306" s="8" t="s">
        <v>4924</v>
      </c>
      <c r="F306" s="8" t="n">
        <v>1</v>
      </c>
      <c r="H306" s="8" t="n">
        <v>1</v>
      </c>
      <c r="J306" s="8" t="n">
        <v>0</v>
      </c>
    </row>
    <row r="307" customFormat="false" ht="13.5" hidden="false" customHeight="false" outlineLevel="0" collapsed="false">
      <c r="A307" s="8" t="s">
        <v>18</v>
      </c>
      <c r="B307" s="8" t="s">
        <v>77</v>
      </c>
      <c r="C307" s="8" t="s">
        <v>4968</v>
      </c>
      <c r="D307" s="8" t="s">
        <v>4925</v>
      </c>
      <c r="E307" s="8" t="s">
        <v>4926</v>
      </c>
      <c r="F307" s="8" t="n">
        <v>1</v>
      </c>
      <c r="H307" s="8" t="n">
        <v>1</v>
      </c>
      <c r="J307" s="8" t="n">
        <v>0</v>
      </c>
    </row>
    <row r="308" customFormat="false" ht="13.5" hidden="false" customHeight="false" outlineLevel="0" collapsed="false">
      <c r="A308" s="8" t="s">
        <v>18</v>
      </c>
      <c r="B308" s="8" t="s">
        <v>77</v>
      </c>
      <c r="C308" s="8" t="s">
        <v>4968</v>
      </c>
      <c r="D308" s="8" t="s">
        <v>4927</v>
      </c>
      <c r="E308" s="8" t="s">
        <v>4928</v>
      </c>
      <c r="F308" s="8" t="n">
        <v>1</v>
      </c>
      <c r="H308" s="8" t="n">
        <v>1</v>
      </c>
      <c r="J308" s="8" t="n">
        <v>0</v>
      </c>
    </row>
    <row r="309" customFormat="false" ht="13.5" hidden="false" customHeight="false" outlineLevel="0" collapsed="false">
      <c r="A309" s="8" t="s">
        <v>18</v>
      </c>
      <c r="B309" s="8" t="s">
        <v>77</v>
      </c>
      <c r="C309" s="8" t="s">
        <v>4968</v>
      </c>
      <c r="D309" s="8" t="s">
        <v>4929</v>
      </c>
      <c r="E309" s="8" t="s">
        <v>4930</v>
      </c>
      <c r="F309" s="8" t="n">
        <v>1</v>
      </c>
      <c r="H309" s="8" t="n">
        <v>1</v>
      </c>
      <c r="J309" s="8" t="n">
        <v>0</v>
      </c>
    </row>
    <row r="310" customFormat="false" ht="13.5" hidden="false" customHeight="false" outlineLevel="0" collapsed="false">
      <c r="A310" s="8" t="s">
        <v>18</v>
      </c>
      <c r="B310" s="8" t="s">
        <v>77</v>
      </c>
      <c r="C310" s="8" t="s">
        <v>4968</v>
      </c>
      <c r="D310" s="8" t="s">
        <v>4931</v>
      </c>
      <c r="E310" s="8" t="s">
        <v>4932</v>
      </c>
      <c r="F310" s="8" t="n">
        <v>1</v>
      </c>
      <c r="H310" s="8" t="n">
        <v>1</v>
      </c>
      <c r="J310" s="8" t="n">
        <v>0</v>
      </c>
    </row>
    <row r="311" customFormat="false" ht="13.5" hidden="false" customHeight="false" outlineLevel="0" collapsed="false">
      <c r="A311" s="8" t="s">
        <v>18</v>
      </c>
      <c r="B311" s="8" t="s">
        <v>77</v>
      </c>
      <c r="C311" s="8" t="s">
        <v>4968</v>
      </c>
      <c r="D311" s="8" t="s">
        <v>4933</v>
      </c>
      <c r="E311" s="8" t="s">
        <v>4934</v>
      </c>
      <c r="F311" s="8" t="n">
        <v>1</v>
      </c>
      <c r="H311" s="8" t="n">
        <v>1</v>
      </c>
      <c r="J311" s="8" t="n">
        <v>0</v>
      </c>
    </row>
    <row r="312" customFormat="false" ht="13.5" hidden="false" customHeight="false" outlineLevel="0" collapsed="false">
      <c r="A312" s="8" t="s">
        <v>18</v>
      </c>
      <c r="B312" s="8" t="s">
        <v>77</v>
      </c>
      <c r="C312" s="8" t="s">
        <v>4968</v>
      </c>
      <c r="D312" s="8" t="s">
        <v>4935</v>
      </c>
      <c r="E312" s="8" t="s">
        <v>4936</v>
      </c>
      <c r="F312" s="8" t="n">
        <v>1</v>
      </c>
      <c r="H312" s="8" t="n">
        <v>1</v>
      </c>
      <c r="J312" s="8" t="n">
        <v>0</v>
      </c>
    </row>
    <row r="313" customFormat="false" ht="13.5" hidden="false" customHeight="false" outlineLevel="0" collapsed="false">
      <c r="A313" s="8" t="s">
        <v>18</v>
      </c>
      <c r="B313" s="8" t="s">
        <v>77</v>
      </c>
      <c r="C313" s="8" t="s">
        <v>4968</v>
      </c>
      <c r="D313" s="8" t="s">
        <v>4937</v>
      </c>
      <c r="E313" s="8" t="s">
        <v>4938</v>
      </c>
      <c r="F313" s="8" t="n">
        <v>1</v>
      </c>
      <c r="H313" s="8" t="n">
        <v>1</v>
      </c>
      <c r="J313" s="8" t="n">
        <v>0</v>
      </c>
    </row>
    <row r="314" customFormat="false" ht="13.5" hidden="false" customHeight="false" outlineLevel="0" collapsed="false">
      <c r="A314" s="8" t="s">
        <v>18</v>
      </c>
      <c r="B314" s="8" t="s">
        <v>77</v>
      </c>
      <c r="C314" s="8" t="s">
        <v>4968</v>
      </c>
      <c r="D314" s="8" t="s">
        <v>4939</v>
      </c>
      <c r="E314" s="8" t="s">
        <v>4940</v>
      </c>
      <c r="F314" s="8" t="n">
        <v>1</v>
      </c>
      <c r="H314" s="8" t="n">
        <v>1</v>
      </c>
      <c r="J314" s="8" t="n">
        <v>0</v>
      </c>
    </row>
    <row r="315" customFormat="false" ht="13.5" hidden="false" customHeight="false" outlineLevel="0" collapsed="false">
      <c r="A315" s="8" t="s">
        <v>18</v>
      </c>
      <c r="B315" s="8" t="s">
        <v>77</v>
      </c>
      <c r="C315" s="8" t="s">
        <v>4968</v>
      </c>
      <c r="D315" s="8" t="s">
        <v>4941</v>
      </c>
      <c r="E315" s="8" t="s">
        <v>4942</v>
      </c>
      <c r="F315" s="8" t="n">
        <v>1</v>
      </c>
      <c r="H315" s="8" t="n">
        <v>1</v>
      </c>
      <c r="J315" s="8" t="n">
        <v>0</v>
      </c>
    </row>
    <row r="316" customFormat="false" ht="13.5" hidden="false" customHeight="false" outlineLevel="0" collapsed="false">
      <c r="A316" s="8" t="s">
        <v>18</v>
      </c>
      <c r="B316" s="8" t="s">
        <v>77</v>
      </c>
      <c r="C316" s="8" t="s">
        <v>4968</v>
      </c>
      <c r="D316" s="8" t="s">
        <v>4943</v>
      </c>
      <c r="E316" s="8" t="s">
        <v>4944</v>
      </c>
      <c r="F316" s="8" t="n">
        <v>1</v>
      </c>
      <c r="H316" s="8" t="n">
        <v>1</v>
      </c>
      <c r="J316" s="8" t="n">
        <v>0</v>
      </c>
    </row>
    <row r="317" customFormat="false" ht="13.5" hidden="false" customHeight="false" outlineLevel="0" collapsed="false">
      <c r="A317" s="8" t="s">
        <v>18</v>
      </c>
      <c r="B317" s="8" t="s">
        <v>77</v>
      </c>
      <c r="C317" s="8" t="s">
        <v>4968</v>
      </c>
      <c r="D317" s="8" t="s">
        <v>4945</v>
      </c>
      <c r="E317" s="8" t="s">
        <v>4946</v>
      </c>
      <c r="F317" s="8" t="n">
        <v>1</v>
      </c>
      <c r="H317" s="8" t="n">
        <v>1</v>
      </c>
      <c r="J317" s="8" t="n">
        <v>0</v>
      </c>
    </row>
    <row r="318" customFormat="false" ht="13.5" hidden="false" customHeight="false" outlineLevel="0" collapsed="false">
      <c r="A318" s="8" t="s">
        <v>18</v>
      </c>
      <c r="B318" s="8" t="s">
        <v>77</v>
      </c>
      <c r="C318" s="8" t="s">
        <v>4968</v>
      </c>
      <c r="D318" s="8" t="s">
        <v>4947</v>
      </c>
      <c r="E318" s="8" t="s">
        <v>4948</v>
      </c>
      <c r="F318" s="8" t="n">
        <v>1</v>
      </c>
      <c r="H318" s="8" t="n">
        <v>1</v>
      </c>
      <c r="J318" s="8" t="n">
        <v>0</v>
      </c>
    </row>
    <row r="319" customFormat="false" ht="13.5" hidden="false" customHeight="false" outlineLevel="0" collapsed="false">
      <c r="A319" s="8" t="s">
        <v>18</v>
      </c>
      <c r="B319" s="8" t="s">
        <v>77</v>
      </c>
      <c r="C319" s="8" t="s">
        <v>4968</v>
      </c>
      <c r="D319" s="8" t="s">
        <v>4949</v>
      </c>
      <c r="E319" s="8" t="s">
        <v>4950</v>
      </c>
      <c r="F319" s="8" t="n">
        <v>1</v>
      </c>
      <c r="H319" s="8" t="n">
        <v>1</v>
      </c>
      <c r="J319" s="8" t="n">
        <v>0</v>
      </c>
    </row>
    <row r="320" customFormat="false" ht="13.5" hidden="false" customHeight="false" outlineLevel="0" collapsed="false">
      <c r="A320" s="8" t="s">
        <v>18</v>
      </c>
      <c r="B320" s="8" t="s">
        <v>77</v>
      </c>
      <c r="C320" s="8" t="s">
        <v>4968</v>
      </c>
      <c r="D320" s="8" t="s">
        <v>4951</v>
      </c>
      <c r="E320" s="8" t="s">
        <v>4952</v>
      </c>
      <c r="F320" s="8" t="n">
        <v>1</v>
      </c>
      <c r="H320" s="8" t="n">
        <v>1</v>
      </c>
      <c r="J320" s="8" t="n">
        <v>0</v>
      </c>
    </row>
    <row r="321" customFormat="false" ht="13.5" hidden="false" customHeight="false" outlineLevel="0" collapsed="false">
      <c r="A321" s="8" t="s">
        <v>18</v>
      </c>
      <c r="B321" s="8" t="s">
        <v>77</v>
      </c>
      <c r="C321" s="8" t="s">
        <v>4968</v>
      </c>
      <c r="D321" s="8" t="s">
        <v>4953</v>
      </c>
      <c r="E321" s="8" t="s">
        <v>4954</v>
      </c>
      <c r="F321" s="8" t="n">
        <v>1</v>
      </c>
      <c r="H321" s="8" t="n">
        <v>1</v>
      </c>
      <c r="J321" s="8" t="n">
        <v>0</v>
      </c>
    </row>
    <row r="322" customFormat="false" ht="13.5" hidden="false" customHeight="false" outlineLevel="0" collapsed="false">
      <c r="A322" s="8" t="s">
        <v>18</v>
      </c>
      <c r="B322" s="8" t="s">
        <v>77</v>
      </c>
      <c r="C322" s="8" t="s">
        <v>4968</v>
      </c>
      <c r="D322" s="8" t="s">
        <v>4955</v>
      </c>
      <c r="E322" s="8" t="s">
        <v>4956</v>
      </c>
      <c r="F322" s="8" t="n">
        <v>1</v>
      </c>
      <c r="H322" s="8" t="n">
        <v>1</v>
      </c>
      <c r="J322" s="8" t="n">
        <v>0</v>
      </c>
    </row>
    <row r="323" customFormat="false" ht="13.5" hidden="false" customHeight="false" outlineLevel="0" collapsed="false">
      <c r="A323" s="8" t="s">
        <v>18</v>
      </c>
      <c r="B323" s="8" t="s">
        <v>94</v>
      </c>
      <c r="C323" s="8" t="s">
        <v>4876</v>
      </c>
      <c r="D323" s="8" t="s">
        <v>4855</v>
      </c>
      <c r="E323" s="8" t="s">
        <v>4856</v>
      </c>
      <c r="F323" s="8" t="n">
        <v>1</v>
      </c>
      <c r="H323" s="14" t="n">
        <v>0</v>
      </c>
      <c r="I323" s="14" t="s">
        <v>4865</v>
      </c>
      <c r="J323" s="8" t="n">
        <v>0</v>
      </c>
    </row>
    <row r="324" customFormat="false" ht="13.5" hidden="false" customHeight="false" outlineLevel="0" collapsed="false">
      <c r="A324" s="8" t="s">
        <v>18</v>
      </c>
      <c r="B324" s="8" t="s">
        <v>94</v>
      </c>
      <c r="C324" s="8" t="s">
        <v>4876</v>
      </c>
      <c r="D324" s="8" t="s">
        <v>4969</v>
      </c>
      <c r="E324" s="8" t="s">
        <v>4970</v>
      </c>
      <c r="F324" s="8" t="n">
        <v>1</v>
      </c>
      <c r="H324" s="14" t="n">
        <v>0</v>
      </c>
      <c r="I324" s="14" t="s">
        <v>4865</v>
      </c>
      <c r="J324" s="8" t="n">
        <v>0</v>
      </c>
    </row>
    <row r="325" customFormat="false" ht="13.5" hidden="false" customHeight="false" outlineLevel="0" collapsed="false">
      <c r="A325" s="8" t="s">
        <v>18</v>
      </c>
      <c r="B325" s="8" t="s">
        <v>94</v>
      </c>
      <c r="C325" s="8" t="s">
        <v>4876</v>
      </c>
      <c r="D325" s="8" t="s">
        <v>4971</v>
      </c>
      <c r="E325" s="8" t="s">
        <v>4972</v>
      </c>
      <c r="F325" s="8" t="n">
        <v>1</v>
      </c>
      <c r="H325" s="14" t="n">
        <v>0</v>
      </c>
      <c r="I325" s="14" t="s">
        <v>4865</v>
      </c>
      <c r="J325" s="8" t="n">
        <v>0</v>
      </c>
    </row>
    <row r="326" customFormat="false" ht="13.5" hidden="false" customHeight="false" outlineLevel="0" collapsed="false">
      <c r="A326" s="8" t="s">
        <v>18</v>
      </c>
      <c r="B326" s="8" t="s">
        <v>94</v>
      </c>
      <c r="C326" s="8" t="s">
        <v>4876</v>
      </c>
      <c r="D326" s="8" t="s">
        <v>4973</v>
      </c>
      <c r="E326" s="8" t="s">
        <v>4974</v>
      </c>
      <c r="F326" s="8" t="n">
        <v>1</v>
      </c>
      <c r="H326" s="14" t="n">
        <v>0</v>
      </c>
      <c r="I326" s="14" t="s">
        <v>4865</v>
      </c>
      <c r="J326" s="8" t="n">
        <v>0</v>
      </c>
    </row>
    <row r="327" customFormat="false" ht="13.5" hidden="false" customHeight="false" outlineLevel="0" collapsed="false">
      <c r="A327" s="8" t="s">
        <v>18</v>
      </c>
      <c r="B327" s="8" t="s">
        <v>94</v>
      </c>
      <c r="C327" s="8" t="s">
        <v>4876</v>
      </c>
      <c r="D327" s="8" t="s">
        <v>4975</v>
      </c>
      <c r="E327" s="8" t="s">
        <v>4976</v>
      </c>
      <c r="F327" s="8" t="n">
        <v>1</v>
      </c>
      <c r="H327" s="14" t="n">
        <v>0</v>
      </c>
      <c r="I327" s="14" t="s">
        <v>4865</v>
      </c>
      <c r="J327" s="8" t="n">
        <v>0</v>
      </c>
    </row>
    <row r="328" customFormat="false" ht="13.5" hidden="false" customHeight="false" outlineLevel="0" collapsed="false">
      <c r="A328" s="8" t="s">
        <v>18</v>
      </c>
      <c r="B328" s="8" t="s">
        <v>94</v>
      </c>
      <c r="C328" s="8" t="s">
        <v>4957</v>
      </c>
      <c r="D328" s="8" t="s">
        <v>4969</v>
      </c>
      <c r="E328" s="8" t="s">
        <v>4970</v>
      </c>
      <c r="F328" s="8" t="n">
        <v>1</v>
      </c>
      <c r="H328" s="14" t="n">
        <v>0</v>
      </c>
      <c r="I328" s="14" t="s">
        <v>4865</v>
      </c>
      <c r="J328" s="8" t="n">
        <v>0</v>
      </c>
    </row>
    <row r="329" customFormat="false" ht="13.5" hidden="false" customHeight="false" outlineLevel="0" collapsed="false">
      <c r="A329" s="8" t="s">
        <v>18</v>
      </c>
      <c r="B329" s="8" t="s">
        <v>94</v>
      </c>
      <c r="C329" s="8" t="s">
        <v>4957</v>
      </c>
      <c r="D329" s="8" t="s">
        <v>4971</v>
      </c>
      <c r="E329" s="8" t="s">
        <v>4972</v>
      </c>
      <c r="F329" s="8" t="n">
        <v>1</v>
      </c>
      <c r="H329" s="14" t="n">
        <v>0</v>
      </c>
      <c r="I329" s="14" t="s">
        <v>4865</v>
      </c>
      <c r="J329" s="8" t="n">
        <v>0</v>
      </c>
    </row>
    <row r="330" customFormat="false" ht="13.5" hidden="false" customHeight="false" outlineLevel="0" collapsed="false">
      <c r="A330" s="8" t="s">
        <v>18</v>
      </c>
      <c r="B330" s="8" t="s">
        <v>94</v>
      </c>
      <c r="C330" s="8" t="s">
        <v>4957</v>
      </c>
      <c r="D330" s="8" t="s">
        <v>4973</v>
      </c>
      <c r="E330" s="8" t="s">
        <v>4974</v>
      </c>
      <c r="F330" s="8" t="n">
        <v>1</v>
      </c>
      <c r="H330" s="14" t="n">
        <v>0</v>
      </c>
      <c r="I330" s="14" t="s">
        <v>4865</v>
      </c>
      <c r="J330" s="8" t="n">
        <v>0</v>
      </c>
    </row>
    <row r="331" customFormat="false" ht="13.5" hidden="false" customHeight="false" outlineLevel="0" collapsed="false">
      <c r="A331" s="8" t="s">
        <v>18</v>
      </c>
      <c r="B331" s="8" t="s">
        <v>94</v>
      </c>
      <c r="C331" s="8" t="s">
        <v>4957</v>
      </c>
      <c r="D331" s="8" t="s">
        <v>4975</v>
      </c>
      <c r="E331" s="8" t="s">
        <v>4976</v>
      </c>
      <c r="F331" s="8" t="n">
        <v>1</v>
      </c>
      <c r="H331" s="14" t="n">
        <v>0</v>
      </c>
      <c r="I331" s="14" t="s">
        <v>4865</v>
      </c>
      <c r="J331" s="8" t="n">
        <v>0</v>
      </c>
    </row>
    <row r="332" customFormat="false" ht="13.5" hidden="false" customHeight="false" outlineLevel="0" collapsed="false">
      <c r="A332" s="8" t="s">
        <v>18</v>
      </c>
      <c r="B332" s="8" t="s">
        <v>94</v>
      </c>
      <c r="C332" s="8" t="s">
        <v>4960</v>
      </c>
      <c r="D332" s="8" t="s">
        <v>4969</v>
      </c>
      <c r="E332" s="8" t="s">
        <v>4970</v>
      </c>
      <c r="F332" s="8" t="n">
        <v>1</v>
      </c>
      <c r="H332" s="14" t="n">
        <v>0</v>
      </c>
      <c r="I332" s="14" t="s">
        <v>4865</v>
      </c>
      <c r="J332" s="8" t="n">
        <v>0</v>
      </c>
    </row>
    <row r="333" customFormat="false" ht="13.5" hidden="false" customHeight="false" outlineLevel="0" collapsed="false">
      <c r="A333" s="8" t="s">
        <v>18</v>
      </c>
      <c r="B333" s="8" t="s">
        <v>94</v>
      </c>
      <c r="C333" s="8" t="s">
        <v>4960</v>
      </c>
      <c r="D333" s="8" t="s">
        <v>4971</v>
      </c>
      <c r="E333" s="8" t="s">
        <v>4972</v>
      </c>
      <c r="F333" s="8" t="n">
        <v>1</v>
      </c>
      <c r="H333" s="14" t="n">
        <v>0</v>
      </c>
      <c r="I333" s="14" t="s">
        <v>4865</v>
      </c>
      <c r="J333" s="8" t="n">
        <v>0</v>
      </c>
    </row>
    <row r="334" customFormat="false" ht="13.5" hidden="false" customHeight="false" outlineLevel="0" collapsed="false">
      <c r="A334" s="8" t="s">
        <v>18</v>
      </c>
      <c r="B334" s="8" t="s">
        <v>94</v>
      </c>
      <c r="C334" s="8" t="s">
        <v>4960</v>
      </c>
      <c r="D334" s="8" t="s">
        <v>4973</v>
      </c>
      <c r="E334" s="8" t="s">
        <v>4974</v>
      </c>
      <c r="F334" s="8" t="n">
        <v>1</v>
      </c>
      <c r="H334" s="14" t="n">
        <v>0</v>
      </c>
      <c r="I334" s="14" t="s">
        <v>4865</v>
      </c>
      <c r="J334" s="8" t="n">
        <v>0</v>
      </c>
    </row>
    <row r="335" customFormat="false" ht="13.5" hidden="false" customHeight="false" outlineLevel="0" collapsed="false">
      <c r="A335" s="8" t="s">
        <v>18</v>
      </c>
      <c r="B335" s="8" t="s">
        <v>94</v>
      </c>
      <c r="C335" s="8" t="s">
        <v>4960</v>
      </c>
      <c r="D335" s="8" t="s">
        <v>4975</v>
      </c>
      <c r="E335" s="8" t="s">
        <v>4976</v>
      </c>
      <c r="F335" s="8" t="n">
        <v>1</v>
      </c>
      <c r="H335" s="14" t="n">
        <v>0</v>
      </c>
      <c r="I335" s="14" t="s">
        <v>4865</v>
      </c>
      <c r="J335" s="8" t="n">
        <v>0</v>
      </c>
    </row>
    <row r="336" customFormat="false" ht="13.5" hidden="false" customHeight="false" outlineLevel="0" collapsed="false">
      <c r="A336" s="8" t="s">
        <v>18</v>
      </c>
      <c r="B336" s="8" t="s">
        <v>94</v>
      </c>
      <c r="C336" s="8" t="s">
        <v>4965</v>
      </c>
      <c r="D336" s="8" t="s">
        <v>4969</v>
      </c>
      <c r="E336" s="8" t="s">
        <v>4970</v>
      </c>
      <c r="F336" s="8" t="n">
        <v>1</v>
      </c>
      <c r="H336" s="14" t="n">
        <v>0</v>
      </c>
      <c r="I336" s="14" t="s">
        <v>4865</v>
      </c>
      <c r="J336" s="8" t="n">
        <v>0</v>
      </c>
    </row>
    <row r="337" customFormat="false" ht="13.5" hidden="false" customHeight="false" outlineLevel="0" collapsed="false">
      <c r="A337" s="8" t="s">
        <v>18</v>
      </c>
      <c r="B337" s="8" t="s">
        <v>94</v>
      </c>
      <c r="C337" s="8" t="s">
        <v>4965</v>
      </c>
      <c r="D337" s="8" t="s">
        <v>4971</v>
      </c>
      <c r="E337" s="8" t="s">
        <v>4972</v>
      </c>
      <c r="F337" s="8" t="n">
        <v>1</v>
      </c>
      <c r="H337" s="14" t="n">
        <v>0</v>
      </c>
      <c r="I337" s="14" t="s">
        <v>4865</v>
      </c>
      <c r="J337" s="8" t="n">
        <v>0</v>
      </c>
    </row>
    <row r="338" customFormat="false" ht="13.5" hidden="false" customHeight="false" outlineLevel="0" collapsed="false">
      <c r="A338" s="8" t="s">
        <v>18</v>
      </c>
      <c r="B338" s="8" t="s">
        <v>94</v>
      </c>
      <c r="C338" s="8" t="s">
        <v>4965</v>
      </c>
      <c r="D338" s="8" t="s">
        <v>4973</v>
      </c>
      <c r="E338" s="8" t="s">
        <v>4974</v>
      </c>
      <c r="F338" s="8" t="n">
        <v>1</v>
      </c>
      <c r="H338" s="14" t="n">
        <v>0</v>
      </c>
      <c r="I338" s="14" t="s">
        <v>4865</v>
      </c>
      <c r="J338" s="8" t="n">
        <v>0</v>
      </c>
    </row>
    <row r="339" customFormat="false" ht="13.5" hidden="false" customHeight="false" outlineLevel="0" collapsed="false">
      <c r="A339" s="8" t="s">
        <v>18</v>
      </c>
      <c r="B339" s="8" t="s">
        <v>94</v>
      </c>
      <c r="C339" s="8" t="s">
        <v>4965</v>
      </c>
      <c r="D339" s="8" t="s">
        <v>4975</v>
      </c>
      <c r="E339" s="8" t="s">
        <v>4976</v>
      </c>
      <c r="F339" s="8" t="n">
        <v>1</v>
      </c>
      <c r="H339" s="14" t="n">
        <v>0</v>
      </c>
      <c r="I339" s="14" t="s">
        <v>4865</v>
      </c>
      <c r="J339" s="8" t="n">
        <v>0</v>
      </c>
    </row>
    <row r="340" customFormat="false" ht="13.5" hidden="false" customHeight="false" outlineLevel="0" collapsed="false">
      <c r="A340" s="8" t="s">
        <v>18</v>
      </c>
      <c r="B340" s="8" t="s">
        <v>94</v>
      </c>
      <c r="C340" s="8" t="s">
        <v>4966</v>
      </c>
      <c r="D340" s="8" t="s">
        <v>4969</v>
      </c>
      <c r="E340" s="8" t="s">
        <v>4970</v>
      </c>
      <c r="F340" s="8" t="n">
        <v>1</v>
      </c>
      <c r="H340" s="14" t="n">
        <v>0</v>
      </c>
      <c r="I340" s="14" t="s">
        <v>4865</v>
      </c>
      <c r="J340" s="8" t="n">
        <v>0</v>
      </c>
    </row>
    <row r="341" customFormat="false" ht="13.5" hidden="false" customHeight="false" outlineLevel="0" collapsed="false">
      <c r="A341" s="8" t="s">
        <v>18</v>
      </c>
      <c r="B341" s="8" t="s">
        <v>94</v>
      </c>
      <c r="C341" s="8" t="s">
        <v>4966</v>
      </c>
      <c r="D341" s="8" t="s">
        <v>4971</v>
      </c>
      <c r="E341" s="8" t="s">
        <v>4972</v>
      </c>
      <c r="F341" s="8" t="n">
        <v>1</v>
      </c>
      <c r="H341" s="14" t="n">
        <v>0</v>
      </c>
      <c r="I341" s="14" t="s">
        <v>4865</v>
      </c>
      <c r="J341" s="8" t="n">
        <v>0</v>
      </c>
    </row>
    <row r="342" customFormat="false" ht="13.5" hidden="false" customHeight="false" outlineLevel="0" collapsed="false">
      <c r="A342" s="8" t="s">
        <v>18</v>
      </c>
      <c r="B342" s="8" t="s">
        <v>94</v>
      </c>
      <c r="C342" s="8" t="s">
        <v>4966</v>
      </c>
      <c r="D342" s="8" t="s">
        <v>4973</v>
      </c>
      <c r="E342" s="8" t="s">
        <v>4974</v>
      </c>
      <c r="F342" s="8" t="n">
        <v>1</v>
      </c>
      <c r="H342" s="14" t="n">
        <v>0</v>
      </c>
      <c r="I342" s="14" t="s">
        <v>4865</v>
      </c>
      <c r="J342" s="8" t="n">
        <v>0</v>
      </c>
    </row>
    <row r="343" customFormat="false" ht="13.5" hidden="false" customHeight="false" outlineLevel="0" collapsed="false">
      <c r="A343" s="8" t="s">
        <v>18</v>
      </c>
      <c r="B343" s="8" t="s">
        <v>94</v>
      </c>
      <c r="C343" s="8" t="s">
        <v>4966</v>
      </c>
      <c r="D343" s="8" t="s">
        <v>4975</v>
      </c>
      <c r="E343" s="8" t="s">
        <v>4976</v>
      </c>
      <c r="F343" s="8" t="n">
        <v>1</v>
      </c>
      <c r="H343" s="14" t="n">
        <v>0</v>
      </c>
      <c r="I343" s="14" t="s">
        <v>4865</v>
      </c>
      <c r="J343" s="8" t="n">
        <v>0</v>
      </c>
    </row>
    <row r="344" customFormat="false" ht="13.5" hidden="false" customHeight="false" outlineLevel="0" collapsed="false">
      <c r="A344" s="8" t="s">
        <v>18</v>
      </c>
      <c r="B344" s="8" t="s">
        <v>94</v>
      </c>
      <c r="C344" s="8" t="s">
        <v>4967</v>
      </c>
      <c r="D344" s="8" t="s">
        <v>4969</v>
      </c>
      <c r="E344" s="8" t="s">
        <v>4970</v>
      </c>
      <c r="F344" s="8" t="n">
        <v>1</v>
      </c>
      <c r="H344" s="14" t="n">
        <v>0</v>
      </c>
      <c r="I344" s="14" t="s">
        <v>4865</v>
      </c>
      <c r="J344" s="8" t="n">
        <v>0</v>
      </c>
    </row>
    <row r="345" customFormat="false" ht="13.5" hidden="false" customHeight="false" outlineLevel="0" collapsed="false">
      <c r="A345" s="8" t="s">
        <v>18</v>
      </c>
      <c r="B345" s="8" t="s">
        <v>94</v>
      </c>
      <c r="C345" s="8" t="s">
        <v>4967</v>
      </c>
      <c r="D345" s="8" t="s">
        <v>4971</v>
      </c>
      <c r="E345" s="8" t="s">
        <v>4972</v>
      </c>
      <c r="F345" s="8" t="n">
        <v>1</v>
      </c>
      <c r="H345" s="14" t="n">
        <v>0</v>
      </c>
      <c r="I345" s="14" t="s">
        <v>4865</v>
      </c>
      <c r="J345" s="8" t="n">
        <v>0</v>
      </c>
    </row>
    <row r="346" customFormat="false" ht="13.5" hidden="false" customHeight="false" outlineLevel="0" collapsed="false">
      <c r="A346" s="8" t="s">
        <v>18</v>
      </c>
      <c r="B346" s="8" t="s">
        <v>94</v>
      </c>
      <c r="C346" s="8" t="s">
        <v>4967</v>
      </c>
      <c r="D346" s="8" t="s">
        <v>4973</v>
      </c>
      <c r="E346" s="8" t="s">
        <v>4974</v>
      </c>
      <c r="F346" s="8" t="n">
        <v>1</v>
      </c>
      <c r="H346" s="14" t="n">
        <v>0</v>
      </c>
      <c r="I346" s="14" t="s">
        <v>4865</v>
      </c>
      <c r="J346" s="8" t="n">
        <v>0</v>
      </c>
    </row>
    <row r="347" customFormat="false" ht="13.5" hidden="false" customHeight="false" outlineLevel="0" collapsed="false">
      <c r="A347" s="8" t="s">
        <v>18</v>
      </c>
      <c r="B347" s="8" t="s">
        <v>94</v>
      </c>
      <c r="C347" s="8" t="s">
        <v>4967</v>
      </c>
      <c r="D347" s="8" t="s">
        <v>4975</v>
      </c>
      <c r="E347" s="8" t="s">
        <v>4976</v>
      </c>
      <c r="F347" s="8" t="n">
        <v>1</v>
      </c>
      <c r="H347" s="14" t="n">
        <v>0</v>
      </c>
      <c r="I347" s="14" t="s">
        <v>4865</v>
      </c>
      <c r="J347" s="8" t="n">
        <v>0</v>
      </c>
    </row>
    <row r="348" customFormat="false" ht="13.5" hidden="false" customHeight="false" outlineLevel="0" collapsed="false">
      <c r="A348" s="8" t="s">
        <v>18</v>
      </c>
      <c r="B348" s="8" t="s">
        <v>94</v>
      </c>
      <c r="C348" s="8" t="s">
        <v>4968</v>
      </c>
      <c r="D348" s="8" t="s">
        <v>4969</v>
      </c>
      <c r="E348" s="8" t="s">
        <v>4970</v>
      </c>
      <c r="F348" s="8" t="n">
        <v>1</v>
      </c>
      <c r="H348" s="14" t="n">
        <v>0</v>
      </c>
      <c r="I348" s="14" t="s">
        <v>4865</v>
      </c>
      <c r="J348" s="8" t="n">
        <v>0</v>
      </c>
    </row>
    <row r="349" customFormat="false" ht="13.5" hidden="false" customHeight="false" outlineLevel="0" collapsed="false">
      <c r="A349" s="8" t="s">
        <v>18</v>
      </c>
      <c r="B349" s="8" t="s">
        <v>94</v>
      </c>
      <c r="C349" s="8" t="s">
        <v>4968</v>
      </c>
      <c r="D349" s="8" t="s">
        <v>4971</v>
      </c>
      <c r="E349" s="8" t="s">
        <v>4972</v>
      </c>
      <c r="F349" s="8" t="n">
        <v>1</v>
      </c>
      <c r="H349" s="14" t="n">
        <v>0</v>
      </c>
      <c r="I349" s="14" t="s">
        <v>4865</v>
      </c>
      <c r="J349" s="8" t="n">
        <v>0</v>
      </c>
    </row>
    <row r="350" customFormat="false" ht="13.5" hidden="false" customHeight="false" outlineLevel="0" collapsed="false">
      <c r="A350" s="8" t="s">
        <v>18</v>
      </c>
      <c r="B350" s="8" t="s">
        <v>94</v>
      </c>
      <c r="C350" s="8" t="s">
        <v>4968</v>
      </c>
      <c r="D350" s="8" t="s">
        <v>4973</v>
      </c>
      <c r="E350" s="8" t="s">
        <v>4974</v>
      </c>
      <c r="F350" s="8" t="n">
        <v>1</v>
      </c>
      <c r="H350" s="14" t="n">
        <v>0</v>
      </c>
      <c r="I350" s="14" t="s">
        <v>4865</v>
      </c>
      <c r="J350" s="8" t="n">
        <v>0</v>
      </c>
    </row>
    <row r="351" customFormat="false" ht="13.5" hidden="false" customHeight="false" outlineLevel="0" collapsed="false">
      <c r="A351" s="8" t="s">
        <v>18</v>
      </c>
      <c r="B351" s="8" t="s">
        <v>94</v>
      </c>
      <c r="C351" s="8" t="s">
        <v>4968</v>
      </c>
      <c r="D351" s="8" t="s">
        <v>4975</v>
      </c>
      <c r="E351" s="8" t="s">
        <v>4976</v>
      </c>
      <c r="F351" s="8" t="n">
        <v>1</v>
      </c>
      <c r="H351" s="14" t="n">
        <v>0</v>
      </c>
      <c r="I351" s="14" t="s">
        <v>4865</v>
      </c>
      <c r="J351" s="8" t="n">
        <v>0</v>
      </c>
    </row>
    <row r="352" customFormat="false" ht="13.5" hidden="false" customHeight="false" outlineLevel="0" collapsed="false">
      <c r="A352" s="8" t="s">
        <v>18</v>
      </c>
      <c r="B352" s="8" t="s">
        <v>126</v>
      </c>
      <c r="C352" s="8" t="s">
        <v>4977</v>
      </c>
      <c r="D352" s="8" t="s">
        <v>4978</v>
      </c>
      <c r="E352" s="8" t="s">
        <v>4979</v>
      </c>
      <c r="F352" s="8" t="n">
        <v>1</v>
      </c>
      <c r="H352" s="8" t="n">
        <v>1</v>
      </c>
      <c r="J352" s="8" t="n">
        <v>1</v>
      </c>
    </row>
    <row r="353" customFormat="false" ht="13.5" hidden="false" customHeight="false" outlineLevel="0" collapsed="false">
      <c r="A353" s="8" t="s">
        <v>18</v>
      </c>
      <c r="B353" s="8" t="s">
        <v>126</v>
      </c>
      <c r="C353" s="8" t="s">
        <v>4977</v>
      </c>
      <c r="D353" s="8" t="s">
        <v>4980</v>
      </c>
      <c r="E353" s="8" t="s">
        <v>4981</v>
      </c>
      <c r="F353" s="8" t="n">
        <v>1</v>
      </c>
      <c r="H353" s="8" t="n">
        <v>1</v>
      </c>
      <c r="J353" s="8" t="n">
        <v>1</v>
      </c>
    </row>
    <row r="354" customFormat="false" ht="13.5" hidden="false" customHeight="false" outlineLevel="0" collapsed="false">
      <c r="A354" s="8" t="s">
        <v>18</v>
      </c>
      <c r="B354" s="8" t="s">
        <v>172</v>
      </c>
      <c r="C354" s="8" t="s">
        <v>4982</v>
      </c>
      <c r="D354" s="8" t="s">
        <v>4983</v>
      </c>
      <c r="E354" s="8" t="s">
        <v>4984</v>
      </c>
      <c r="F354" s="8" t="n">
        <v>1</v>
      </c>
      <c r="H354" s="8" t="n">
        <v>1</v>
      </c>
      <c r="J354" s="8" t="n">
        <v>0</v>
      </c>
    </row>
    <row r="355" customFormat="false" ht="13.5" hidden="false" customHeight="false" outlineLevel="0" collapsed="false">
      <c r="A355" s="8" t="s">
        <v>18</v>
      </c>
      <c r="B355" s="8" t="s">
        <v>172</v>
      </c>
      <c r="C355" s="8" t="s">
        <v>4982</v>
      </c>
      <c r="D355" s="8" t="s">
        <v>4985</v>
      </c>
      <c r="E355" s="8" t="s">
        <v>4986</v>
      </c>
      <c r="F355" s="8" t="n">
        <v>1</v>
      </c>
      <c r="H355" s="8" t="n">
        <v>1</v>
      </c>
      <c r="J355" s="8" t="n">
        <v>0</v>
      </c>
    </row>
    <row r="356" customFormat="false" ht="13.5" hidden="false" customHeight="false" outlineLevel="0" collapsed="false">
      <c r="A356" s="8" t="s">
        <v>18</v>
      </c>
      <c r="B356" s="8" t="s">
        <v>172</v>
      </c>
      <c r="C356" s="8" t="s">
        <v>4982</v>
      </c>
      <c r="D356" s="8" t="s">
        <v>4987</v>
      </c>
      <c r="E356" s="8" t="s">
        <v>4988</v>
      </c>
      <c r="F356" s="8" t="n">
        <v>1</v>
      </c>
      <c r="H356" s="8" t="n">
        <v>1</v>
      </c>
      <c r="J356" s="8" t="n">
        <v>0</v>
      </c>
    </row>
    <row r="357" customFormat="false" ht="13.5" hidden="false" customHeight="false" outlineLevel="0" collapsed="false">
      <c r="A357" s="8" t="s">
        <v>18</v>
      </c>
      <c r="B357" s="8" t="s">
        <v>172</v>
      </c>
      <c r="C357" s="8" t="s">
        <v>4982</v>
      </c>
      <c r="D357" s="8" t="s">
        <v>4989</v>
      </c>
      <c r="E357" s="8" t="s">
        <v>4990</v>
      </c>
      <c r="F357" s="8" t="n">
        <v>1</v>
      </c>
      <c r="H357" s="8" t="n">
        <v>1</v>
      </c>
      <c r="J357" s="8" t="n">
        <v>1</v>
      </c>
    </row>
    <row r="358" customFormat="false" ht="13.5" hidden="false" customHeight="false" outlineLevel="0" collapsed="false">
      <c r="A358" s="8" t="s">
        <v>18</v>
      </c>
      <c r="B358" s="8" t="s">
        <v>172</v>
      </c>
      <c r="C358" s="8" t="s">
        <v>4982</v>
      </c>
      <c r="D358" s="8" t="s">
        <v>4991</v>
      </c>
      <c r="E358" s="8" t="s">
        <v>4992</v>
      </c>
      <c r="F358" s="8" t="n">
        <v>1</v>
      </c>
      <c r="H358" s="8" t="n">
        <v>1</v>
      </c>
      <c r="J358" s="8" t="n">
        <v>1</v>
      </c>
    </row>
    <row r="359" customFormat="false" ht="13.5" hidden="false" customHeight="false" outlineLevel="0" collapsed="false">
      <c r="A359" s="8" t="s">
        <v>18</v>
      </c>
      <c r="B359" s="8" t="s">
        <v>172</v>
      </c>
      <c r="C359" s="8" t="s">
        <v>4982</v>
      </c>
      <c r="D359" s="8" t="s">
        <v>4993</v>
      </c>
      <c r="E359" s="8" t="s">
        <v>4994</v>
      </c>
      <c r="F359" s="8" t="n">
        <v>1</v>
      </c>
      <c r="H359" s="8" t="n">
        <v>1</v>
      </c>
      <c r="J359" s="8" t="n">
        <v>0</v>
      </c>
    </row>
    <row r="360" customFormat="false" ht="13.5" hidden="false" customHeight="false" outlineLevel="0" collapsed="false">
      <c r="A360" s="8" t="s">
        <v>18</v>
      </c>
      <c r="B360" s="8" t="s">
        <v>172</v>
      </c>
      <c r="C360" s="8" t="s">
        <v>4982</v>
      </c>
      <c r="D360" s="8" t="s">
        <v>4995</v>
      </c>
      <c r="E360" s="8" t="s">
        <v>4996</v>
      </c>
      <c r="F360" s="8" t="n">
        <v>1</v>
      </c>
      <c r="H360" s="8" t="n">
        <v>1</v>
      </c>
      <c r="J360" s="8" t="n">
        <v>0</v>
      </c>
    </row>
    <row r="361" customFormat="false" ht="13.5" hidden="false" customHeight="false" outlineLevel="0" collapsed="false">
      <c r="A361" s="8" t="s">
        <v>18</v>
      </c>
      <c r="B361" s="8" t="s">
        <v>172</v>
      </c>
      <c r="C361" s="8" t="s">
        <v>4982</v>
      </c>
      <c r="D361" s="8" t="s">
        <v>4997</v>
      </c>
      <c r="E361" s="8" t="s">
        <v>4998</v>
      </c>
      <c r="F361" s="8" t="n">
        <v>1</v>
      </c>
      <c r="H361" s="8" t="n">
        <v>1</v>
      </c>
      <c r="J361" s="8" t="n">
        <v>0</v>
      </c>
    </row>
    <row r="362" customFormat="false" ht="13.5" hidden="false" customHeight="false" outlineLevel="0" collapsed="false">
      <c r="A362" s="8" t="s">
        <v>18</v>
      </c>
      <c r="B362" s="8" t="s">
        <v>172</v>
      </c>
      <c r="C362" s="8" t="s">
        <v>4982</v>
      </c>
      <c r="D362" s="8" t="s">
        <v>4999</v>
      </c>
      <c r="E362" s="8" t="s">
        <v>5000</v>
      </c>
      <c r="F362" s="8" t="n">
        <v>1</v>
      </c>
      <c r="H362" s="8" t="n">
        <v>1</v>
      </c>
      <c r="J362" s="8" t="n">
        <v>0</v>
      </c>
    </row>
    <row r="363" customFormat="false" ht="13.5" hidden="false" customHeight="false" outlineLevel="0" collapsed="false">
      <c r="A363" s="8" t="s">
        <v>18</v>
      </c>
      <c r="B363" s="8" t="s">
        <v>172</v>
      </c>
      <c r="C363" s="8" t="s">
        <v>4982</v>
      </c>
      <c r="D363" s="8" t="s">
        <v>5001</v>
      </c>
      <c r="E363" s="8" t="s">
        <v>5002</v>
      </c>
      <c r="F363" s="8" t="n">
        <v>1</v>
      </c>
      <c r="H363" s="8" t="n">
        <v>1</v>
      </c>
      <c r="J363" s="8" t="n">
        <v>0</v>
      </c>
    </row>
    <row r="364" customFormat="false" ht="13.5" hidden="false" customHeight="false" outlineLevel="0" collapsed="false">
      <c r="A364" s="8" t="s">
        <v>18</v>
      </c>
      <c r="B364" s="8" t="s">
        <v>172</v>
      </c>
      <c r="C364" s="8" t="s">
        <v>4982</v>
      </c>
      <c r="D364" s="8" t="s">
        <v>5003</v>
      </c>
      <c r="E364" s="8" t="s">
        <v>5004</v>
      </c>
      <c r="F364" s="8" t="n">
        <v>1</v>
      </c>
      <c r="H364" s="8" t="n">
        <v>1</v>
      </c>
      <c r="J364" s="8" t="n">
        <v>0</v>
      </c>
    </row>
    <row r="365" customFormat="false" ht="13.5" hidden="false" customHeight="false" outlineLevel="0" collapsed="false">
      <c r="A365" s="8" t="s">
        <v>18</v>
      </c>
      <c r="B365" s="8" t="s">
        <v>172</v>
      </c>
      <c r="C365" s="8" t="s">
        <v>4982</v>
      </c>
      <c r="D365" s="8" t="s">
        <v>5005</v>
      </c>
      <c r="E365" s="8" t="s">
        <v>5006</v>
      </c>
      <c r="F365" s="8" t="n">
        <v>1</v>
      </c>
      <c r="H365" s="8" t="n">
        <v>1</v>
      </c>
      <c r="J365" s="8" t="n">
        <v>0</v>
      </c>
    </row>
    <row r="366" customFormat="false" ht="13.5" hidden="false" customHeight="false" outlineLevel="0" collapsed="false">
      <c r="A366" s="8" t="s">
        <v>18</v>
      </c>
      <c r="B366" s="8" t="s">
        <v>172</v>
      </c>
      <c r="C366" s="8" t="s">
        <v>4982</v>
      </c>
      <c r="D366" s="8" t="s">
        <v>5007</v>
      </c>
      <c r="E366" s="8" t="s">
        <v>5008</v>
      </c>
      <c r="F366" s="8" t="n">
        <v>1</v>
      </c>
      <c r="H366" s="8" t="n">
        <v>1</v>
      </c>
      <c r="J366" s="8" t="n">
        <v>0</v>
      </c>
    </row>
    <row r="367" customFormat="false" ht="13.5" hidden="false" customHeight="false" outlineLevel="0" collapsed="false">
      <c r="A367" s="8" t="s">
        <v>18</v>
      </c>
      <c r="B367" s="8" t="s">
        <v>172</v>
      </c>
      <c r="C367" s="8" t="s">
        <v>4982</v>
      </c>
      <c r="D367" s="8" t="s">
        <v>5009</v>
      </c>
      <c r="E367" s="8" t="s">
        <v>5010</v>
      </c>
      <c r="F367" s="8" t="n">
        <v>1</v>
      </c>
      <c r="H367" s="8" t="n">
        <v>1</v>
      </c>
      <c r="J367" s="8" t="n">
        <v>0</v>
      </c>
    </row>
    <row r="368" customFormat="false" ht="13.5" hidden="false" customHeight="false" outlineLevel="0" collapsed="false">
      <c r="A368" s="8" t="s">
        <v>18</v>
      </c>
      <c r="B368" s="8" t="s">
        <v>172</v>
      </c>
      <c r="C368" s="8" t="s">
        <v>4982</v>
      </c>
      <c r="D368" s="8" t="s">
        <v>5011</v>
      </c>
      <c r="E368" s="8" t="s">
        <v>5012</v>
      </c>
      <c r="F368" s="8" t="n">
        <v>1</v>
      </c>
      <c r="H368" s="8" t="n">
        <v>1</v>
      </c>
      <c r="J368" s="8" t="n">
        <v>0</v>
      </c>
    </row>
    <row r="369" customFormat="false" ht="13.5" hidden="false" customHeight="false" outlineLevel="0" collapsed="false">
      <c r="A369" s="8" t="s">
        <v>18</v>
      </c>
      <c r="B369" s="8" t="s">
        <v>172</v>
      </c>
      <c r="C369" s="8" t="s">
        <v>4982</v>
      </c>
      <c r="D369" s="8" t="s">
        <v>5013</v>
      </c>
      <c r="E369" s="8" t="s">
        <v>5014</v>
      </c>
      <c r="F369" s="8" t="n">
        <v>1</v>
      </c>
      <c r="H369" s="8" t="n">
        <v>1</v>
      </c>
      <c r="J369" s="8" t="n">
        <v>0</v>
      </c>
    </row>
    <row r="370" customFormat="false" ht="13.5" hidden="false" customHeight="false" outlineLevel="0" collapsed="false">
      <c r="A370" s="8" t="s">
        <v>18</v>
      </c>
      <c r="B370" s="8" t="s">
        <v>172</v>
      </c>
      <c r="C370" s="8" t="s">
        <v>4982</v>
      </c>
      <c r="D370" s="8" t="s">
        <v>5015</v>
      </c>
      <c r="E370" s="8" t="s">
        <v>5016</v>
      </c>
      <c r="F370" s="8" t="n">
        <v>1</v>
      </c>
      <c r="H370" s="8" t="n">
        <v>1</v>
      </c>
      <c r="J370" s="8" t="n">
        <v>0</v>
      </c>
    </row>
    <row r="371" customFormat="false" ht="13.5" hidden="false" customHeight="false" outlineLevel="0" collapsed="false">
      <c r="A371" s="8" t="s">
        <v>18</v>
      </c>
      <c r="B371" s="8" t="s">
        <v>172</v>
      </c>
      <c r="C371" s="8" t="s">
        <v>4982</v>
      </c>
      <c r="D371" s="8" t="s">
        <v>5017</v>
      </c>
      <c r="E371" s="8" t="s">
        <v>5018</v>
      </c>
      <c r="F371" s="8" t="n">
        <v>1</v>
      </c>
      <c r="H371" s="8" t="n">
        <v>1</v>
      </c>
      <c r="J371" s="8" t="n">
        <v>0</v>
      </c>
    </row>
    <row r="372" customFormat="false" ht="13.5" hidden="false" customHeight="false" outlineLevel="0" collapsed="false">
      <c r="A372" s="8" t="s">
        <v>18</v>
      </c>
      <c r="B372" s="8" t="s">
        <v>172</v>
      </c>
      <c r="C372" s="8" t="s">
        <v>4982</v>
      </c>
      <c r="D372" s="8" t="s">
        <v>5019</v>
      </c>
      <c r="E372" s="8" t="s">
        <v>5020</v>
      </c>
      <c r="F372" s="8" t="n">
        <v>1</v>
      </c>
      <c r="H372" s="8" t="n">
        <v>1</v>
      </c>
      <c r="J372" s="8" t="n">
        <v>0</v>
      </c>
    </row>
    <row r="373" customFormat="false" ht="13.5" hidden="false" customHeight="false" outlineLevel="0" collapsed="false">
      <c r="A373" s="8" t="s">
        <v>18</v>
      </c>
      <c r="B373" s="8" t="s">
        <v>172</v>
      </c>
      <c r="C373" s="8" t="s">
        <v>4982</v>
      </c>
      <c r="D373" s="8" t="s">
        <v>5021</v>
      </c>
      <c r="E373" s="8" t="s">
        <v>5022</v>
      </c>
      <c r="F373" s="8" t="n">
        <v>1</v>
      </c>
      <c r="H373" s="8" t="n">
        <v>1</v>
      </c>
      <c r="J373" s="8" t="n">
        <v>0</v>
      </c>
    </row>
    <row r="374" customFormat="false" ht="13.5" hidden="false" customHeight="false" outlineLevel="0" collapsed="false">
      <c r="A374" s="8" t="s">
        <v>18</v>
      </c>
      <c r="B374" s="8" t="s">
        <v>172</v>
      </c>
      <c r="C374" s="8" t="s">
        <v>4982</v>
      </c>
      <c r="D374" s="8" t="s">
        <v>5023</v>
      </c>
      <c r="E374" s="8" t="s">
        <v>5024</v>
      </c>
      <c r="F374" s="8" t="n">
        <v>1</v>
      </c>
      <c r="H374" s="8" t="n">
        <v>1</v>
      </c>
      <c r="J374" s="8" t="n">
        <v>0</v>
      </c>
    </row>
    <row r="375" customFormat="false" ht="13.5" hidden="false" customHeight="false" outlineLevel="0" collapsed="false">
      <c r="A375" s="8" t="s">
        <v>18</v>
      </c>
      <c r="B375" s="8" t="s">
        <v>172</v>
      </c>
      <c r="C375" s="8" t="s">
        <v>4982</v>
      </c>
      <c r="D375" s="8" t="s">
        <v>5025</v>
      </c>
      <c r="E375" s="8" t="s">
        <v>5026</v>
      </c>
      <c r="F375" s="8" t="n">
        <v>1</v>
      </c>
      <c r="H375" s="8" t="n">
        <v>1</v>
      </c>
      <c r="J375" s="8" t="n">
        <v>0</v>
      </c>
    </row>
    <row r="376" customFormat="false" ht="13.5" hidden="false" customHeight="false" outlineLevel="0" collapsed="false">
      <c r="A376" s="8" t="s">
        <v>18</v>
      </c>
      <c r="B376" s="8" t="s">
        <v>172</v>
      </c>
      <c r="C376" s="8" t="s">
        <v>4982</v>
      </c>
      <c r="D376" s="8" t="s">
        <v>5027</v>
      </c>
      <c r="E376" s="8" t="s">
        <v>5028</v>
      </c>
      <c r="F376" s="8" t="n">
        <v>1</v>
      </c>
      <c r="H376" s="8" t="n">
        <v>1</v>
      </c>
      <c r="J376" s="8" t="n">
        <v>0</v>
      </c>
    </row>
    <row r="377" customFormat="false" ht="13.5" hidden="false" customHeight="false" outlineLevel="0" collapsed="false">
      <c r="A377" s="8" t="s">
        <v>18</v>
      </c>
      <c r="B377" s="8" t="s">
        <v>172</v>
      </c>
      <c r="C377" s="8" t="s">
        <v>4982</v>
      </c>
      <c r="D377" s="8" t="s">
        <v>5029</v>
      </c>
      <c r="E377" s="8" t="s">
        <v>5030</v>
      </c>
      <c r="F377" s="8" t="n">
        <v>1</v>
      </c>
      <c r="H377" s="8" t="n">
        <v>1</v>
      </c>
      <c r="J377" s="8" t="n">
        <v>0</v>
      </c>
    </row>
    <row r="378" customFormat="false" ht="13.5" hidden="false" customHeight="false" outlineLevel="0" collapsed="false">
      <c r="A378" s="8" t="s">
        <v>18</v>
      </c>
      <c r="B378" s="8" t="s">
        <v>172</v>
      </c>
      <c r="C378" s="8" t="s">
        <v>4982</v>
      </c>
      <c r="D378" s="8" t="s">
        <v>5031</v>
      </c>
      <c r="E378" s="8" t="s">
        <v>5032</v>
      </c>
      <c r="F378" s="8" t="n">
        <v>1</v>
      </c>
      <c r="H378" s="8" t="n">
        <v>1</v>
      </c>
      <c r="J378" s="8" t="n">
        <v>0</v>
      </c>
    </row>
    <row r="379" customFormat="false" ht="13.5" hidden="false" customHeight="false" outlineLevel="0" collapsed="false">
      <c r="A379" s="8" t="s">
        <v>18</v>
      </c>
      <c r="B379" s="8" t="s">
        <v>172</v>
      </c>
      <c r="C379" s="8" t="s">
        <v>4982</v>
      </c>
      <c r="D379" s="8" t="s">
        <v>5033</v>
      </c>
      <c r="E379" s="8" t="s">
        <v>5034</v>
      </c>
      <c r="F379" s="8" t="n">
        <v>1</v>
      </c>
      <c r="H379" s="8" t="n">
        <v>1</v>
      </c>
      <c r="J379" s="8" t="n">
        <v>0</v>
      </c>
    </row>
    <row r="380" customFormat="false" ht="13.5" hidden="false" customHeight="false" outlineLevel="0" collapsed="false">
      <c r="A380" s="8" t="s">
        <v>18</v>
      </c>
      <c r="B380" s="8" t="s">
        <v>172</v>
      </c>
      <c r="C380" s="8" t="s">
        <v>4982</v>
      </c>
      <c r="D380" s="8" t="s">
        <v>5035</v>
      </c>
      <c r="E380" s="8" t="s">
        <v>5036</v>
      </c>
      <c r="F380" s="8" t="n">
        <v>1</v>
      </c>
      <c r="H380" s="8" t="n">
        <v>1</v>
      </c>
      <c r="J380" s="8" t="n">
        <v>0</v>
      </c>
    </row>
    <row r="381" customFormat="false" ht="13.5" hidden="false" customHeight="false" outlineLevel="0" collapsed="false">
      <c r="A381" s="8" t="s">
        <v>18</v>
      </c>
      <c r="B381" s="8" t="s">
        <v>172</v>
      </c>
      <c r="C381" s="8" t="s">
        <v>4982</v>
      </c>
      <c r="D381" s="8" t="s">
        <v>5037</v>
      </c>
      <c r="E381" s="8" t="s">
        <v>5038</v>
      </c>
      <c r="F381" s="8" t="n">
        <v>1</v>
      </c>
      <c r="H381" s="8" t="n">
        <v>1</v>
      </c>
      <c r="J381" s="8" t="n">
        <v>0</v>
      </c>
    </row>
    <row r="382" customFormat="false" ht="13.5" hidden="false" customHeight="false" outlineLevel="0" collapsed="false">
      <c r="A382" s="8" t="s">
        <v>18</v>
      </c>
      <c r="B382" s="8" t="s">
        <v>172</v>
      </c>
      <c r="C382" s="8" t="s">
        <v>4982</v>
      </c>
      <c r="D382" s="8" t="s">
        <v>5039</v>
      </c>
      <c r="E382" s="8" t="s">
        <v>5040</v>
      </c>
      <c r="F382" s="8" t="n">
        <v>1</v>
      </c>
      <c r="H382" s="8" t="n">
        <v>1</v>
      </c>
      <c r="J382" s="8" t="n">
        <v>0</v>
      </c>
    </row>
    <row r="383" customFormat="false" ht="13.5" hidden="false" customHeight="false" outlineLevel="0" collapsed="false">
      <c r="A383" s="8" t="s">
        <v>18</v>
      </c>
      <c r="B383" s="8" t="s">
        <v>172</v>
      </c>
      <c r="C383" s="8" t="s">
        <v>4982</v>
      </c>
      <c r="D383" s="8" t="s">
        <v>5041</v>
      </c>
      <c r="E383" s="8" t="s">
        <v>5042</v>
      </c>
      <c r="F383" s="8" t="n">
        <v>1</v>
      </c>
      <c r="H383" s="8" t="n">
        <v>1</v>
      </c>
      <c r="J383" s="8" t="n">
        <v>0</v>
      </c>
    </row>
    <row r="384" customFormat="false" ht="13.5" hidden="false" customHeight="false" outlineLevel="0" collapsed="false">
      <c r="A384" s="8" t="s">
        <v>18</v>
      </c>
      <c r="B384" s="8" t="s">
        <v>172</v>
      </c>
      <c r="C384" s="8" t="s">
        <v>4982</v>
      </c>
      <c r="D384" s="8" t="s">
        <v>5043</v>
      </c>
      <c r="E384" s="8" t="s">
        <v>5044</v>
      </c>
      <c r="F384" s="8" t="n">
        <v>1</v>
      </c>
      <c r="H384" s="8" t="n">
        <v>1</v>
      </c>
      <c r="J384" s="8" t="n">
        <v>0</v>
      </c>
    </row>
    <row r="385" customFormat="false" ht="13.5" hidden="false" customHeight="false" outlineLevel="0" collapsed="false">
      <c r="A385" s="8" t="s">
        <v>18</v>
      </c>
      <c r="B385" s="8" t="s">
        <v>172</v>
      </c>
      <c r="C385" s="8" t="s">
        <v>4982</v>
      </c>
      <c r="D385" s="8" t="s">
        <v>5045</v>
      </c>
      <c r="E385" s="8" t="s">
        <v>5046</v>
      </c>
      <c r="F385" s="8" t="n">
        <v>1</v>
      </c>
      <c r="H385" s="8" t="n">
        <v>1</v>
      </c>
      <c r="J385" s="8" t="n">
        <v>1</v>
      </c>
    </row>
    <row r="386" customFormat="false" ht="13.5" hidden="false" customHeight="false" outlineLevel="0" collapsed="false">
      <c r="A386" s="8" t="s">
        <v>18</v>
      </c>
      <c r="B386" s="8" t="s">
        <v>172</v>
      </c>
      <c r="C386" s="8" t="s">
        <v>4982</v>
      </c>
      <c r="D386" s="8" t="s">
        <v>5047</v>
      </c>
      <c r="E386" s="8" t="s">
        <v>5048</v>
      </c>
      <c r="F386" s="8" t="n">
        <v>1</v>
      </c>
      <c r="H386" s="8" t="n">
        <v>1</v>
      </c>
      <c r="J386" s="8" t="n">
        <v>1</v>
      </c>
    </row>
    <row r="387" customFormat="false" ht="13.5" hidden="false" customHeight="false" outlineLevel="0" collapsed="false">
      <c r="A387" s="8" t="s">
        <v>18</v>
      </c>
      <c r="B387" s="8" t="s">
        <v>172</v>
      </c>
      <c r="C387" s="8" t="s">
        <v>4982</v>
      </c>
      <c r="D387" s="8" t="s">
        <v>4958</v>
      </c>
      <c r="E387" s="8" t="s">
        <v>4959</v>
      </c>
      <c r="F387" s="8" t="n">
        <v>1</v>
      </c>
      <c r="H387" s="8" t="n">
        <v>1</v>
      </c>
      <c r="J387" s="8" t="n">
        <v>0</v>
      </c>
    </row>
    <row r="388" customFormat="false" ht="13.5" hidden="false" customHeight="false" outlineLevel="0" collapsed="false">
      <c r="A388" s="8" t="s">
        <v>18</v>
      </c>
      <c r="B388" s="8" t="s">
        <v>172</v>
      </c>
      <c r="C388" s="8" t="s">
        <v>4982</v>
      </c>
      <c r="D388" s="8" t="s">
        <v>5049</v>
      </c>
      <c r="E388" s="8" t="s">
        <v>5050</v>
      </c>
      <c r="F388" s="8" t="n">
        <v>1</v>
      </c>
      <c r="H388" s="8" t="n">
        <v>1</v>
      </c>
      <c r="J388" s="8" t="n">
        <v>0</v>
      </c>
    </row>
    <row r="389" customFormat="false" ht="13.5" hidden="false" customHeight="false" outlineLevel="0" collapsed="false">
      <c r="A389" s="8" t="s">
        <v>18</v>
      </c>
      <c r="B389" s="8" t="s">
        <v>172</v>
      </c>
      <c r="C389" s="8" t="s">
        <v>4982</v>
      </c>
      <c r="D389" s="8" t="s">
        <v>5051</v>
      </c>
      <c r="E389" s="8" t="s">
        <v>5052</v>
      </c>
      <c r="F389" s="8" t="n">
        <v>1</v>
      </c>
      <c r="H389" s="8" t="n">
        <v>1</v>
      </c>
      <c r="J389" s="8" t="n">
        <v>0</v>
      </c>
    </row>
    <row r="390" customFormat="false" ht="13.5" hidden="false" customHeight="false" outlineLevel="0" collapsed="false">
      <c r="A390" s="8" t="s">
        <v>18</v>
      </c>
      <c r="B390" s="8" t="s">
        <v>172</v>
      </c>
      <c r="C390" s="8" t="s">
        <v>4982</v>
      </c>
      <c r="D390" s="8" t="s">
        <v>5053</v>
      </c>
      <c r="E390" s="8" t="s">
        <v>5054</v>
      </c>
      <c r="F390" s="8" t="n">
        <v>1</v>
      </c>
      <c r="H390" s="8" t="n">
        <v>1</v>
      </c>
      <c r="J390" s="8" t="n">
        <v>0</v>
      </c>
    </row>
    <row r="391" customFormat="false" ht="13.5" hidden="false" customHeight="false" outlineLevel="0" collapsed="false">
      <c r="A391" s="8" t="s">
        <v>18</v>
      </c>
      <c r="B391" s="8" t="s">
        <v>172</v>
      </c>
      <c r="C391" s="8" t="s">
        <v>4982</v>
      </c>
      <c r="D391" s="8" t="s">
        <v>5055</v>
      </c>
      <c r="E391" s="8" t="s">
        <v>5056</v>
      </c>
      <c r="F391" s="8" t="n">
        <v>1</v>
      </c>
      <c r="H391" s="8" t="n">
        <v>1</v>
      </c>
      <c r="J391" s="8" t="n">
        <v>0</v>
      </c>
    </row>
    <row r="392" customFormat="false" ht="13.5" hidden="false" customHeight="false" outlineLevel="0" collapsed="false">
      <c r="A392" s="8" t="s">
        <v>18</v>
      </c>
      <c r="B392" s="8" t="s">
        <v>172</v>
      </c>
      <c r="C392" s="8" t="s">
        <v>4982</v>
      </c>
      <c r="D392" s="8" t="s">
        <v>5057</v>
      </c>
      <c r="E392" s="8" t="s">
        <v>5058</v>
      </c>
      <c r="F392" s="8" t="n">
        <v>1</v>
      </c>
      <c r="H392" s="8" t="n">
        <v>1</v>
      </c>
      <c r="J392" s="8" t="n">
        <v>0</v>
      </c>
    </row>
    <row r="393" customFormat="false" ht="13.5" hidden="false" customHeight="false" outlineLevel="0" collapsed="false">
      <c r="A393" s="8" t="s">
        <v>18</v>
      </c>
      <c r="B393" s="8" t="s">
        <v>172</v>
      </c>
      <c r="C393" s="8" t="s">
        <v>4982</v>
      </c>
      <c r="D393" s="8" t="s">
        <v>5059</v>
      </c>
      <c r="E393" s="8" t="s">
        <v>5060</v>
      </c>
      <c r="F393" s="8" t="n">
        <v>1</v>
      </c>
      <c r="H393" s="8" t="n">
        <v>1</v>
      </c>
      <c r="J393" s="8" t="n">
        <v>0</v>
      </c>
    </row>
    <row r="394" customFormat="false" ht="13.5" hidden="false" customHeight="false" outlineLevel="0" collapsed="false">
      <c r="A394" s="8" t="s">
        <v>18</v>
      </c>
      <c r="B394" s="8" t="s">
        <v>172</v>
      </c>
      <c r="C394" s="8" t="s">
        <v>4982</v>
      </c>
      <c r="D394" s="8" t="s">
        <v>5061</v>
      </c>
      <c r="E394" s="8" t="s">
        <v>5062</v>
      </c>
      <c r="F394" s="8" t="n">
        <v>1</v>
      </c>
      <c r="H394" s="8" t="n">
        <v>1</v>
      </c>
      <c r="J394" s="8" t="n">
        <v>0</v>
      </c>
    </row>
    <row r="395" customFormat="false" ht="13.5" hidden="false" customHeight="false" outlineLevel="0" collapsed="false">
      <c r="A395" s="8" t="s">
        <v>18</v>
      </c>
      <c r="B395" s="8" t="s">
        <v>172</v>
      </c>
      <c r="C395" s="8" t="s">
        <v>4982</v>
      </c>
      <c r="D395" s="8" t="s">
        <v>5063</v>
      </c>
      <c r="E395" s="8" t="s">
        <v>5064</v>
      </c>
      <c r="F395" s="8" t="n">
        <v>1</v>
      </c>
      <c r="H395" s="8" t="n">
        <v>1</v>
      </c>
      <c r="J395" s="8" t="n">
        <v>0</v>
      </c>
    </row>
    <row r="396" customFormat="false" ht="13.5" hidden="false" customHeight="false" outlineLevel="0" collapsed="false">
      <c r="A396" s="8" t="s">
        <v>18</v>
      </c>
      <c r="B396" s="8" t="s">
        <v>172</v>
      </c>
      <c r="C396" s="8" t="s">
        <v>4982</v>
      </c>
      <c r="D396" s="8" t="s">
        <v>5065</v>
      </c>
      <c r="E396" s="8" t="s">
        <v>5066</v>
      </c>
      <c r="F396" s="8" t="n">
        <v>1</v>
      </c>
      <c r="H396" s="8" t="n">
        <v>1</v>
      </c>
      <c r="J396" s="8" t="n">
        <v>0</v>
      </c>
    </row>
    <row r="397" customFormat="false" ht="13.5" hidden="false" customHeight="false" outlineLevel="0" collapsed="false">
      <c r="A397" s="8" t="s">
        <v>18</v>
      </c>
      <c r="B397" s="8" t="s">
        <v>198</v>
      </c>
      <c r="C397" s="8" t="s">
        <v>5067</v>
      </c>
      <c r="D397" s="8" t="s">
        <v>5068</v>
      </c>
      <c r="E397" s="8" t="s">
        <v>5069</v>
      </c>
      <c r="F397" s="8" t="n">
        <v>1</v>
      </c>
      <c r="H397" s="8" t="n">
        <v>1</v>
      </c>
      <c r="J397" s="8" t="n">
        <v>0</v>
      </c>
    </row>
    <row r="398" customFormat="false" ht="13.5" hidden="false" customHeight="false" outlineLevel="0" collapsed="false">
      <c r="A398" s="8" t="s">
        <v>18</v>
      </c>
      <c r="B398" s="8" t="s">
        <v>198</v>
      </c>
      <c r="C398" s="8" t="s">
        <v>5070</v>
      </c>
      <c r="D398" s="8" t="s">
        <v>5071</v>
      </c>
      <c r="E398" s="8" t="s">
        <v>5072</v>
      </c>
      <c r="F398" s="8" t="n">
        <v>1</v>
      </c>
      <c r="H398" s="8" t="n">
        <v>1</v>
      </c>
      <c r="J398" s="8" t="n">
        <v>1</v>
      </c>
    </row>
    <row r="399" customFormat="false" ht="13.5" hidden="false" customHeight="false" outlineLevel="0" collapsed="false">
      <c r="A399" s="8" t="s">
        <v>18</v>
      </c>
      <c r="B399" s="8" t="s">
        <v>198</v>
      </c>
      <c r="C399" s="8" t="s">
        <v>5070</v>
      </c>
      <c r="D399" s="8" t="s">
        <v>5073</v>
      </c>
      <c r="E399" s="8" t="s">
        <v>5074</v>
      </c>
      <c r="F399" s="8" t="n">
        <v>1</v>
      </c>
      <c r="H399" s="8" t="n">
        <v>1</v>
      </c>
      <c r="J399" s="8" t="n">
        <v>1</v>
      </c>
    </row>
    <row r="400" customFormat="false" ht="13.5" hidden="false" customHeight="false" outlineLevel="0" collapsed="false">
      <c r="A400" s="8" t="s">
        <v>18</v>
      </c>
      <c r="B400" s="8" t="s">
        <v>198</v>
      </c>
      <c r="C400" s="8" t="s">
        <v>5070</v>
      </c>
      <c r="D400" s="8" t="s">
        <v>5075</v>
      </c>
      <c r="E400" s="8" t="s">
        <v>5076</v>
      </c>
      <c r="F400" s="8" t="n">
        <v>1</v>
      </c>
      <c r="H400" s="8" t="n">
        <v>1</v>
      </c>
      <c r="J400" s="8" t="n">
        <v>0</v>
      </c>
    </row>
    <row r="401" customFormat="false" ht="13.5" hidden="false" customHeight="false" outlineLevel="0" collapsed="false">
      <c r="A401" s="8" t="s">
        <v>18</v>
      </c>
      <c r="B401" s="8" t="s">
        <v>198</v>
      </c>
      <c r="C401" s="8" t="s">
        <v>5070</v>
      </c>
      <c r="D401" s="8" t="s">
        <v>5077</v>
      </c>
      <c r="E401" s="8" t="s">
        <v>5078</v>
      </c>
      <c r="F401" s="8" t="n">
        <v>1</v>
      </c>
      <c r="H401" s="8" t="n">
        <v>1</v>
      </c>
      <c r="J401" s="8" t="n">
        <v>0</v>
      </c>
    </row>
    <row r="402" customFormat="false" ht="13.5" hidden="false" customHeight="false" outlineLevel="0" collapsed="false">
      <c r="A402" s="8" t="s">
        <v>18</v>
      </c>
      <c r="B402" s="8" t="s">
        <v>198</v>
      </c>
      <c r="C402" s="8" t="s">
        <v>5070</v>
      </c>
      <c r="D402" s="8" t="s">
        <v>5079</v>
      </c>
      <c r="E402" s="8" t="s">
        <v>5080</v>
      </c>
      <c r="F402" s="8" t="n">
        <v>1</v>
      </c>
      <c r="H402" s="8" t="n">
        <v>1</v>
      </c>
      <c r="J402" s="8" t="n">
        <v>1</v>
      </c>
    </row>
    <row r="403" customFormat="false" ht="13.5" hidden="false" customHeight="false" outlineLevel="0" collapsed="false">
      <c r="A403" s="8" t="s">
        <v>18</v>
      </c>
      <c r="B403" s="8" t="s">
        <v>198</v>
      </c>
      <c r="C403" s="8" t="s">
        <v>5070</v>
      </c>
      <c r="D403" s="8" t="s">
        <v>5081</v>
      </c>
      <c r="E403" s="8" t="s">
        <v>5082</v>
      </c>
      <c r="F403" s="8" t="n">
        <v>1</v>
      </c>
      <c r="H403" s="8" t="n">
        <v>1</v>
      </c>
      <c r="J403" s="8" t="n">
        <v>1</v>
      </c>
    </row>
    <row r="404" customFormat="false" ht="13.5" hidden="false" customHeight="false" outlineLevel="0" collapsed="false">
      <c r="A404" s="8" t="s">
        <v>18</v>
      </c>
      <c r="B404" s="8" t="s">
        <v>198</v>
      </c>
      <c r="C404" s="8" t="s">
        <v>5083</v>
      </c>
      <c r="D404" s="8" t="s">
        <v>5084</v>
      </c>
      <c r="E404" s="8" t="s">
        <v>5085</v>
      </c>
      <c r="F404" s="8" t="n">
        <v>1</v>
      </c>
      <c r="H404" s="8" t="n">
        <v>1</v>
      </c>
      <c r="J404" s="8" t="n">
        <v>0</v>
      </c>
    </row>
    <row r="405" customFormat="false" ht="13.5" hidden="false" customHeight="false" outlineLevel="0" collapsed="false">
      <c r="A405" s="8" t="s">
        <v>18</v>
      </c>
      <c r="B405" s="8" t="s">
        <v>198</v>
      </c>
      <c r="C405" s="8" t="s">
        <v>5083</v>
      </c>
      <c r="D405" s="8" t="s">
        <v>5086</v>
      </c>
      <c r="E405" s="8" t="s">
        <v>5087</v>
      </c>
      <c r="F405" s="8" t="n">
        <v>1</v>
      </c>
      <c r="H405" s="8" t="n">
        <v>1</v>
      </c>
      <c r="J405" s="8" t="n">
        <v>0</v>
      </c>
    </row>
    <row r="406" customFormat="false" ht="13.5" hidden="false" customHeight="false" outlineLevel="0" collapsed="false">
      <c r="A406" s="8" t="s">
        <v>18</v>
      </c>
      <c r="B406" s="8" t="s">
        <v>198</v>
      </c>
      <c r="C406" s="8" t="s">
        <v>5083</v>
      </c>
      <c r="D406" s="8" t="s">
        <v>5088</v>
      </c>
      <c r="E406" s="8" t="s">
        <v>5089</v>
      </c>
      <c r="F406" s="8" t="n">
        <v>1</v>
      </c>
      <c r="H406" s="8" t="n">
        <v>1</v>
      </c>
      <c r="J406" s="8" t="n">
        <v>0</v>
      </c>
    </row>
    <row r="407" customFormat="false" ht="13.5" hidden="false" customHeight="false" outlineLevel="0" collapsed="false">
      <c r="A407" s="8" t="s">
        <v>18</v>
      </c>
      <c r="B407" s="8" t="s">
        <v>198</v>
      </c>
      <c r="C407" s="8" t="s">
        <v>5083</v>
      </c>
      <c r="D407" s="8" t="s">
        <v>5090</v>
      </c>
      <c r="E407" s="8" t="s">
        <v>5091</v>
      </c>
      <c r="F407" s="8" t="n">
        <v>1</v>
      </c>
      <c r="H407" s="8" t="n">
        <v>1</v>
      </c>
      <c r="J407" s="8" t="n">
        <v>0</v>
      </c>
    </row>
    <row r="408" customFormat="false" ht="13.5" hidden="false" customHeight="false" outlineLevel="0" collapsed="false">
      <c r="A408" s="8" t="s">
        <v>18</v>
      </c>
      <c r="B408" s="8" t="s">
        <v>198</v>
      </c>
      <c r="C408" s="8" t="s">
        <v>5083</v>
      </c>
      <c r="D408" s="8" t="s">
        <v>5092</v>
      </c>
      <c r="E408" s="8" t="s">
        <v>5093</v>
      </c>
      <c r="F408" s="8" t="n">
        <v>1</v>
      </c>
      <c r="H408" s="8" t="n">
        <v>1</v>
      </c>
      <c r="J408" s="8" t="n">
        <v>0</v>
      </c>
    </row>
    <row r="409" customFormat="false" ht="13.5" hidden="false" customHeight="false" outlineLevel="0" collapsed="false">
      <c r="A409" s="8" t="s">
        <v>18</v>
      </c>
      <c r="B409" s="8" t="s">
        <v>198</v>
      </c>
      <c r="C409" s="8" t="s">
        <v>5083</v>
      </c>
      <c r="D409" s="8" t="s">
        <v>5094</v>
      </c>
      <c r="E409" s="8" t="s">
        <v>5095</v>
      </c>
      <c r="F409" s="8" t="n">
        <v>1</v>
      </c>
      <c r="H409" s="8" t="n">
        <v>1</v>
      </c>
      <c r="J409" s="8" t="n">
        <v>0</v>
      </c>
    </row>
    <row r="410" customFormat="false" ht="13.5" hidden="false" customHeight="false" outlineLevel="0" collapsed="false">
      <c r="A410" s="8" t="s">
        <v>18</v>
      </c>
      <c r="B410" s="8" t="s">
        <v>198</v>
      </c>
      <c r="C410" s="8" t="s">
        <v>5083</v>
      </c>
      <c r="D410" s="8" t="s">
        <v>5096</v>
      </c>
      <c r="E410" s="8" t="s">
        <v>5097</v>
      </c>
      <c r="F410" s="8" t="n">
        <v>1</v>
      </c>
      <c r="H410" s="8" t="n">
        <v>1</v>
      </c>
      <c r="J410" s="8" t="n">
        <v>0</v>
      </c>
    </row>
    <row r="411" customFormat="false" ht="13.5" hidden="false" customHeight="false" outlineLevel="0" collapsed="false">
      <c r="A411" s="8" t="s">
        <v>18</v>
      </c>
      <c r="B411" s="8" t="s">
        <v>198</v>
      </c>
      <c r="C411" s="8" t="s">
        <v>5083</v>
      </c>
      <c r="D411" s="8" t="s">
        <v>4870</v>
      </c>
      <c r="E411" s="8" t="s">
        <v>4871</v>
      </c>
      <c r="F411" s="8" t="n">
        <v>1</v>
      </c>
      <c r="H411" s="8" t="n">
        <v>1</v>
      </c>
      <c r="J411" s="8" t="n">
        <v>0</v>
      </c>
    </row>
    <row r="412" customFormat="false" ht="13.5" hidden="false" customHeight="false" outlineLevel="0" collapsed="false">
      <c r="A412" s="8" t="s">
        <v>18</v>
      </c>
      <c r="B412" s="8" t="s">
        <v>198</v>
      </c>
      <c r="C412" s="8" t="s">
        <v>5083</v>
      </c>
      <c r="D412" s="8" t="s">
        <v>5098</v>
      </c>
      <c r="E412" s="8" t="s">
        <v>5099</v>
      </c>
      <c r="F412" s="8" t="n">
        <v>1</v>
      </c>
      <c r="H412" s="8" t="n">
        <v>1</v>
      </c>
      <c r="J412" s="8" t="n">
        <v>0</v>
      </c>
    </row>
    <row r="413" customFormat="false" ht="13.5" hidden="false" customHeight="false" outlineLevel="0" collapsed="false">
      <c r="A413" s="8" t="s">
        <v>18</v>
      </c>
      <c r="B413" s="8" t="s">
        <v>198</v>
      </c>
      <c r="C413" s="8" t="s">
        <v>5083</v>
      </c>
      <c r="D413" s="8" t="s">
        <v>5100</v>
      </c>
      <c r="E413" s="8" t="s">
        <v>5101</v>
      </c>
      <c r="F413" s="8" t="n">
        <v>1</v>
      </c>
      <c r="H413" s="8" t="n">
        <v>1</v>
      </c>
      <c r="J413" s="8" t="n">
        <v>0</v>
      </c>
    </row>
    <row r="414" customFormat="false" ht="13.5" hidden="false" customHeight="false" outlineLevel="0" collapsed="false">
      <c r="A414" s="8" t="s">
        <v>18</v>
      </c>
      <c r="B414" s="8" t="s">
        <v>198</v>
      </c>
      <c r="C414" s="8" t="s">
        <v>5083</v>
      </c>
      <c r="D414" s="8" t="s">
        <v>5102</v>
      </c>
      <c r="E414" s="8" t="s">
        <v>5103</v>
      </c>
      <c r="F414" s="8" t="n">
        <v>1</v>
      </c>
      <c r="H414" s="8" t="n">
        <v>1</v>
      </c>
      <c r="J414" s="8" t="n">
        <v>0</v>
      </c>
    </row>
    <row r="415" customFormat="false" ht="13.5" hidden="false" customHeight="false" outlineLevel="0" collapsed="false">
      <c r="A415" s="8" t="s">
        <v>18</v>
      </c>
      <c r="B415" s="8" t="s">
        <v>359</v>
      </c>
      <c r="C415" s="8" t="s">
        <v>5104</v>
      </c>
      <c r="D415" s="8" t="s">
        <v>5105</v>
      </c>
      <c r="E415" s="8" t="s">
        <v>5106</v>
      </c>
      <c r="F415" s="8" t="n">
        <v>1</v>
      </c>
      <c r="H415" s="8" t="n">
        <v>0</v>
      </c>
      <c r="I415" s="13" t="s">
        <v>4865</v>
      </c>
      <c r="J415" s="8" t="n">
        <v>0</v>
      </c>
    </row>
    <row r="416" customFormat="false" ht="13.5" hidden="false" customHeight="false" outlineLevel="0" collapsed="false">
      <c r="A416" s="8" t="s">
        <v>18</v>
      </c>
      <c r="B416" s="8" t="s">
        <v>359</v>
      </c>
      <c r="C416" s="8" t="s">
        <v>5104</v>
      </c>
      <c r="D416" s="8" t="s">
        <v>5107</v>
      </c>
      <c r="E416" s="8" t="s">
        <v>5108</v>
      </c>
      <c r="F416" s="8" t="n">
        <v>1</v>
      </c>
      <c r="H416" s="8" t="n">
        <v>0</v>
      </c>
      <c r="I416" s="13" t="s">
        <v>4865</v>
      </c>
      <c r="J416" s="8" t="n">
        <v>0</v>
      </c>
    </row>
    <row r="417" customFormat="false" ht="13.5" hidden="false" customHeight="false" outlineLevel="0" collapsed="false">
      <c r="A417" s="8" t="s">
        <v>18</v>
      </c>
      <c r="B417" s="8" t="s">
        <v>359</v>
      </c>
      <c r="C417" s="8" t="s">
        <v>5104</v>
      </c>
      <c r="D417" s="8" t="s">
        <v>5109</v>
      </c>
      <c r="E417" s="8" t="s">
        <v>5110</v>
      </c>
      <c r="F417" s="8" t="n">
        <v>1</v>
      </c>
      <c r="H417" s="8" t="n">
        <v>0</v>
      </c>
      <c r="I417" s="13" t="s">
        <v>4865</v>
      </c>
      <c r="J417" s="8" t="n">
        <v>0</v>
      </c>
    </row>
    <row r="418" customFormat="false" ht="13.5" hidden="false" customHeight="false" outlineLevel="0" collapsed="false">
      <c r="A418" s="8" t="s">
        <v>18</v>
      </c>
      <c r="B418" s="8" t="s">
        <v>359</v>
      </c>
      <c r="C418" s="8" t="s">
        <v>5104</v>
      </c>
      <c r="D418" s="8" t="s">
        <v>5111</v>
      </c>
      <c r="E418" s="8" t="s">
        <v>5112</v>
      </c>
      <c r="F418" s="8" t="n">
        <v>1</v>
      </c>
      <c r="H418" s="8" t="n">
        <v>0</v>
      </c>
      <c r="I418" s="13" t="s">
        <v>4865</v>
      </c>
      <c r="J418" s="8" t="n">
        <v>0</v>
      </c>
    </row>
    <row r="419" customFormat="false" ht="13.5" hidden="false" customHeight="false" outlineLevel="0" collapsed="false">
      <c r="A419" s="8" t="s">
        <v>18</v>
      </c>
      <c r="B419" s="8" t="s">
        <v>359</v>
      </c>
      <c r="C419" s="8" t="s">
        <v>5113</v>
      </c>
      <c r="D419" s="8" t="s">
        <v>5105</v>
      </c>
      <c r="E419" s="8" t="s">
        <v>5106</v>
      </c>
      <c r="F419" s="8" t="n">
        <v>1</v>
      </c>
      <c r="H419" s="8" t="n">
        <v>0</v>
      </c>
      <c r="I419" s="13" t="s">
        <v>4865</v>
      </c>
      <c r="J419" s="8" t="n">
        <v>0</v>
      </c>
    </row>
    <row r="420" customFormat="false" ht="13.5" hidden="false" customHeight="false" outlineLevel="0" collapsed="false">
      <c r="A420" s="8" t="s">
        <v>18</v>
      </c>
      <c r="B420" s="8" t="s">
        <v>359</v>
      </c>
      <c r="C420" s="8" t="s">
        <v>5113</v>
      </c>
      <c r="D420" s="8" t="s">
        <v>5107</v>
      </c>
      <c r="E420" s="8" t="s">
        <v>5108</v>
      </c>
      <c r="F420" s="8" t="n">
        <v>1</v>
      </c>
      <c r="H420" s="8" t="n">
        <v>0</v>
      </c>
      <c r="I420" s="13" t="s">
        <v>4865</v>
      </c>
      <c r="J420" s="8" t="n">
        <v>0</v>
      </c>
    </row>
    <row r="421" customFormat="false" ht="13.5" hidden="false" customHeight="false" outlineLevel="0" collapsed="false">
      <c r="A421" s="8" t="s">
        <v>18</v>
      </c>
      <c r="B421" s="8" t="s">
        <v>359</v>
      </c>
      <c r="C421" s="8" t="s">
        <v>5113</v>
      </c>
      <c r="D421" s="8" t="s">
        <v>5109</v>
      </c>
      <c r="E421" s="8" t="s">
        <v>5110</v>
      </c>
      <c r="F421" s="8" t="n">
        <v>1</v>
      </c>
      <c r="H421" s="8" t="n">
        <v>0</v>
      </c>
      <c r="I421" s="13" t="s">
        <v>4865</v>
      </c>
      <c r="J421" s="8" t="n">
        <v>0</v>
      </c>
    </row>
    <row r="422" customFormat="false" ht="13.5" hidden="false" customHeight="false" outlineLevel="0" collapsed="false">
      <c r="A422" s="8" t="s">
        <v>18</v>
      </c>
      <c r="B422" s="8" t="s">
        <v>359</v>
      </c>
      <c r="C422" s="8" t="s">
        <v>5113</v>
      </c>
      <c r="D422" s="8" t="s">
        <v>5111</v>
      </c>
      <c r="E422" s="8" t="s">
        <v>5112</v>
      </c>
      <c r="F422" s="8" t="n">
        <v>1</v>
      </c>
      <c r="H422" s="8" t="n">
        <v>0</v>
      </c>
      <c r="I422" s="13" t="s">
        <v>4865</v>
      </c>
      <c r="J422" s="8" t="n">
        <v>0</v>
      </c>
    </row>
    <row r="423" customFormat="false" ht="13.5" hidden="false" customHeight="false" outlineLevel="0" collapsed="false">
      <c r="A423" s="8" t="s">
        <v>18</v>
      </c>
      <c r="B423" s="8" t="s">
        <v>359</v>
      </c>
      <c r="C423" s="8" t="s">
        <v>5114</v>
      </c>
      <c r="D423" s="8" t="s">
        <v>5105</v>
      </c>
      <c r="E423" s="8" t="s">
        <v>5106</v>
      </c>
      <c r="F423" s="8" t="n">
        <v>1</v>
      </c>
      <c r="H423" s="8" t="n">
        <v>0</v>
      </c>
      <c r="I423" s="13" t="s">
        <v>4865</v>
      </c>
      <c r="J423" s="8" t="n">
        <v>0</v>
      </c>
    </row>
    <row r="424" customFormat="false" ht="13.5" hidden="false" customHeight="false" outlineLevel="0" collapsed="false">
      <c r="A424" s="8" t="s">
        <v>18</v>
      </c>
      <c r="B424" s="8" t="s">
        <v>359</v>
      </c>
      <c r="C424" s="8" t="s">
        <v>5114</v>
      </c>
      <c r="D424" s="8" t="s">
        <v>5107</v>
      </c>
      <c r="E424" s="8" t="s">
        <v>5108</v>
      </c>
      <c r="F424" s="8" t="n">
        <v>1</v>
      </c>
      <c r="H424" s="8" t="n">
        <v>0</v>
      </c>
      <c r="I424" s="13" t="s">
        <v>4865</v>
      </c>
      <c r="J424" s="8" t="n">
        <v>0</v>
      </c>
    </row>
    <row r="425" customFormat="false" ht="13.5" hidden="false" customHeight="false" outlineLevel="0" collapsed="false">
      <c r="A425" s="8" t="s">
        <v>18</v>
      </c>
      <c r="B425" s="8" t="s">
        <v>359</v>
      </c>
      <c r="C425" s="8" t="s">
        <v>5114</v>
      </c>
      <c r="D425" s="8" t="s">
        <v>5109</v>
      </c>
      <c r="E425" s="8" t="s">
        <v>5110</v>
      </c>
      <c r="F425" s="8" t="n">
        <v>1</v>
      </c>
      <c r="H425" s="8" t="n">
        <v>0</v>
      </c>
      <c r="I425" s="13" t="s">
        <v>4865</v>
      </c>
      <c r="J425" s="8" t="n">
        <v>0</v>
      </c>
    </row>
    <row r="426" customFormat="false" ht="13.5" hidden="false" customHeight="false" outlineLevel="0" collapsed="false">
      <c r="A426" s="8" t="s">
        <v>18</v>
      </c>
      <c r="B426" s="8" t="s">
        <v>359</v>
      </c>
      <c r="C426" s="8" t="s">
        <v>5114</v>
      </c>
      <c r="D426" s="8" t="s">
        <v>5111</v>
      </c>
      <c r="E426" s="8" t="s">
        <v>5112</v>
      </c>
      <c r="F426" s="8" t="n">
        <v>1</v>
      </c>
      <c r="H426" s="8" t="n">
        <v>0</v>
      </c>
      <c r="I426" s="13" t="s">
        <v>4865</v>
      </c>
      <c r="J426" s="8" t="n">
        <v>0</v>
      </c>
    </row>
    <row r="427" customFormat="false" ht="13.5" hidden="false" customHeight="false" outlineLevel="0" collapsed="false">
      <c r="A427" s="8" t="s">
        <v>18</v>
      </c>
      <c r="B427" s="8" t="s">
        <v>359</v>
      </c>
      <c r="C427" s="8" t="s">
        <v>5115</v>
      </c>
      <c r="D427" s="8" t="s">
        <v>5105</v>
      </c>
      <c r="E427" s="8" t="s">
        <v>5106</v>
      </c>
      <c r="F427" s="8" t="n">
        <v>1</v>
      </c>
      <c r="H427" s="8" t="n">
        <v>0</v>
      </c>
      <c r="I427" s="13" t="s">
        <v>4865</v>
      </c>
      <c r="J427" s="8" t="n">
        <v>0</v>
      </c>
    </row>
    <row r="428" customFormat="false" ht="13.5" hidden="false" customHeight="false" outlineLevel="0" collapsed="false">
      <c r="A428" s="8" t="s">
        <v>18</v>
      </c>
      <c r="B428" s="8" t="s">
        <v>359</v>
      </c>
      <c r="C428" s="8" t="s">
        <v>5115</v>
      </c>
      <c r="D428" s="8" t="s">
        <v>5107</v>
      </c>
      <c r="E428" s="8" t="s">
        <v>5108</v>
      </c>
      <c r="F428" s="8" t="n">
        <v>1</v>
      </c>
      <c r="H428" s="8" t="n">
        <v>0</v>
      </c>
      <c r="I428" s="13" t="s">
        <v>4865</v>
      </c>
      <c r="J428" s="8" t="n">
        <v>0</v>
      </c>
    </row>
    <row r="429" customFormat="false" ht="13.5" hidden="false" customHeight="false" outlineLevel="0" collapsed="false">
      <c r="A429" s="8" t="s">
        <v>18</v>
      </c>
      <c r="B429" s="8" t="s">
        <v>359</v>
      </c>
      <c r="C429" s="8" t="s">
        <v>5115</v>
      </c>
      <c r="D429" s="8" t="s">
        <v>5109</v>
      </c>
      <c r="E429" s="8" t="s">
        <v>5110</v>
      </c>
      <c r="F429" s="8" t="n">
        <v>1</v>
      </c>
      <c r="H429" s="8" t="n">
        <v>0</v>
      </c>
      <c r="I429" s="13" t="s">
        <v>4865</v>
      </c>
      <c r="J429" s="8" t="n">
        <v>0</v>
      </c>
    </row>
    <row r="430" customFormat="false" ht="13.5" hidden="false" customHeight="false" outlineLevel="0" collapsed="false">
      <c r="A430" s="8" t="s">
        <v>18</v>
      </c>
      <c r="B430" s="8" t="s">
        <v>359</v>
      </c>
      <c r="C430" s="8" t="s">
        <v>5115</v>
      </c>
      <c r="D430" s="8" t="s">
        <v>5111</v>
      </c>
      <c r="E430" s="8" t="s">
        <v>5112</v>
      </c>
      <c r="F430" s="8" t="n">
        <v>1</v>
      </c>
      <c r="H430" s="8" t="n">
        <v>0</v>
      </c>
      <c r="I430" s="13" t="s">
        <v>4865</v>
      </c>
      <c r="J430" s="8" t="n">
        <v>0</v>
      </c>
    </row>
    <row r="431" customFormat="false" ht="13.5" hidden="false" customHeight="false" outlineLevel="0" collapsed="false">
      <c r="A431" s="8" t="s">
        <v>18</v>
      </c>
      <c r="B431" s="8" t="s">
        <v>359</v>
      </c>
      <c r="C431" s="8" t="s">
        <v>5116</v>
      </c>
      <c r="D431" s="8" t="s">
        <v>5105</v>
      </c>
      <c r="E431" s="8" t="s">
        <v>5106</v>
      </c>
      <c r="F431" s="8" t="n">
        <v>1</v>
      </c>
      <c r="H431" s="8" t="n">
        <v>0</v>
      </c>
      <c r="I431" s="13" t="s">
        <v>4865</v>
      </c>
      <c r="J431" s="8" t="n">
        <v>0</v>
      </c>
    </row>
    <row r="432" customFormat="false" ht="13.5" hidden="false" customHeight="false" outlineLevel="0" collapsed="false">
      <c r="A432" s="8" t="s">
        <v>18</v>
      </c>
      <c r="B432" s="8" t="s">
        <v>359</v>
      </c>
      <c r="C432" s="8" t="s">
        <v>5116</v>
      </c>
      <c r="D432" s="8" t="s">
        <v>5107</v>
      </c>
      <c r="E432" s="8" t="s">
        <v>5108</v>
      </c>
      <c r="F432" s="8" t="n">
        <v>1</v>
      </c>
      <c r="H432" s="8" t="n">
        <v>0</v>
      </c>
      <c r="I432" s="13" t="s">
        <v>4865</v>
      </c>
      <c r="J432" s="8" t="n">
        <v>0</v>
      </c>
    </row>
    <row r="433" customFormat="false" ht="13.5" hidden="false" customHeight="false" outlineLevel="0" collapsed="false">
      <c r="A433" s="8" t="s">
        <v>18</v>
      </c>
      <c r="B433" s="8" t="s">
        <v>359</v>
      </c>
      <c r="C433" s="8" t="s">
        <v>5116</v>
      </c>
      <c r="D433" s="8" t="s">
        <v>5109</v>
      </c>
      <c r="E433" s="8" t="s">
        <v>5110</v>
      </c>
      <c r="F433" s="8" t="n">
        <v>1</v>
      </c>
      <c r="H433" s="8" t="n">
        <v>0</v>
      </c>
      <c r="I433" s="13" t="s">
        <v>4865</v>
      </c>
      <c r="J433" s="8" t="n">
        <v>0</v>
      </c>
    </row>
    <row r="434" customFormat="false" ht="13.5" hidden="false" customHeight="false" outlineLevel="0" collapsed="false">
      <c r="A434" s="8" t="s">
        <v>18</v>
      </c>
      <c r="B434" s="8" t="s">
        <v>359</v>
      </c>
      <c r="C434" s="8" t="s">
        <v>5116</v>
      </c>
      <c r="D434" s="8" t="s">
        <v>5111</v>
      </c>
      <c r="E434" s="8" t="s">
        <v>5112</v>
      </c>
      <c r="F434" s="8" t="n">
        <v>1</v>
      </c>
      <c r="H434" s="8" t="n">
        <v>0</v>
      </c>
      <c r="I434" s="13" t="s">
        <v>4865</v>
      </c>
      <c r="J434" s="8" t="n">
        <v>0</v>
      </c>
    </row>
    <row r="435" customFormat="false" ht="13.5" hidden="false" customHeight="false" outlineLevel="0" collapsed="false">
      <c r="A435" s="8" t="s">
        <v>18</v>
      </c>
      <c r="B435" s="8" t="s">
        <v>359</v>
      </c>
      <c r="C435" s="8" t="s">
        <v>5117</v>
      </c>
      <c r="D435" s="8" t="s">
        <v>5105</v>
      </c>
      <c r="E435" s="8" t="s">
        <v>5106</v>
      </c>
      <c r="F435" s="8" t="n">
        <v>1</v>
      </c>
      <c r="H435" s="8" t="n">
        <v>0</v>
      </c>
      <c r="I435" s="13" t="s">
        <v>4865</v>
      </c>
      <c r="J435" s="8" t="n">
        <v>0</v>
      </c>
    </row>
    <row r="436" customFormat="false" ht="13.5" hidden="false" customHeight="false" outlineLevel="0" collapsed="false">
      <c r="A436" s="8" t="s">
        <v>18</v>
      </c>
      <c r="B436" s="8" t="s">
        <v>359</v>
      </c>
      <c r="C436" s="8" t="s">
        <v>5117</v>
      </c>
      <c r="D436" s="8" t="s">
        <v>5107</v>
      </c>
      <c r="E436" s="8" t="s">
        <v>5108</v>
      </c>
      <c r="F436" s="8" t="n">
        <v>1</v>
      </c>
      <c r="H436" s="8" t="n">
        <v>0</v>
      </c>
      <c r="I436" s="13" t="s">
        <v>4865</v>
      </c>
      <c r="J436" s="8" t="n">
        <v>0</v>
      </c>
    </row>
    <row r="437" customFormat="false" ht="13.5" hidden="false" customHeight="false" outlineLevel="0" collapsed="false">
      <c r="A437" s="8" t="s">
        <v>18</v>
      </c>
      <c r="B437" s="8" t="s">
        <v>359</v>
      </c>
      <c r="C437" s="8" t="s">
        <v>5117</v>
      </c>
      <c r="D437" s="8" t="s">
        <v>5109</v>
      </c>
      <c r="E437" s="8" t="s">
        <v>5110</v>
      </c>
      <c r="F437" s="8" t="n">
        <v>1</v>
      </c>
      <c r="H437" s="8" t="n">
        <v>0</v>
      </c>
      <c r="I437" s="13" t="s">
        <v>4865</v>
      </c>
      <c r="J437" s="8" t="n">
        <v>0</v>
      </c>
    </row>
    <row r="438" customFormat="false" ht="13.5" hidden="false" customHeight="false" outlineLevel="0" collapsed="false">
      <c r="A438" s="8" t="s">
        <v>18</v>
      </c>
      <c r="B438" s="8" t="s">
        <v>359</v>
      </c>
      <c r="C438" s="8" t="s">
        <v>5117</v>
      </c>
      <c r="D438" s="8" t="s">
        <v>5111</v>
      </c>
      <c r="E438" s="8" t="s">
        <v>5112</v>
      </c>
      <c r="F438" s="8" t="n">
        <v>1</v>
      </c>
      <c r="H438" s="8" t="n">
        <v>0</v>
      </c>
      <c r="I438" s="13" t="s">
        <v>4865</v>
      </c>
      <c r="J438" s="8" t="n">
        <v>0</v>
      </c>
    </row>
    <row r="439" customFormat="false" ht="13.5" hidden="false" customHeight="false" outlineLevel="0" collapsed="false">
      <c r="A439" s="8" t="s">
        <v>18</v>
      </c>
      <c r="B439" s="8" t="s">
        <v>359</v>
      </c>
      <c r="C439" s="8" t="s">
        <v>5118</v>
      </c>
      <c r="D439" s="8" t="s">
        <v>5105</v>
      </c>
      <c r="E439" s="8" t="s">
        <v>5106</v>
      </c>
      <c r="F439" s="8" t="n">
        <v>1</v>
      </c>
      <c r="H439" s="8" t="n">
        <v>0</v>
      </c>
      <c r="I439" s="13" t="s">
        <v>4865</v>
      </c>
      <c r="J439" s="8" t="n">
        <v>0</v>
      </c>
    </row>
    <row r="440" customFormat="false" ht="13.5" hidden="false" customHeight="false" outlineLevel="0" collapsed="false">
      <c r="A440" s="8" t="s">
        <v>18</v>
      </c>
      <c r="B440" s="8" t="s">
        <v>359</v>
      </c>
      <c r="C440" s="8" t="s">
        <v>5118</v>
      </c>
      <c r="D440" s="8" t="s">
        <v>5107</v>
      </c>
      <c r="E440" s="8" t="s">
        <v>5108</v>
      </c>
      <c r="F440" s="8" t="n">
        <v>1</v>
      </c>
      <c r="H440" s="8" t="n">
        <v>0</v>
      </c>
      <c r="I440" s="13" t="s">
        <v>4865</v>
      </c>
      <c r="J440" s="8" t="n">
        <v>0</v>
      </c>
    </row>
    <row r="441" customFormat="false" ht="13.5" hidden="false" customHeight="false" outlineLevel="0" collapsed="false">
      <c r="A441" s="8" t="s">
        <v>18</v>
      </c>
      <c r="B441" s="8" t="s">
        <v>359</v>
      </c>
      <c r="C441" s="8" t="s">
        <v>5118</v>
      </c>
      <c r="D441" s="8" t="s">
        <v>5109</v>
      </c>
      <c r="E441" s="8" t="s">
        <v>5110</v>
      </c>
      <c r="F441" s="8" t="n">
        <v>1</v>
      </c>
      <c r="H441" s="8" t="n">
        <v>0</v>
      </c>
      <c r="I441" s="13" t="s">
        <v>4865</v>
      </c>
      <c r="J441" s="8" t="n">
        <v>0</v>
      </c>
    </row>
    <row r="442" customFormat="false" ht="13.5" hidden="false" customHeight="false" outlineLevel="0" collapsed="false">
      <c r="A442" s="8" t="s">
        <v>18</v>
      </c>
      <c r="B442" s="8" t="s">
        <v>359</v>
      </c>
      <c r="C442" s="8" t="s">
        <v>5118</v>
      </c>
      <c r="D442" s="8" t="s">
        <v>5111</v>
      </c>
      <c r="E442" s="8" t="s">
        <v>5112</v>
      </c>
      <c r="F442" s="8" t="n">
        <v>1</v>
      </c>
      <c r="H442" s="8" t="n">
        <v>0</v>
      </c>
      <c r="I442" s="13" t="s">
        <v>4865</v>
      </c>
      <c r="J442" s="8" t="n">
        <v>0</v>
      </c>
    </row>
    <row r="443" customFormat="false" ht="13.5" hidden="false" customHeight="false" outlineLevel="0" collapsed="false">
      <c r="A443" s="8" t="s">
        <v>18</v>
      </c>
      <c r="B443" s="8" t="s">
        <v>359</v>
      </c>
      <c r="C443" s="8" t="s">
        <v>5119</v>
      </c>
      <c r="D443" s="8" t="s">
        <v>5105</v>
      </c>
      <c r="E443" s="8" t="s">
        <v>5106</v>
      </c>
      <c r="F443" s="8" t="n">
        <v>1</v>
      </c>
      <c r="H443" s="8" t="n">
        <v>0</v>
      </c>
      <c r="I443" s="13" t="s">
        <v>4865</v>
      </c>
      <c r="J443" s="8" t="n">
        <v>0</v>
      </c>
    </row>
    <row r="444" customFormat="false" ht="13.5" hidden="false" customHeight="false" outlineLevel="0" collapsed="false">
      <c r="A444" s="8" t="s">
        <v>18</v>
      </c>
      <c r="B444" s="8" t="s">
        <v>359</v>
      </c>
      <c r="C444" s="8" t="s">
        <v>5119</v>
      </c>
      <c r="D444" s="8" t="s">
        <v>5107</v>
      </c>
      <c r="E444" s="8" t="s">
        <v>5108</v>
      </c>
      <c r="F444" s="8" t="n">
        <v>1</v>
      </c>
      <c r="H444" s="8" t="n">
        <v>0</v>
      </c>
      <c r="I444" s="13" t="s">
        <v>4865</v>
      </c>
      <c r="J444" s="8" t="n">
        <v>0</v>
      </c>
    </row>
    <row r="445" customFormat="false" ht="13.5" hidden="false" customHeight="false" outlineLevel="0" collapsed="false">
      <c r="A445" s="8" t="s">
        <v>18</v>
      </c>
      <c r="B445" s="8" t="s">
        <v>359</v>
      </c>
      <c r="C445" s="8" t="s">
        <v>5119</v>
      </c>
      <c r="D445" s="8" t="s">
        <v>5109</v>
      </c>
      <c r="E445" s="8" t="s">
        <v>5110</v>
      </c>
      <c r="F445" s="8" t="n">
        <v>1</v>
      </c>
      <c r="H445" s="8" t="n">
        <v>0</v>
      </c>
      <c r="I445" s="13" t="s">
        <v>4865</v>
      </c>
      <c r="J445" s="8" t="n">
        <v>0</v>
      </c>
    </row>
    <row r="446" customFormat="false" ht="13.5" hidden="false" customHeight="false" outlineLevel="0" collapsed="false">
      <c r="A446" s="8" t="s">
        <v>18</v>
      </c>
      <c r="B446" s="8" t="s">
        <v>359</v>
      </c>
      <c r="C446" s="8" t="s">
        <v>5119</v>
      </c>
      <c r="D446" s="8" t="s">
        <v>5111</v>
      </c>
      <c r="E446" s="8" t="s">
        <v>5112</v>
      </c>
      <c r="F446" s="8" t="n">
        <v>1</v>
      </c>
      <c r="H446" s="8" t="n">
        <v>0</v>
      </c>
      <c r="I446" s="13" t="s">
        <v>4865</v>
      </c>
      <c r="J446" s="8" t="n">
        <v>0</v>
      </c>
    </row>
    <row r="447" customFormat="false" ht="13.5" hidden="false" customHeight="false" outlineLevel="0" collapsed="false">
      <c r="A447" s="8" t="s">
        <v>18</v>
      </c>
      <c r="B447" s="8" t="s">
        <v>359</v>
      </c>
      <c r="C447" s="8" t="s">
        <v>5120</v>
      </c>
      <c r="D447" s="8" t="s">
        <v>5105</v>
      </c>
      <c r="E447" s="8" t="s">
        <v>5106</v>
      </c>
      <c r="F447" s="8" t="n">
        <v>1</v>
      </c>
      <c r="H447" s="8" t="n">
        <v>0</v>
      </c>
      <c r="I447" s="13" t="s">
        <v>4865</v>
      </c>
      <c r="J447" s="8" t="n">
        <v>0</v>
      </c>
    </row>
    <row r="448" customFormat="false" ht="13.5" hidden="false" customHeight="false" outlineLevel="0" collapsed="false">
      <c r="A448" s="8" t="s">
        <v>18</v>
      </c>
      <c r="B448" s="8" t="s">
        <v>359</v>
      </c>
      <c r="C448" s="8" t="s">
        <v>5120</v>
      </c>
      <c r="D448" s="8" t="s">
        <v>5107</v>
      </c>
      <c r="E448" s="8" t="s">
        <v>5108</v>
      </c>
      <c r="F448" s="8" t="n">
        <v>1</v>
      </c>
      <c r="H448" s="8" t="n">
        <v>0</v>
      </c>
      <c r="I448" s="13" t="s">
        <v>4865</v>
      </c>
      <c r="J448" s="8" t="n">
        <v>0</v>
      </c>
    </row>
    <row r="449" customFormat="false" ht="13.5" hidden="false" customHeight="false" outlineLevel="0" collapsed="false">
      <c r="A449" s="8" t="s">
        <v>18</v>
      </c>
      <c r="B449" s="8" t="s">
        <v>359</v>
      </c>
      <c r="C449" s="8" t="s">
        <v>5120</v>
      </c>
      <c r="D449" s="8" t="s">
        <v>5109</v>
      </c>
      <c r="E449" s="8" t="s">
        <v>5110</v>
      </c>
      <c r="F449" s="8" t="n">
        <v>1</v>
      </c>
      <c r="H449" s="8" t="n">
        <v>0</v>
      </c>
      <c r="I449" s="13" t="s">
        <v>4865</v>
      </c>
      <c r="J449" s="8" t="n">
        <v>0</v>
      </c>
    </row>
    <row r="450" customFormat="false" ht="13.5" hidden="false" customHeight="false" outlineLevel="0" collapsed="false">
      <c r="A450" s="8" t="s">
        <v>18</v>
      </c>
      <c r="B450" s="8" t="s">
        <v>359</v>
      </c>
      <c r="C450" s="8" t="s">
        <v>5120</v>
      </c>
      <c r="D450" s="8" t="s">
        <v>5111</v>
      </c>
      <c r="E450" s="8" t="s">
        <v>5112</v>
      </c>
      <c r="F450" s="8" t="n">
        <v>1</v>
      </c>
      <c r="H450" s="8" t="n">
        <v>0</v>
      </c>
      <c r="I450" s="13" t="s">
        <v>4865</v>
      </c>
      <c r="J450" s="8" t="n">
        <v>0</v>
      </c>
    </row>
    <row r="451" customFormat="false" ht="13.5" hidden="false" customHeight="false" outlineLevel="0" collapsed="false">
      <c r="A451" s="8" t="s">
        <v>18</v>
      </c>
      <c r="B451" s="8" t="s">
        <v>359</v>
      </c>
      <c r="C451" s="8" t="s">
        <v>5121</v>
      </c>
      <c r="D451" s="8" t="s">
        <v>5105</v>
      </c>
      <c r="E451" s="8" t="s">
        <v>5106</v>
      </c>
      <c r="F451" s="8" t="n">
        <v>1</v>
      </c>
      <c r="H451" s="8" t="n">
        <v>0</v>
      </c>
      <c r="I451" s="13" t="s">
        <v>4865</v>
      </c>
      <c r="J451" s="8" t="n">
        <v>0</v>
      </c>
    </row>
    <row r="452" customFormat="false" ht="13.5" hidden="false" customHeight="false" outlineLevel="0" collapsed="false">
      <c r="A452" s="8" t="s">
        <v>18</v>
      </c>
      <c r="B452" s="8" t="s">
        <v>359</v>
      </c>
      <c r="C452" s="8" t="s">
        <v>5121</v>
      </c>
      <c r="D452" s="8" t="s">
        <v>5107</v>
      </c>
      <c r="E452" s="8" t="s">
        <v>5108</v>
      </c>
      <c r="F452" s="8" t="n">
        <v>1</v>
      </c>
      <c r="H452" s="8" t="n">
        <v>0</v>
      </c>
      <c r="I452" s="13" t="s">
        <v>4865</v>
      </c>
      <c r="J452" s="8" t="n">
        <v>0</v>
      </c>
    </row>
    <row r="453" customFormat="false" ht="13.5" hidden="false" customHeight="false" outlineLevel="0" collapsed="false">
      <c r="A453" s="8" t="s">
        <v>18</v>
      </c>
      <c r="B453" s="8" t="s">
        <v>359</v>
      </c>
      <c r="C453" s="8" t="s">
        <v>5121</v>
      </c>
      <c r="D453" s="8" t="s">
        <v>5109</v>
      </c>
      <c r="E453" s="8" t="s">
        <v>5110</v>
      </c>
      <c r="F453" s="8" t="n">
        <v>1</v>
      </c>
      <c r="H453" s="8" t="n">
        <v>0</v>
      </c>
      <c r="I453" s="13" t="s">
        <v>4865</v>
      </c>
      <c r="J453" s="8" t="n">
        <v>0</v>
      </c>
    </row>
    <row r="454" customFormat="false" ht="13.5" hidden="false" customHeight="false" outlineLevel="0" collapsed="false">
      <c r="A454" s="8" t="s">
        <v>18</v>
      </c>
      <c r="B454" s="8" t="s">
        <v>359</v>
      </c>
      <c r="C454" s="8" t="s">
        <v>5121</v>
      </c>
      <c r="D454" s="8" t="s">
        <v>5111</v>
      </c>
      <c r="E454" s="8" t="s">
        <v>5112</v>
      </c>
      <c r="F454" s="8" t="n">
        <v>1</v>
      </c>
      <c r="H454" s="8" t="n">
        <v>0</v>
      </c>
      <c r="I454" s="13" t="s">
        <v>4865</v>
      </c>
      <c r="J454" s="8" t="n">
        <v>0</v>
      </c>
    </row>
    <row r="455" customFormat="false" ht="13.5" hidden="false" customHeight="false" outlineLevel="0" collapsed="false">
      <c r="A455" s="8" t="s">
        <v>18</v>
      </c>
      <c r="B455" s="8" t="s">
        <v>411</v>
      </c>
      <c r="C455" s="8" t="s">
        <v>5122</v>
      </c>
      <c r="D455" s="8" t="s">
        <v>5123</v>
      </c>
      <c r="E455" s="8" t="s">
        <v>5124</v>
      </c>
      <c r="F455" s="8" t="n">
        <v>1</v>
      </c>
      <c r="H455" s="8" t="n">
        <v>1</v>
      </c>
      <c r="J455" s="8" t="n">
        <v>1</v>
      </c>
    </row>
    <row r="456" customFormat="false" ht="13.5" hidden="false" customHeight="false" outlineLevel="0" collapsed="false">
      <c r="A456" s="8" t="s">
        <v>18</v>
      </c>
      <c r="B456" s="8" t="s">
        <v>411</v>
      </c>
      <c r="C456" s="8" t="s">
        <v>5122</v>
      </c>
      <c r="D456" s="8" t="s">
        <v>4889</v>
      </c>
      <c r="E456" s="8" t="s">
        <v>4890</v>
      </c>
      <c r="F456" s="8" t="n">
        <v>1</v>
      </c>
      <c r="H456" s="8" t="n">
        <v>1</v>
      </c>
      <c r="J456" s="8" t="n">
        <v>0</v>
      </c>
    </row>
    <row r="457" customFormat="false" ht="13.5" hidden="false" customHeight="false" outlineLevel="0" collapsed="false">
      <c r="A457" s="8" t="s">
        <v>18</v>
      </c>
      <c r="B457" s="8" t="s">
        <v>411</v>
      </c>
      <c r="C457" s="8" t="s">
        <v>5122</v>
      </c>
      <c r="D457" s="8" t="s">
        <v>5125</v>
      </c>
      <c r="E457" s="8" t="s">
        <v>5126</v>
      </c>
      <c r="F457" s="8" t="n">
        <v>1</v>
      </c>
      <c r="H457" s="8" t="n">
        <v>1</v>
      </c>
      <c r="J457" s="8" t="n">
        <v>1</v>
      </c>
    </row>
    <row r="458" customFormat="false" ht="13.5" hidden="false" customHeight="false" outlineLevel="0" collapsed="false">
      <c r="A458" s="8" t="s">
        <v>18</v>
      </c>
      <c r="B458" s="8" t="s">
        <v>411</v>
      </c>
      <c r="C458" s="8" t="s">
        <v>5122</v>
      </c>
      <c r="D458" s="8" t="s">
        <v>5127</v>
      </c>
      <c r="E458" s="8" t="s">
        <v>5128</v>
      </c>
      <c r="F458" s="8" t="n">
        <v>1</v>
      </c>
      <c r="H458" s="8" t="n">
        <v>1</v>
      </c>
      <c r="J458" s="8" t="n">
        <v>1</v>
      </c>
    </row>
    <row r="459" customFormat="false" ht="13.5" hidden="false" customHeight="false" outlineLevel="0" collapsed="false">
      <c r="A459" s="8" t="s">
        <v>18</v>
      </c>
      <c r="B459" s="8" t="s">
        <v>411</v>
      </c>
      <c r="C459" s="8" t="s">
        <v>5122</v>
      </c>
      <c r="D459" s="8" t="s">
        <v>5129</v>
      </c>
      <c r="E459" s="8" t="s">
        <v>5130</v>
      </c>
      <c r="F459" s="8" t="n">
        <v>1</v>
      </c>
      <c r="H459" s="8" t="n">
        <v>1</v>
      </c>
      <c r="J459" s="8" t="n">
        <v>1</v>
      </c>
    </row>
    <row r="460" customFormat="false" ht="13.5" hidden="false" customHeight="false" outlineLevel="0" collapsed="false">
      <c r="A460" s="8" t="s">
        <v>18</v>
      </c>
      <c r="B460" s="8" t="s">
        <v>486</v>
      </c>
      <c r="C460" s="8" t="s">
        <v>5131</v>
      </c>
      <c r="D460" s="8" t="s">
        <v>5132</v>
      </c>
      <c r="E460" s="8" t="s">
        <v>5133</v>
      </c>
      <c r="F460" s="8" t="n">
        <v>1</v>
      </c>
      <c r="H460" s="8" t="n">
        <v>1</v>
      </c>
      <c r="J460" s="8" t="n">
        <v>0</v>
      </c>
    </row>
    <row r="461" customFormat="false" ht="13.5" hidden="false" customHeight="false" outlineLevel="0" collapsed="false">
      <c r="A461" s="8" t="s">
        <v>18</v>
      </c>
      <c r="B461" s="8" t="s">
        <v>486</v>
      </c>
      <c r="C461" s="8" t="s">
        <v>5131</v>
      </c>
      <c r="D461" s="8" t="s">
        <v>5134</v>
      </c>
      <c r="E461" s="8" t="s">
        <v>5135</v>
      </c>
      <c r="F461" s="8" t="n">
        <v>1</v>
      </c>
      <c r="H461" s="8" t="n">
        <v>1</v>
      </c>
      <c r="J461" s="8" t="n">
        <v>0</v>
      </c>
    </row>
    <row r="462" customFormat="false" ht="13.5" hidden="false" customHeight="false" outlineLevel="0" collapsed="false">
      <c r="A462" s="8" t="s">
        <v>18</v>
      </c>
      <c r="B462" s="8" t="s">
        <v>495</v>
      </c>
      <c r="C462" s="8" t="s">
        <v>5136</v>
      </c>
      <c r="D462" s="8" t="s">
        <v>5137</v>
      </c>
      <c r="E462" s="8" t="s">
        <v>5138</v>
      </c>
      <c r="F462" s="8" t="n">
        <v>1</v>
      </c>
      <c r="H462" s="8" t="n">
        <v>1</v>
      </c>
      <c r="J462" s="8" t="n">
        <v>0</v>
      </c>
    </row>
    <row r="463" customFormat="false" ht="13.5" hidden="false" customHeight="false" outlineLevel="0" collapsed="false">
      <c r="A463" s="8" t="s">
        <v>18</v>
      </c>
      <c r="B463" s="8" t="s">
        <v>495</v>
      </c>
      <c r="C463" s="8" t="s">
        <v>5136</v>
      </c>
      <c r="D463" s="8" t="s">
        <v>5139</v>
      </c>
      <c r="E463" s="8" t="s">
        <v>5140</v>
      </c>
      <c r="G463" s="8" t="n">
        <v>1</v>
      </c>
      <c r="H463" s="8" t="n">
        <v>1</v>
      </c>
      <c r="J463" s="8" t="n">
        <v>0</v>
      </c>
    </row>
    <row r="464" customFormat="false" ht="13.5" hidden="false" customHeight="false" outlineLevel="0" collapsed="false">
      <c r="A464" s="8" t="s">
        <v>18</v>
      </c>
      <c r="B464" s="8" t="s">
        <v>495</v>
      </c>
      <c r="C464" s="8" t="s">
        <v>5136</v>
      </c>
      <c r="D464" s="8" t="s">
        <v>5141</v>
      </c>
      <c r="E464" s="8" t="s">
        <v>5142</v>
      </c>
      <c r="G464" s="8" t="n">
        <v>1</v>
      </c>
      <c r="H464" s="8" t="n">
        <v>1</v>
      </c>
      <c r="J464" s="8" t="n">
        <v>1</v>
      </c>
    </row>
    <row r="465" customFormat="false" ht="13.5" hidden="false" customHeight="false" outlineLevel="0" collapsed="false">
      <c r="A465" s="8" t="s">
        <v>18</v>
      </c>
      <c r="B465" s="8" t="s">
        <v>495</v>
      </c>
      <c r="C465" s="8" t="s">
        <v>5136</v>
      </c>
      <c r="D465" s="8" t="s">
        <v>5143</v>
      </c>
      <c r="E465" s="8" t="s">
        <v>5144</v>
      </c>
      <c r="G465" s="8" t="n">
        <v>1</v>
      </c>
      <c r="H465" s="8" t="n">
        <v>1</v>
      </c>
      <c r="J465" s="8" t="n">
        <v>1</v>
      </c>
    </row>
    <row r="466" customFormat="false" ht="13.5" hidden="false" customHeight="false" outlineLevel="0" collapsed="false">
      <c r="A466" s="8" t="s">
        <v>18</v>
      </c>
      <c r="B466" s="8" t="s">
        <v>495</v>
      </c>
      <c r="C466" s="8" t="s">
        <v>5136</v>
      </c>
      <c r="D466" s="8" t="s">
        <v>5145</v>
      </c>
      <c r="E466" s="8" t="s">
        <v>5146</v>
      </c>
      <c r="G466" s="8" t="n">
        <v>1</v>
      </c>
      <c r="H466" s="8" t="n">
        <v>1</v>
      </c>
      <c r="J466" s="8" t="n">
        <v>1</v>
      </c>
    </row>
    <row r="467" customFormat="false" ht="13.5" hidden="false" customHeight="false" outlineLevel="0" collapsed="false">
      <c r="A467" s="8" t="s">
        <v>18</v>
      </c>
      <c r="B467" s="8" t="s">
        <v>495</v>
      </c>
      <c r="C467" s="8" t="s">
        <v>5136</v>
      </c>
      <c r="D467" s="8" t="s">
        <v>5147</v>
      </c>
      <c r="E467" s="8" t="s">
        <v>5148</v>
      </c>
      <c r="G467" s="8" t="n">
        <v>1</v>
      </c>
      <c r="H467" s="8" t="n">
        <v>1</v>
      </c>
      <c r="J467" s="8" t="n">
        <v>1</v>
      </c>
    </row>
    <row r="468" customFormat="false" ht="13.5" hidden="false" customHeight="false" outlineLevel="0" collapsed="false">
      <c r="A468" s="8" t="s">
        <v>18</v>
      </c>
      <c r="B468" s="8" t="s">
        <v>495</v>
      </c>
      <c r="C468" s="8" t="s">
        <v>5136</v>
      </c>
      <c r="D468" s="8" t="s">
        <v>5149</v>
      </c>
      <c r="E468" s="8" t="s">
        <v>5150</v>
      </c>
      <c r="G468" s="8" t="n">
        <v>1</v>
      </c>
      <c r="H468" s="8" t="n">
        <v>1</v>
      </c>
      <c r="J468" s="8" t="n">
        <v>1</v>
      </c>
    </row>
    <row r="469" customFormat="false" ht="13.5" hidden="false" customHeight="false" outlineLevel="0" collapsed="false">
      <c r="A469" s="8" t="s">
        <v>18</v>
      </c>
      <c r="B469" s="8" t="s">
        <v>495</v>
      </c>
      <c r="C469" s="8" t="s">
        <v>5136</v>
      </c>
      <c r="D469" s="8" t="s">
        <v>5151</v>
      </c>
      <c r="E469" s="8" t="s">
        <v>5152</v>
      </c>
      <c r="G469" s="8" t="n">
        <v>1</v>
      </c>
      <c r="H469" s="8" t="n">
        <v>1</v>
      </c>
      <c r="J469" s="8" t="n">
        <v>1</v>
      </c>
    </row>
    <row r="470" customFormat="false" ht="13.5" hidden="false" customHeight="false" outlineLevel="0" collapsed="false">
      <c r="A470" s="8" t="s">
        <v>18</v>
      </c>
      <c r="B470" s="8" t="s">
        <v>495</v>
      </c>
      <c r="C470" s="8" t="s">
        <v>5136</v>
      </c>
      <c r="D470" s="8" t="s">
        <v>5153</v>
      </c>
      <c r="E470" s="8" t="s">
        <v>5154</v>
      </c>
      <c r="G470" s="8" t="n">
        <v>1</v>
      </c>
      <c r="H470" s="8" t="n">
        <v>1</v>
      </c>
      <c r="J470" s="8" t="n">
        <v>1</v>
      </c>
    </row>
    <row r="471" customFormat="false" ht="13.5" hidden="false" customHeight="false" outlineLevel="0" collapsed="false">
      <c r="A471" s="8" t="s">
        <v>18</v>
      </c>
      <c r="B471" s="8" t="s">
        <v>495</v>
      </c>
      <c r="C471" s="8" t="s">
        <v>5136</v>
      </c>
      <c r="D471" s="8" t="s">
        <v>5155</v>
      </c>
      <c r="E471" s="8" t="s">
        <v>5156</v>
      </c>
      <c r="F471" s="8" t="n">
        <v>1</v>
      </c>
      <c r="H471" s="8" t="n">
        <v>1</v>
      </c>
      <c r="J471" s="8" t="n">
        <v>0</v>
      </c>
    </row>
    <row r="472" customFormat="false" ht="13.5" hidden="false" customHeight="false" outlineLevel="0" collapsed="false">
      <c r="A472" s="8" t="s">
        <v>18</v>
      </c>
      <c r="B472" s="8" t="s">
        <v>495</v>
      </c>
      <c r="C472" s="8" t="s">
        <v>5136</v>
      </c>
      <c r="D472" s="8" t="s">
        <v>5157</v>
      </c>
      <c r="E472" s="8" t="s">
        <v>5158</v>
      </c>
      <c r="G472" s="8" t="n">
        <v>1</v>
      </c>
      <c r="H472" s="8" t="n">
        <v>1</v>
      </c>
      <c r="J472" s="8" t="n">
        <v>1</v>
      </c>
    </row>
    <row r="473" customFormat="false" ht="13.5" hidden="false" customHeight="false" outlineLevel="0" collapsed="false">
      <c r="A473" s="8" t="s">
        <v>18</v>
      </c>
      <c r="B473" s="8" t="s">
        <v>495</v>
      </c>
      <c r="C473" s="8" t="s">
        <v>5136</v>
      </c>
      <c r="D473" s="8" t="s">
        <v>5159</v>
      </c>
      <c r="E473" s="8" t="s">
        <v>5160</v>
      </c>
      <c r="G473" s="8" t="n">
        <v>1</v>
      </c>
      <c r="H473" s="8" t="n">
        <v>1</v>
      </c>
      <c r="J473" s="8" t="n">
        <v>1</v>
      </c>
    </row>
    <row r="474" customFormat="false" ht="13.5" hidden="false" customHeight="false" outlineLevel="0" collapsed="false">
      <c r="A474" s="8" t="s">
        <v>18</v>
      </c>
      <c r="B474" s="8" t="s">
        <v>495</v>
      </c>
      <c r="C474" s="8" t="s">
        <v>5136</v>
      </c>
      <c r="D474" s="8" t="s">
        <v>5161</v>
      </c>
      <c r="E474" s="8" t="s">
        <v>5162</v>
      </c>
      <c r="G474" s="8" t="n">
        <v>1</v>
      </c>
      <c r="H474" s="8" t="n">
        <v>1</v>
      </c>
      <c r="J474" s="8" t="n">
        <v>1</v>
      </c>
    </row>
    <row r="475" customFormat="false" ht="13.5" hidden="false" customHeight="false" outlineLevel="0" collapsed="false">
      <c r="A475" s="8" t="s">
        <v>18</v>
      </c>
      <c r="B475" s="8" t="s">
        <v>495</v>
      </c>
      <c r="C475" s="8" t="s">
        <v>5136</v>
      </c>
      <c r="D475" s="8" t="s">
        <v>5163</v>
      </c>
      <c r="E475" s="8" t="s">
        <v>5164</v>
      </c>
      <c r="G475" s="8" t="n">
        <v>1</v>
      </c>
      <c r="H475" s="8" t="n">
        <v>1</v>
      </c>
      <c r="J475" s="8" t="n">
        <v>1</v>
      </c>
    </row>
    <row r="476" customFormat="false" ht="13.5" hidden="false" customHeight="false" outlineLevel="0" collapsed="false">
      <c r="A476" s="8" t="s">
        <v>18</v>
      </c>
      <c r="B476" s="8" t="s">
        <v>495</v>
      </c>
      <c r="C476" s="8" t="s">
        <v>5136</v>
      </c>
      <c r="D476" s="8" t="s">
        <v>5165</v>
      </c>
      <c r="E476" s="8" t="s">
        <v>5166</v>
      </c>
      <c r="G476" s="8" t="n">
        <v>1</v>
      </c>
      <c r="H476" s="8" t="n">
        <v>1</v>
      </c>
      <c r="J476" s="8" t="n">
        <v>1</v>
      </c>
    </row>
    <row r="477" customFormat="false" ht="13.5" hidden="false" customHeight="false" outlineLevel="0" collapsed="false">
      <c r="A477" s="8" t="s">
        <v>18</v>
      </c>
      <c r="B477" s="8" t="s">
        <v>495</v>
      </c>
      <c r="C477" s="8" t="s">
        <v>5136</v>
      </c>
      <c r="D477" s="8" t="s">
        <v>5167</v>
      </c>
      <c r="E477" s="8" t="s">
        <v>5168</v>
      </c>
      <c r="G477" s="8" t="n">
        <v>1</v>
      </c>
      <c r="H477" s="8" t="n">
        <v>1</v>
      </c>
      <c r="J477" s="8" t="n">
        <v>1</v>
      </c>
    </row>
    <row r="478" customFormat="false" ht="13.5" hidden="false" customHeight="false" outlineLevel="0" collapsed="false">
      <c r="A478" s="8" t="s">
        <v>18</v>
      </c>
      <c r="B478" s="8" t="s">
        <v>495</v>
      </c>
      <c r="C478" s="8" t="s">
        <v>5136</v>
      </c>
      <c r="D478" s="8" t="s">
        <v>5169</v>
      </c>
      <c r="E478" s="8" t="s">
        <v>5170</v>
      </c>
      <c r="G478" s="8" t="n">
        <v>1</v>
      </c>
      <c r="H478" s="8" t="n">
        <v>1</v>
      </c>
      <c r="J478" s="8" t="n">
        <v>1</v>
      </c>
    </row>
    <row r="479" customFormat="false" ht="13.5" hidden="false" customHeight="false" outlineLevel="0" collapsed="false">
      <c r="A479" s="8" t="s">
        <v>18</v>
      </c>
      <c r="B479" s="8" t="s">
        <v>495</v>
      </c>
      <c r="C479" s="8" t="s">
        <v>5136</v>
      </c>
      <c r="D479" s="8" t="s">
        <v>5171</v>
      </c>
      <c r="E479" s="8" t="s">
        <v>5172</v>
      </c>
      <c r="G479" s="8" t="n">
        <v>1</v>
      </c>
      <c r="H479" s="8" t="n">
        <v>1</v>
      </c>
      <c r="J479" s="8" t="n">
        <v>1</v>
      </c>
    </row>
    <row r="480" customFormat="false" ht="13.5" hidden="false" customHeight="false" outlineLevel="0" collapsed="false">
      <c r="A480" s="8" t="s">
        <v>18</v>
      </c>
      <c r="B480" s="8" t="s">
        <v>495</v>
      </c>
      <c r="C480" s="8" t="s">
        <v>5136</v>
      </c>
      <c r="D480" s="8" t="s">
        <v>5173</v>
      </c>
      <c r="E480" s="8" t="s">
        <v>5174</v>
      </c>
      <c r="F480" s="8" t="n">
        <v>1</v>
      </c>
      <c r="H480" s="8" t="n">
        <v>1</v>
      </c>
      <c r="J480" s="8" t="n">
        <v>0</v>
      </c>
    </row>
    <row r="481" customFormat="false" ht="13.5" hidden="false" customHeight="false" outlineLevel="0" collapsed="false">
      <c r="A481" s="8" t="s">
        <v>18</v>
      </c>
      <c r="B481" s="8" t="s">
        <v>495</v>
      </c>
      <c r="C481" s="8" t="s">
        <v>5136</v>
      </c>
      <c r="D481" s="8" t="s">
        <v>5175</v>
      </c>
      <c r="E481" s="8" t="s">
        <v>5176</v>
      </c>
      <c r="F481" s="8" t="n">
        <v>1</v>
      </c>
      <c r="H481" s="8" t="n">
        <v>1</v>
      </c>
      <c r="J481" s="8" t="n">
        <v>0</v>
      </c>
    </row>
    <row r="482" customFormat="false" ht="13.5" hidden="false" customHeight="false" outlineLevel="0" collapsed="false">
      <c r="A482" s="8" t="s">
        <v>18</v>
      </c>
      <c r="B482" s="8" t="s">
        <v>495</v>
      </c>
      <c r="C482" s="8" t="s">
        <v>5136</v>
      </c>
      <c r="D482" s="8" t="s">
        <v>5177</v>
      </c>
      <c r="E482" s="8" t="s">
        <v>5178</v>
      </c>
      <c r="G482" s="8" t="n">
        <v>1</v>
      </c>
      <c r="H482" s="8" t="n">
        <v>1</v>
      </c>
      <c r="J482" s="8" t="n">
        <v>1</v>
      </c>
    </row>
    <row r="483" customFormat="false" ht="13.5" hidden="false" customHeight="false" outlineLevel="0" collapsed="false">
      <c r="A483" s="8" t="s">
        <v>18</v>
      </c>
      <c r="B483" s="8" t="s">
        <v>495</v>
      </c>
      <c r="C483" s="8" t="s">
        <v>5136</v>
      </c>
      <c r="D483" s="8" t="s">
        <v>5179</v>
      </c>
      <c r="E483" s="8" t="s">
        <v>5180</v>
      </c>
      <c r="G483" s="8" t="n">
        <v>1</v>
      </c>
      <c r="H483" s="8" t="n">
        <v>1</v>
      </c>
      <c r="J483" s="8" t="n">
        <v>0</v>
      </c>
    </row>
    <row r="484" customFormat="false" ht="13.5" hidden="false" customHeight="false" outlineLevel="0" collapsed="false">
      <c r="A484" s="8" t="s">
        <v>18</v>
      </c>
      <c r="B484" s="8" t="s">
        <v>495</v>
      </c>
      <c r="C484" s="8" t="s">
        <v>5136</v>
      </c>
      <c r="D484" s="8" t="s">
        <v>5181</v>
      </c>
      <c r="E484" s="8" t="s">
        <v>5182</v>
      </c>
      <c r="G484" s="8" t="n">
        <v>1</v>
      </c>
      <c r="H484" s="8" t="n">
        <v>1</v>
      </c>
      <c r="J484" s="8" t="n">
        <v>0</v>
      </c>
    </row>
    <row r="485" customFormat="false" ht="13.5" hidden="false" customHeight="false" outlineLevel="0" collapsed="false">
      <c r="A485" s="8" t="s">
        <v>18</v>
      </c>
      <c r="B485" s="8" t="s">
        <v>495</v>
      </c>
      <c r="C485" s="8" t="s">
        <v>5136</v>
      </c>
      <c r="D485" s="8" t="s">
        <v>5183</v>
      </c>
      <c r="E485" s="8" t="s">
        <v>5184</v>
      </c>
      <c r="G485" s="8" t="n">
        <v>1</v>
      </c>
      <c r="H485" s="8" t="n">
        <v>1</v>
      </c>
      <c r="J485" s="8" t="n">
        <v>1</v>
      </c>
    </row>
    <row r="486" customFormat="false" ht="13.5" hidden="false" customHeight="false" outlineLevel="0" collapsed="false">
      <c r="A486" s="8" t="s">
        <v>18</v>
      </c>
      <c r="B486" s="8" t="s">
        <v>495</v>
      </c>
      <c r="C486" s="8" t="s">
        <v>5136</v>
      </c>
      <c r="D486" s="8" t="s">
        <v>5185</v>
      </c>
      <c r="E486" s="8" t="s">
        <v>5186</v>
      </c>
      <c r="G486" s="8" t="n">
        <v>1</v>
      </c>
      <c r="H486" s="8" t="n">
        <v>1</v>
      </c>
      <c r="J486" s="8" t="n">
        <v>1</v>
      </c>
    </row>
    <row r="487" customFormat="false" ht="13.5" hidden="false" customHeight="false" outlineLevel="0" collapsed="false">
      <c r="A487" s="8" t="s">
        <v>18</v>
      </c>
      <c r="B487" s="8" t="s">
        <v>495</v>
      </c>
      <c r="C487" s="8" t="s">
        <v>5136</v>
      </c>
      <c r="D487" s="8" t="s">
        <v>5187</v>
      </c>
      <c r="E487" s="8" t="s">
        <v>5188</v>
      </c>
      <c r="G487" s="8" t="n">
        <v>1</v>
      </c>
      <c r="H487" s="8" t="n">
        <v>1</v>
      </c>
      <c r="J487" s="8" t="n">
        <v>1</v>
      </c>
    </row>
    <row r="488" customFormat="false" ht="13.5" hidden="false" customHeight="false" outlineLevel="0" collapsed="false">
      <c r="A488" s="8" t="s">
        <v>18</v>
      </c>
      <c r="B488" s="8" t="s">
        <v>495</v>
      </c>
      <c r="C488" s="8" t="s">
        <v>5136</v>
      </c>
      <c r="D488" s="8" t="s">
        <v>5189</v>
      </c>
      <c r="E488" s="8" t="s">
        <v>5190</v>
      </c>
      <c r="G488" s="8" t="n">
        <v>1</v>
      </c>
      <c r="H488" s="8" t="n">
        <v>1</v>
      </c>
      <c r="J488" s="8" t="n">
        <v>1</v>
      </c>
    </row>
    <row r="489" customFormat="false" ht="13.5" hidden="false" customHeight="false" outlineLevel="0" collapsed="false">
      <c r="A489" s="8" t="s">
        <v>18</v>
      </c>
      <c r="B489" s="8" t="s">
        <v>495</v>
      </c>
      <c r="C489" s="8" t="s">
        <v>5136</v>
      </c>
      <c r="D489" s="8" t="s">
        <v>5191</v>
      </c>
      <c r="E489" s="8" t="s">
        <v>5192</v>
      </c>
      <c r="G489" s="8" t="n">
        <v>1</v>
      </c>
      <c r="H489" s="8" t="n">
        <v>1</v>
      </c>
      <c r="J489" s="8" t="n">
        <v>1</v>
      </c>
    </row>
    <row r="490" customFormat="false" ht="13.5" hidden="false" customHeight="false" outlineLevel="0" collapsed="false">
      <c r="A490" s="8" t="s">
        <v>18</v>
      </c>
      <c r="B490" s="8" t="s">
        <v>495</v>
      </c>
      <c r="C490" s="8" t="s">
        <v>5136</v>
      </c>
      <c r="D490" s="8" t="s">
        <v>5193</v>
      </c>
      <c r="E490" s="8" t="s">
        <v>5194</v>
      </c>
      <c r="G490" s="8" t="n">
        <v>1</v>
      </c>
      <c r="H490" s="8" t="n">
        <v>1</v>
      </c>
      <c r="J490" s="8" t="n">
        <v>1</v>
      </c>
    </row>
    <row r="491" customFormat="false" ht="13.5" hidden="false" customHeight="false" outlineLevel="0" collapsed="false">
      <c r="A491" s="8" t="s">
        <v>18</v>
      </c>
      <c r="B491" s="8" t="s">
        <v>495</v>
      </c>
      <c r="C491" s="8" t="s">
        <v>5136</v>
      </c>
      <c r="D491" s="8" t="s">
        <v>5195</v>
      </c>
      <c r="E491" s="8" t="s">
        <v>5196</v>
      </c>
      <c r="G491" s="8" t="n">
        <v>1</v>
      </c>
      <c r="H491" s="8" t="n">
        <v>1</v>
      </c>
      <c r="J491" s="8" t="n">
        <v>1</v>
      </c>
    </row>
    <row r="492" customFormat="false" ht="13.5" hidden="false" customHeight="false" outlineLevel="0" collapsed="false">
      <c r="A492" s="8" t="s">
        <v>18</v>
      </c>
      <c r="B492" s="8" t="s">
        <v>495</v>
      </c>
      <c r="C492" s="8" t="s">
        <v>5136</v>
      </c>
      <c r="D492" s="8" t="s">
        <v>5197</v>
      </c>
      <c r="E492" s="8" t="s">
        <v>5198</v>
      </c>
      <c r="G492" s="8" t="n">
        <v>1</v>
      </c>
      <c r="H492" s="8" t="n">
        <v>1</v>
      </c>
      <c r="J492" s="8" t="n">
        <v>1</v>
      </c>
    </row>
    <row r="493" customFormat="false" ht="13.5" hidden="false" customHeight="false" outlineLevel="0" collapsed="false">
      <c r="A493" s="8" t="s">
        <v>18</v>
      </c>
      <c r="B493" s="8" t="s">
        <v>495</v>
      </c>
      <c r="C493" s="8" t="s">
        <v>5136</v>
      </c>
      <c r="D493" s="8" t="s">
        <v>5199</v>
      </c>
      <c r="E493" s="8" t="s">
        <v>5200</v>
      </c>
      <c r="G493" s="8" t="n">
        <v>1</v>
      </c>
      <c r="H493" s="8" t="n">
        <v>1</v>
      </c>
      <c r="J493" s="8" t="n">
        <v>1</v>
      </c>
    </row>
    <row r="494" customFormat="false" ht="13.5" hidden="false" customHeight="false" outlineLevel="0" collapsed="false">
      <c r="A494" s="8" t="s">
        <v>18</v>
      </c>
      <c r="B494" s="8" t="s">
        <v>495</v>
      </c>
      <c r="C494" s="8" t="s">
        <v>5136</v>
      </c>
      <c r="D494" s="8" t="s">
        <v>5201</v>
      </c>
      <c r="E494" s="8" t="s">
        <v>5202</v>
      </c>
      <c r="G494" s="8" t="n">
        <v>1</v>
      </c>
      <c r="H494" s="8" t="n">
        <v>1</v>
      </c>
      <c r="J494" s="8" t="n">
        <v>1</v>
      </c>
    </row>
    <row r="495" customFormat="false" ht="13.5" hidden="false" customHeight="false" outlineLevel="0" collapsed="false">
      <c r="A495" s="8" t="s">
        <v>18</v>
      </c>
      <c r="B495" s="8" t="s">
        <v>495</v>
      </c>
      <c r="C495" s="8" t="s">
        <v>5136</v>
      </c>
      <c r="D495" s="8" t="s">
        <v>5203</v>
      </c>
      <c r="E495" s="8" t="s">
        <v>5204</v>
      </c>
      <c r="G495" s="8" t="n">
        <v>1</v>
      </c>
      <c r="H495" s="8" t="n">
        <v>1</v>
      </c>
      <c r="J495" s="8" t="n">
        <v>1</v>
      </c>
    </row>
    <row r="496" customFormat="false" ht="13.5" hidden="false" customHeight="false" outlineLevel="0" collapsed="false">
      <c r="A496" s="8" t="s">
        <v>18</v>
      </c>
      <c r="B496" s="8" t="s">
        <v>495</v>
      </c>
      <c r="C496" s="8" t="s">
        <v>5136</v>
      </c>
      <c r="D496" s="8" t="s">
        <v>5205</v>
      </c>
      <c r="E496" s="8" t="s">
        <v>5206</v>
      </c>
      <c r="G496" s="8" t="n">
        <v>1</v>
      </c>
      <c r="H496" s="8" t="n">
        <v>1</v>
      </c>
      <c r="J496" s="8" t="n">
        <v>1</v>
      </c>
    </row>
    <row r="497" customFormat="false" ht="13.5" hidden="false" customHeight="false" outlineLevel="0" collapsed="false">
      <c r="A497" s="8" t="s">
        <v>18</v>
      </c>
      <c r="B497" s="8" t="s">
        <v>495</v>
      </c>
      <c r="C497" s="8" t="s">
        <v>5136</v>
      </c>
      <c r="D497" s="8" t="s">
        <v>5207</v>
      </c>
      <c r="E497" s="8" t="s">
        <v>5208</v>
      </c>
      <c r="G497" s="8" t="n">
        <v>1</v>
      </c>
      <c r="H497" s="8" t="n">
        <v>1</v>
      </c>
      <c r="J497" s="8" t="n">
        <v>1</v>
      </c>
    </row>
    <row r="498" customFormat="false" ht="13.5" hidden="false" customHeight="false" outlineLevel="0" collapsed="false">
      <c r="A498" s="8" t="s">
        <v>18</v>
      </c>
      <c r="B498" s="8" t="s">
        <v>495</v>
      </c>
      <c r="C498" s="8" t="s">
        <v>5136</v>
      </c>
      <c r="D498" s="8" t="s">
        <v>5209</v>
      </c>
      <c r="E498" s="8" t="s">
        <v>5210</v>
      </c>
      <c r="F498" s="8" t="n">
        <v>1</v>
      </c>
      <c r="H498" s="8" t="n">
        <v>1</v>
      </c>
      <c r="J498" s="8" t="n">
        <v>0</v>
      </c>
    </row>
    <row r="499" customFormat="false" ht="13.5" hidden="false" customHeight="false" outlineLevel="0" collapsed="false">
      <c r="A499" s="8" t="s">
        <v>18</v>
      </c>
      <c r="B499" s="8" t="s">
        <v>495</v>
      </c>
      <c r="C499" s="8" t="s">
        <v>5136</v>
      </c>
      <c r="D499" s="8" t="s">
        <v>5211</v>
      </c>
      <c r="E499" s="8" t="s">
        <v>5212</v>
      </c>
      <c r="G499" s="8" t="n">
        <v>1</v>
      </c>
      <c r="H499" s="8" t="n">
        <v>1</v>
      </c>
      <c r="J499" s="8" t="n">
        <v>0</v>
      </c>
    </row>
    <row r="500" customFormat="false" ht="13.5" hidden="false" customHeight="false" outlineLevel="0" collapsed="false">
      <c r="A500" s="8" t="s">
        <v>18</v>
      </c>
      <c r="B500" s="8" t="s">
        <v>495</v>
      </c>
      <c r="C500" s="8" t="s">
        <v>5136</v>
      </c>
      <c r="D500" s="8" t="s">
        <v>5213</v>
      </c>
      <c r="E500" s="8" t="s">
        <v>5214</v>
      </c>
      <c r="G500" s="8" t="n">
        <v>1</v>
      </c>
      <c r="H500" s="8" t="n">
        <v>1</v>
      </c>
      <c r="J500" s="8" t="n">
        <v>1</v>
      </c>
    </row>
    <row r="501" customFormat="false" ht="13.5" hidden="false" customHeight="false" outlineLevel="0" collapsed="false">
      <c r="A501" s="8" t="s">
        <v>18</v>
      </c>
      <c r="B501" s="8" t="s">
        <v>495</v>
      </c>
      <c r="C501" s="8" t="s">
        <v>5136</v>
      </c>
      <c r="D501" s="8" t="s">
        <v>5215</v>
      </c>
      <c r="E501" s="8" t="s">
        <v>5216</v>
      </c>
      <c r="G501" s="8" t="n">
        <v>1</v>
      </c>
      <c r="H501" s="8" t="n">
        <v>1</v>
      </c>
      <c r="J501" s="8" t="n">
        <v>1</v>
      </c>
    </row>
    <row r="502" customFormat="false" ht="13.5" hidden="false" customHeight="false" outlineLevel="0" collapsed="false">
      <c r="A502" s="8" t="s">
        <v>18</v>
      </c>
      <c r="B502" s="8" t="s">
        <v>495</v>
      </c>
      <c r="C502" s="8" t="s">
        <v>5136</v>
      </c>
      <c r="D502" s="8" t="s">
        <v>5217</v>
      </c>
      <c r="E502" s="8" t="s">
        <v>5218</v>
      </c>
      <c r="G502" s="8" t="n">
        <v>1</v>
      </c>
      <c r="H502" s="8" t="n">
        <v>1</v>
      </c>
      <c r="J502" s="8" t="n">
        <v>1</v>
      </c>
    </row>
    <row r="503" customFormat="false" ht="13.5" hidden="false" customHeight="false" outlineLevel="0" collapsed="false">
      <c r="A503" s="8" t="s">
        <v>18</v>
      </c>
      <c r="B503" s="8" t="s">
        <v>495</v>
      </c>
      <c r="C503" s="8" t="s">
        <v>5136</v>
      </c>
      <c r="D503" s="8" t="s">
        <v>5219</v>
      </c>
      <c r="E503" s="8" t="s">
        <v>5220</v>
      </c>
      <c r="G503" s="8" t="n">
        <v>1</v>
      </c>
      <c r="H503" s="8" t="n">
        <v>1</v>
      </c>
      <c r="J503" s="8" t="n">
        <v>1</v>
      </c>
    </row>
    <row r="504" customFormat="false" ht="13.5" hidden="false" customHeight="false" outlineLevel="0" collapsed="false">
      <c r="A504" s="8" t="s">
        <v>18</v>
      </c>
      <c r="B504" s="8" t="s">
        <v>495</v>
      </c>
      <c r="C504" s="8" t="s">
        <v>5136</v>
      </c>
      <c r="D504" s="8" t="s">
        <v>5221</v>
      </c>
      <c r="E504" s="8" t="s">
        <v>5222</v>
      </c>
      <c r="G504" s="8" t="n">
        <v>1</v>
      </c>
      <c r="H504" s="8" t="n">
        <v>1</v>
      </c>
      <c r="J504" s="8" t="n">
        <v>1</v>
      </c>
    </row>
    <row r="505" customFormat="false" ht="13.5" hidden="false" customHeight="false" outlineLevel="0" collapsed="false">
      <c r="A505" s="8" t="s">
        <v>18</v>
      </c>
      <c r="B505" s="8" t="s">
        <v>495</v>
      </c>
      <c r="C505" s="8" t="s">
        <v>5136</v>
      </c>
      <c r="D505" s="8" t="s">
        <v>5223</v>
      </c>
      <c r="E505" s="8" t="s">
        <v>5224</v>
      </c>
      <c r="G505" s="8" t="n">
        <v>1</v>
      </c>
      <c r="H505" s="8" t="n">
        <v>1</v>
      </c>
      <c r="J505" s="8" t="n">
        <v>1</v>
      </c>
    </row>
    <row r="506" customFormat="false" ht="13.5" hidden="false" customHeight="false" outlineLevel="0" collapsed="false">
      <c r="A506" s="8" t="s">
        <v>18</v>
      </c>
      <c r="B506" s="8" t="s">
        <v>495</v>
      </c>
      <c r="C506" s="8" t="s">
        <v>5136</v>
      </c>
      <c r="D506" s="8" t="s">
        <v>5225</v>
      </c>
      <c r="E506" s="8" t="s">
        <v>5226</v>
      </c>
      <c r="G506" s="8" t="n">
        <v>1</v>
      </c>
      <c r="H506" s="8" t="n">
        <v>1</v>
      </c>
      <c r="J506" s="8" t="n">
        <v>1</v>
      </c>
    </row>
    <row r="507" customFormat="false" ht="13.5" hidden="false" customHeight="false" outlineLevel="0" collapsed="false">
      <c r="A507" s="8" t="s">
        <v>18</v>
      </c>
      <c r="B507" s="8" t="s">
        <v>495</v>
      </c>
      <c r="C507" s="8" t="s">
        <v>5136</v>
      </c>
      <c r="D507" s="8" t="s">
        <v>5227</v>
      </c>
      <c r="E507" s="8" t="s">
        <v>5228</v>
      </c>
      <c r="F507" s="8" t="n">
        <v>1</v>
      </c>
      <c r="H507" s="8" t="n">
        <v>1</v>
      </c>
      <c r="J507" s="8" t="n">
        <v>0</v>
      </c>
    </row>
    <row r="508" customFormat="false" ht="13.5" hidden="false" customHeight="false" outlineLevel="0" collapsed="false">
      <c r="A508" s="8" t="s">
        <v>18</v>
      </c>
      <c r="B508" s="8" t="s">
        <v>495</v>
      </c>
      <c r="C508" s="8" t="s">
        <v>5136</v>
      </c>
      <c r="D508" s="8" t="s">
        <v>5229</v>
      </c>
      <c r="E508" s="8" t="s">
        <v>5230</v>
      </c>
      <c r="G508" s="8" t="n">
        <v>1</v>
      </c>
      <c r="H508" s="8" t="n">
        <v>1</v>
      </c>
      <c r="J508" s="8" t="n">
        <v>1</v>
      </c>
    </row>
    <row r="509" customFormat="false" ht="13.5" hidden="false" customHeight="false" outlineLevel="0" collapsed="false">
      <c r="A509" s="8" t="s">
        <v>18</v>
      </c>
      <c r="B509" s="8" t="s">
        <v>495</v>
      </c>
      <c r="C509" s="8" t="s">
        <v>5136</v>
      </c>
      <c r="D509" s="8" t="s">
        <v>5231</v>
      </c>
      <c r="E509" s="8" t="s">
        <v>5232</v>
      </c>
      <c r="G509" s="8" t="n">
        <v>1</v>
      </c>
      <c r="H509" s="8" t="n">
        <v>1</v>
      </c>
      <c r="J509" s="8" t="n">
        <v>1</v>
      </c>
    </row>
    <row r="510" customFormat="false" ht="13.5" hidden="false" customHeight="false" outlineLevel="0" collapsed="false">
      <c r="A510" s="8" t="s">
        <v>18</v>
      </c>
      <c r="B510" s="8" t="s">
        <v>495</v>
      </c>
      <c r="C510" s="8" t="s">
        <v>5136</v>
      </c>
      <c r="D510" s="8" t="s">
        <v>5233</v>
      </c>
      <c r="E510" s="8" t="s">
        <v>5234</v>
      </c>
      <c r="G510" s="8" t="n">
        <v>1</v>
      </c>
      <c r="H510" s="8" t="n">
        <v>1</v>
      </c>
      <c r="J510" s="8" t="n">
        <v>1</v>
      </c>
    </row>
    <row r="511" customFormat="false" ht="13.5" hidden="false" customHeight="false" outlineLevel="0" collapsed="false">
      <c r="A511" s="8" t="s">
        <v>18</v>
      </c>
      <c r="B511" s="8" t="s">
        <v>495</v>
      </c>
      <c r="C511" s="8" t="s">
        <v>5136</v>
      </c>
      <c r="D511" s="8" t="s">
        <v>5235</v>
      </c>
      <c r="E511" s="8" t="s">
        <v>5236</v>
      </c>
      <c r="G511" s="8" t="n">
        <v>1</v>
      </c>
      <c r="H511" s="8" t="n">
        <v>1</v>
      </c>
      <c r="J511" s="8" t="n">
        <v>1</v>
      </c>
    </row>
    <row r="512" customFormat="false" ht="13.5" hidden="false" customHeight="false" outlineLevel="0" collapsed="false">
      <c r="A512" s="8" t="s">
        <v>18</v>
      </c>
      <c r="B512" s="8" t="s">
        <v>495</v>
      </c>
      <c r="C512" s="8" t="s">
        <v>5136</v>
      </c>
      <c r="D512" s="8" t="s">
        <v>5237</v>
      </c>
      <c r="E512" s="8" t="s">
        <v>5238</v>
      </c>
      <c r="G512" s="8" t="n">
        <v>1</v>
      </c>
      <c r="H512" s="8" t="n">
        <v>1</v>
      </c>
      <c r="J512" s="8" t="n">
        <v>1</v>
      </c>
    </row>
    <row r="513" customFormat="false" ht="13.5" hidden="false" customHeight="false" outlineLevel="0" collapsed="false">
      <c r="A513" s="8" t="s">
        <v>18</v>
      </c>
      <c r="B513" s="8" t="s">
        <v>495</v>
      </c>
      <c r="C513" s="8" t="s">
        <v>5136</v>
      </c>
      <c r="D513" s="8" t="s">
        <v>5239</v>
      </c>
      <c r="E513" s="8" t="s">
        <v>5240</v>
      </c>
      <c r="G513" s="8" t="n">
        <v>1</v>
      </c>
      <c r="H513" s="8" t="n">
        <v>1</v>
      </c>
      <c r="J513" s="8" t="n">
        <v>1</v>
      </c>
    </row>
    <row r="514" customFormat="false" ht="13.5" hidden="false" customHeight="false" outlineLevel="0" collapsed="false">
      <c r="A514" s="8" t="s">
        <v>18</v>
      </c>
      <c r="B514" s="8" t="s">
        <v>495</v>
      </c>
      <c r="C514" s="8" t="s">
        <v>5136</v>
      </c>
      <c r="D514" s="8" t="s">
        <v>5241</v>
      </c>
      <c r="E514" s="8" t="s">
        <v>5242</v>
      </c>
      <c r="G514" s="8" t="n">
        <v>1</v>
      </c>
      <c r="H514" s="8" t="n">
        <v>1</v>
      </c>
      <c r="J514" s="8" t="n">
        <v>1</v>
      </c>
    </row>
    <row r="515" customFormat="false" ht="13.5" hidden="false" customHeight="false" outlineLevel="0" collapsed="false">
      <c r="A515" s="8" t="s">
        <v>18</v>
      </c>
      <c r="B515" s="8" t="s">
        <v>495</v>
      </c>
      <c r="C515" s="8" t="s">
        <v>5136</v>
      </c>
      <c r="D515" s="8" t="s">
        <v>5243</v>
      </c>
      <c r="E515" s="8" t="s">
        <v>5244</v>
      </c>
      <c r="G515" s="8" t="n">
        <v>1</v>
      </c>
      <c r="H515" s="8" t="n">
        <v>1</v>
      </c>
      <c r="J515" s="8" t="n">
        <v>1</v>
      </c>
    </row>
    <row r="516" customFormat="false" ht="13.5" hidden="false" customHeight="false" outlineLevel="0" collapsed="false">
      <c r="A516" s="8" t="s">
        <v>18</v>
      </c>
      <c r="B516" s="8" t="s">
        <v>495</v>
      </c>
      <c r="C516" s="8" t="s">
        <v>5136</v>
      </c>
      <c r="D516" s="8" t="s">
        <v>5245</v>
      </c>
      <c r="E516" s="8" t="s">
        <v>5246</v>
      </c>
      <c r="F516" s="8" t="n">
        <v>1</v>
      </c>
      <c r="H516" s="8" t="n">
        <v>1</v>
      </c>
      <c r="J516" s="8" t="n">
        <v>0</v>
      </c>
    </row>
    <row r="517" customFormat="false" ht="13.5" hidden="false" customHeight="false" outlineLevel="0" collapsed="false">
      <c r="A517" s="8" t="s">
        <v>18</v>
      </c>
      <c r="B517" s="8" t="s">
        <v>495</v>
      </c>
      <c r="C517" s="8" t="s">
        <v>5136</v>
      </c>
      <c r="D517" s="8" t="s">
        <v>5247</v>
      </c>
      <c r="E517" s="8" t="s">
        <v>5248</v>
      </c>
      <c r="G517" s="8" t="n">
        <v>1</v>
      </c>
      <c r="H517" s="8" t="n">
        <v>1</v>
      </c>
      <c r="J517" s="8" t="n">
        <v>0</v>
      </c>
    </row>
    <row r="518" customFormat="false" ht="13.5" hidden="false" customHeight="false" outlineLevel="0" collapsed="false">
      <c r="A518" s="8" t="s">
        <v>18</v>
      </c>
      <c r="B518" s="8" t="s">
        <v>495</v>
      </c>
      <c r="C518" s="8" t="s">
        <v>5136</v>
      </c>
      <c r="D518" s="8" t="s">
        <v>5249</v>
      </c>
      <c r="E518" s="8" t="s">
        <v>5250</v>
      </c>
      <c r="G518" s="8" t="n">
        <v>1</v>
      </c>
      <c r="H518" s="8" t="n">
        <v>1</v>
      </c>
      <c r="J518" s="8" t="n">
        <v>1</v>
      </c>
    </row>
    <row r="519" customFormat="false" ht="13.5" hidden="false" customHeight="false" outlineLevel="0" collapsed="false">
      <c r="A519" s="8" t="s">
        <v>18</v>
      </c>
      <c r="B519" s="8" t="s">
        <v>495</v>
      </c>
      <c r="C519" s="8" t="s">
        <v>5136</v>
      </c>
      <c r="D519" s="8" t="s">
        <v>5251</v>
      </c>
      <c r="E519" s="8" t="s">
        <v>5252</v>
      </c>
      <c r="G519" s="8" t="n">
        <v>1</v>
      </c>
      <c r="H519" s="8" t="n">
        <v>1</v>
      </c>
      <c r="J519" s="8" t="n">
        <v>1</v>
      </c>
    </row>
    <row r="520" customFormat="false" ht="13.5" hidden="false" customHeight="false" outlineLevel="0" collapsed="false">
      <c r="A520" s="8" t="s">
        <v>18</v>
      </c>
      <c r="B520" s="8" t="s">
        <v>495</v>
      </c>
      <c r="C520" s="8" t="s">
        <v>5136</v>
      </c>
      <c r="D520" s="8" t="s">
        <v>5253</v>
      </c>
      <c r="E520" s="8" t="s">
        <v>5254</v>
      </c>
      <c r="G520" s="8" t="n">
        <v>1</v>
      </c>
      <c r="H520" s="8" t="n">
        <v>1</v>
      </c>
      <c r="J520" s="8" t="n">
        <v>1</v>
      </c>
    </row>
    <row r="521" customFormat="false" ht="13.5" hidden="false" customHeight="false" outlineLevel="0" collapsed="false">
      <c r="A521" s="8" t="s">
        <v>18</v>
      </c>
      <c r="B521" s="8" t="s">
        <v>495</v>
      </c>
      <c r="C521" s="8" t="s">
        <v>5136</v>
      </c>
      <c r="D521" s="8" t="s">
        <v>5255</v>
      </c>
      <c r="E521" s="8" t="s">
        <v>5256</v>
      </c>
      <c r="G521" s="8" t="n">
        <v>1</v>
      </c>
      <c r="H521" s="8" t="n">
        <v>1</v>
      </c>
      <c r="J521" s="8" t="n">
        <v>1</v>
      </c>
    </row>
    <row r="522" customFormat="false" ht="13.5" hidden="false" customHeight="false" outlineLevel="0" collapsed="false">
      <c r="A522" s="8" t="s">
        <v>18</v>
      </c>
      <c r="B522" s="8" t="s">
        <v>495</v>
      </c>
      <c r="C522" s="8" t="s">
        <v>5136</v>
      </c>
      <c r="D522" s="8" t="s">
        <v>5257</v>
      </c>
      <c r="E522" s="8" t="s">
        <v>5258</v>
      </c>
      <c r="G522" s="8" t="n">
        <v>1</v>
      </c>
      <c r="H522" s="8" t="n">
        <v>1</v>
      </c>
      <c r="J522" s="8" t="n">
        <v>1</v>
      </c>
    </row>
    <row r="523" customFormat="false" ht="13.5" hidden="false" customHeight="false" outlineLevel="0" collapsed="false">
      <c r="A523" s="8" t="s">
        <v>18</v>
      </c>
      <c r="B523" s="8" t="s">
        <v>495</v>
      </c>
      <c r="C523" s="8" t="s">
        <v>5136</v>
      </c>
      <c r="D523" s="8" t="s">
        <v>5259</v>
      </c>
      <c r="E523" s="8" t="s">
        <v>5260</v>
      </c>
      <c r="G523" s="8" t="n">
        <v>1</v>
      </c>
      <c r="H523" s="8" t="n">
        <v>1</v>
      </c>
      <c r="J523" s="8" t="n">
        <v>1</v>
      </c>
    </row>
    <row r="524" customFormat="false" ht="13.5" hidden="false" customHeight="false" outlineLevel="0" collapsed="false">
      <c r="A524" s="8" t="s">
        <v>18</v>
      </c>
      <c r="B524" s="8" t="s">
        <v>495</v>
      </c>
      <c r="C524" s="8" t="s">
        <v>5136</v>
      </c>
      <c r="D524" s="8" t="s">
        <v>5261</v>
      </c>
      <c r="E524" s="8" t="s">
        <v>5262</v>
      </c>
      <c r="G524" s="8" t="n">
        <v>1</v>
      </c>
      <c r="H524" s="8" t="n">
        <v>1</v>
      </c>
      <c r="J524" s="8" t="n">
        <v>1</v>
      </c>
    </row>
    <row r="525" customFormat="false" ht="13.5" hidden="false" customHeight="false" outlineLevel="0" collapsed="false">
      <c r="A525" s="8" t="s">
        <v>18</v>
      </c>
      <c r="B525" s="8" t="s">
        <v>495</v>
      </c>
      <c r="C525" s="8" t="s">
        <v>5136</v>
      </c>
      <c r="D525" s="8" t="s">
        <v>5263</v>
      </c>
      <c r="E525" s="8" t="s">
        <v>5264</v>
      </c>
      <c r="F525" s="8" t="n">
        <v>1</v>
      </c>
      <c r="H525" s="8" t="n">
        <v>1</v>
      </c>
      <c r="J525" s="8" t="n">
        <v>0</v>
      </c>
    </row>
    <row r="526" customFormat="false" ht="13.5" hidden="false" customHeight="false" outlineLevel="0" collapsed="false">
      <c r="A526" s="8" t="s">
        <v>18</v>
      </c>
      <c r="B526" s="8" t="s">
        <v>495</v>
      </c>
      <c r="C526" s="8" t="s">
        <v>5136</v>
      </c>
      <c r="D526" s="8" t="s">
        <v>5265</v>
      </c>
      <c r="E526" s="8" t="s">
        <v>5266</v>
      </c>
      <c r="G526" s="8" t="n">
        <v>1</v>
      </c>
      <c r="H526" s="8" t="n">
        <v>1</v>
      </c>
      <c r="J526" s="8" t="n">
        <v>1</v>
      </c>
    </row>
    <row r="527" customFormat="false" ht="13.5" hidden="false" customHeight="false" outlineLevel="0" collapsed="false">
      <c r="A527" s="8" t="s">
        <v>18</v>
      </c>
      <c r="B527" s="8" t="s">
        <v>495</v>
      </c>
      <c r="C527" s="8" t="s">
        <v>5136</v>
      </c>
      <c r="D527" s="8" t="s">
        <v>5267</v>
      </c>
      <c r="E527" s="8" t="s">
        <v>5268</v>
      </c>
      <c r="G527" s="8" t="n">
        <v>1</v>
      </c>
      <c r="H527" s="8" t="n">
        <v>1</v>
      </c>
      <c r="J527" s="8" t="n">
        <v>1</v>
      </c>
    </row>
    <row r="528" customFormat="false" ht="13.5" hidden="false" customHeight="false" outlineLevel="0" collapsed="false">
      <c r="A528" s="8" t="s">
        <v>18</v>
      </c>
      <c r="B528" s="8" t="s">
        <v>495</v>
      </c>
      <c r="C528" s="8" t="s">
        <v>5136</v>
      </c>
      <c r="D528" s="8" t="s">
        <v>5269</v>
      </c>
      <c r="E528" s="8" t="s">
        <v>5270</v>
      </c>
      <c r="G528" s="8" t="n">
        <v>1</v>
      </c>
      <c r="H528" s="8" t="n">
        <v>1</v>
      </c>
      <c r="J528" s="8" t="n">
        <v>1</v>
      </c>
    </row>
    <row r="529" customFormat="false" ht="13.5" hidden="false" customHeight="false" outlineLevel="0" collapsed="false">
      <c r="A529" s="8" t="s">
        <v>18</v>
      </c>
      <c r="B529" s="8" t="s">
        <v>495</v>
      </c>
      <c r="C529" s="8" t="s">
        <v>5136</v>
      </c>
      <c r="D529" s="8" t="s">
        <v>5271</v>
      </c>
      <c r="E529" s="8" t="s">
        <v>5272</v>
      </c>
      <c r="G529" s="8" t="n">
        <v>1</v>
      </c>
      <c r="H529" s="8" t="n">
        <v>1</v>
      </c>
      <c r="J529" s="8" t="n">
        <v>1</v>
      </c>
    </row>
    <row r="530" customFormat="false" ht="13.5" hidden="false" customHeight="false" outlineLevel="0" collapsed="false">
      <c r="A530" s="8" t="s">
        <v>18</v>
      </c>
      <c r="B530" s="8" t="s">
        <v>495</v>
      </c>
      <c r="C530" s="8" t="s">
        <v>5136</v>
      </c>
      <c r="D530" s="8" t="s">
        <v>5273</v>
      </c>
      <c r="E530" s="8" t="s">
        <v>5274</v>
      </c>
      <c r="G530" s="8" t="n">
        <v>1</v>
      </c>
      <c r="H530" s="8" t="n">
        <v>1</v>
      </c>
      <c r="J530" s="8" t="n">
        <v>1</v>
      </c>
    </row>
    <row r="531" customFormat="false" ht="13.5" hidden="false" customHeight="false" outlineLevel="0" collapsed="false">
      <c r="A531" s="8" t="s">
        <v>18</v>
      </c>
      <c r="B531" s="8" t="s">
        <v>495</v>
      </c>
      <c r="C531" s="8" t="s">
        <v>5136</v>
      </c>
      <c r="D531" s="8" t="s">
        <v>5275</v>
      </c>
      <c r="E531" s="8" t="s">
        <v>5276</v>
      </c>
      <c r="G531" s="8" t="n">
        <v>1</v>
      </c>
      <c r="H531" s="8" t="n">
        <v>1</v>
      </c>
      <c r="J531" s="8" t="n">
        <v>1</v>
      </c>
    </row>
    <row r="532" customFormat="false" ht="13.5" hidden="false" customHeight="false" outlineLevel="0" collapsed="false">
      <c r="A532" s="8" t="s">
        <v>18</v>
      </c>
      <c r="B532" s="8" t="s">
        <v>495</v>
      </c>
      <c r="C532" s="8" t="s">
        <v>5136</v>
      </c>
      <c r="D532" s="8" t="s">
        <v>5277</v>
      </c>
      <c r="E532" s="8" t="s">
        <v>5278</v>
      </c>
      <c r="G532" s="8" t="n">
        <v>1</v>
      </c>
      <c r="H532" s="8" t="n">
        <v>1</v>
      </c>
      <c r="J532" s="8" t="n">
        <v>1</v>
      </c>
    </row>
    <row r="533" customFormat="false" ht="13.5" hidden="false" customHeight="false" outlineLevel="0" collapsed="false">
      <c r="A533" s="8" t="s">
        <v>18</v>
      </c>
      <c r="B533" s="8" t="s">
        <v>495</v>
      </c>
      <c r="C533" s="8" t="s">
        <v>5136</v>
      </c>
      <c r="D533" s="8" t="s">
        <v>5279</v>
      </c>
      <c r="E533" s="8" t="s">
        <v>5280</v>
      </c>
      <c r="G533" s="8" t="n">
        <v>1</v>
      </c>
      <c r="H533" s="8" t="n">
        <v>1</v>
      </c>
      <c r="J533" s="8" t="n">
        <v>1</v>
      </c>
    </row>
    <row r="534" customFormat="false" ht="13.5" hidden="false" customHeight="false" outlineLevel="0" collapsed="false">
      <c r="A534" s="8" t="s">
        <v>18</v>
      </c>
      <c r="B534" s="8" t="s">
        <v>495</v>
      </c>
      <c r="C534" s="8" t="s">
        <v>5136</v>
      </c>
      <c r="D534" s="8" t="s">
        <v>5281</v>
      </c>
      <c r="E534" s="8" t="s">
        <v>5282</v>
      </c>
      <c r="F534" s="8" t="n">
        <v>1</v>
      </c>
      <c r="H534" s="8" t="n">
        <v>1</v>
      </c>
      <c r="J534" s="8" t="n">
        <v>0</v>
      </c>
    </row>
    <row r="535" customFormat="false" ht="13.5" hidden="false" customHeight="false" outlineLevel="0" collapsed="false">
      <c r="A535" s="8" t="s">
        <v>18</v>
      </c>
      <c r="B535" s="8" t="s">
        <v>495</v>
      </c>
      <c r="C535" s="8" t="s">
        <v>5136</v>
      </c>
      <c r="D535" s="8" t="s">
        <v>5283</v>
      </c>
      <c r="E535" s="8" t="s">
        <v>5284</v>
      </c>
      <c r="G535" s="8" t="n">
        <v>1</v>
      </c>
      <c r="H535" s="8" t="n">
        <v>1</v>
      </c>
      <c r="J535" s="8" t="n">
        <v>0</v>
      </c>
    </row>
    <row r="536" customFormat="false" ht="13.5" hidden="false" customHeight="false" outlineLevel="0" collapsed="false">
      <c r="A536" s="8" t="s">
        <v>18</v>
      </c>
      <c r="B536" s="8" t="s">
        <v>495</v>
      </c>
      <c r="C536" s="8" t="s">
        <v>5136</v>
      </c>
      <c r="D536" s="8" t="s">
        <v>5285</v>
      </c>
      <c r="E536" s="8" t="s">
        <v>5286</v>
      </c>
      <c r="G536" s="8" t="n">
        <v>1</v>
      </c>
      <c r="H536" s="8" t="n">
        <v>1</v>
      </c>
      <c r="J536" s="8" t="n">
        <v>1</v>
      </c>
    </row>
    <row r="537" customFormat="false" ht="13.5" hidden="false" customHeight="false" outlineLevel="0" collapsed="false">
      <c r="A537" s="8" t="s">
        <v>18</v>
      </c>
      <c r="B537" s="8" t="s">
        <v>495</v>
      </c>
      <c r="C537" s="8" t="s">
        <v>5136</v>
      </c>
      <c r="D537" s="8" t="s">
        <v>5287</v>
      </c>
      <c r="E537" s="8" t="s">
        <v>5288</v>
      </c>
      <c r="G537" s="8" t="n">
        <v>1</v>
      </c>
      <c r="H537" s="8" t="n">
        <v>1</v>
      </c>
      <c r="J537" s="8" t="n">
        <v>1</v>
      </c>
    </row>
    <row r="538" customFormat="false" ht="13.5" hidden="false" customHeight="false" outlineLevel="0" collapsed="false">
      <c r="A538" s="8" t="s">
        <v>18</v>
      </c>
      <c r="B538" s="8" t="s">
        <v>495</v>
      </c>
      <c r="C538" s="8" t="s">
        <v>5136</v>
      </c>
      <c r="D538" s="8" t="s">
        <v>5289</v>
      </c>
      <c r="E538" s="8" t="s">
        <v>5290</v>
      </c>
      <c r="G538" s="8" t="n">
        <v>1</v>
      </c>
      <c r="H538" s="8" t="n">
        <v>1</v>
      </c>
      <c r="J538" s="8" t="n">
        <v>1</v>
      </c>
    </row>
    <row r="539" customFormat="false" ht="13.5" hidden="false" customHeight="false" outlineLevel="0" collapsed="false">
      <c r="A539" s="8" t="s">
        <v>18</v>
      </c>
      <c r="B539" s="8" t="s">
        <v>495</v>
      </c>
      <c r="C539" s="8" t="s">
        <v>5136</v>
      </c>
      <c r="D539" s="8" t="s">
        <v>5291</v>
      </c>
      <c r="E539" s="8" t="s">
        <v>5292</v>
      </c>
      <c r="G539" s="8" t="n">
        <v>1</v>
      </c>
      <c r="H539" s="8" t="n">
        <v>1</v>
      </c>
      <c r="J539" s="8" t="n">
        <v>1</v>
      </c>
    </row>
    <row r="540" customFormat="false" ht="13.5" hidden="false" customHeight="false" outlineLevel="0" collapsed="false">
      <c r="A540" s="8" t="s">
        <v>18</v>
      </c>
      <c r="B540" s="8" t="s">
        <v>495</v>
      </c>
      <c r="C540" s="8" t="s">
        <v>5136</v>
      </c>
      <c r="D540" s="8" t="s">
        <v>5293</v>
      </c>
      <c r="E540" s="8" t="s">
        <v>5294</v>
      </c>
      <c r="G540" s="8" t="n">
        <v>1</v>
      </c>
      <c r="H540" s="8" t="n">
        <v>1</v>
      </c>
      <c r="J540" s="8" t="n">
        <v>1</v>
      </c>
    </row>
    <row r="541" customFormat="false" ht="13.5" hidden="false" customHeight="false" outlineLevel="0" collapsed="false">
      <c r="A541" s="8" t="s">
        <v>18</v>
      </c>
      <c r="B541" s="8" t="s">
        <v>495</v>
      </c>
      <c r="C541" s="8" t="s">
        <v>5136</v>
      </c>
      <c r="D541" s="8" t="s">
        <v>5295</v>
      </c>
      <c r="E541" s="8" t="s">
        <v>5296</v>
      </c>
      <c r="G541" s="8" t="n">
        <v>1</v>
      </c>
      <c r="H541" s="8" t="n">
        <v>1</v>
      </c>
      <c r="J541" s="8" t="n">
        <v>1</v>
      </c>
    </row>
    <row r="542" customFormat="false" ht="13.5" hidden="false" customHeight="false" outlineLevel="0" collapsed="false">
      <c r="A542" s="8" t="s">
        <v>18</v>
      </c>
      <c r="B542" s="8" t="s">
        <v>495</v>
      </c>
      <c r="C542" s="8" t="s">
        <v>5136</v>
      </c>
      <c r="D542" s="8" t="s">
        <v>5297</v>
      </c>
      <c r="E542" s="8" t="s">
        <v>5298</v>
      </c>
      <c r="G542" s="8" t="n">
        <v>1</v>
      </c>
      <c r="H542" s="8" t="n">
        <v>1</v>
      </c>
      <c r="J542" s="8" t="n">
        <v>1</v>
      </c>
    </row>
    <row r="543" customFormat="false" ht="13.5" hidden="false" customHeight="false" outlineLevel="0" collapsed="false">
      <c r="A543" s="8" t="s">
        <v>18</v>
      </c>
      <c r="B543" s="8" t="s">
        <v>495</v>
      </c>
      <c r="C543" s="8" t="s">
        <v>5136</v>
      </c>
      <c r="D543" s="8" t="s">
        <v>5299</v>
      </c>
      <c r="E543" s="8" t="s">
        <v>5300</v>
      </c>
      <c r="F543" s="8" t="n">
        <v>1</v>
      </c>
      <c r="H543" s="8" t="n">
        <v>1</v>
      </c>
      <c r="J543" s="8" t="n">
        <v>0</v>
      </c>
    </row>
    <row r="544" customFormat="false" ht="13.5" hidden="false" customHeight="false" outlineLevel="0" collapsed="false">
      <c r="A544" s="8" t="s">
        <v>18</v>
      </c>
      <c r="B544" s="8" t="s">
        <v>495</v>
      </c>
      <c r="C544" s="8" t="s">
        <v>5136</v>
      </c>
      <c r="D544" s="8" t="s">
        <v>5301</v>
      </c>
      <c r="E544" s="8" t="s">
        <v>5302</v>
      </c>
      <c r="G544" s="8" t="n">
        <v>1</v>
      </c>
      <c r="H544" s="8" t="n">
        <v>1</v>
      </c>
      <c r="J544" s="8" t="n">
        <v>1</v>
      </c>
    </row>
    <row r="545" customFormat="false" ht="13.5" hidden="false" customHeight="false" outlineLevel="0" collapsed="false">
      <c r="A545" s="8" t="s">
        <v>18</v>
      </c>
      <c r="B545" s="8" t="s">
        <v>495</v>
      </c>
      <c r="C545" s="8" t="s">
        <v>5136</v>
      </c>
      <c r="D545" s="8" t="s">
        <v>5303</v>
      </c>
      <c r="E545" s="8" t="s">
        <v>5304</v>
      </c>
      <c r="G545" s="8" t="n">
        <v>1</v>
      </c>
      <c r="H545" s="8" t="n">
        <v>1</v>
      </c>
      <c r="J545" s="8" t="n">
        <v>1</v>
      </c>
    </row>
    <row r="546" customFormat="false" ht="13.5" hidden="false" customHeight="false" outlineLevel="0" collapsed="false">
      <c r="A546" s="8" t="s">
        <v>18</v>
      </c>
      <c r="B546" s="8" t="s">
        <v>495</v>
      </c>
      <c r="C546" s="8" t="s">
        <v>5136</v>
      </c>
      <c r="D546" s="8" t="s">
        <v>5305</v>
      </c>
      <c r="E546" s="8" t="s">
        <v>5306</v>
      </c>
      <c r="G546" s="8" t="n">
        <v>1</v>
      </c>
      <c r="H546" s="8" t="n">
        <v>1</v>
      </c>
      <c r="J546" s="8" t="n">
        <v>1</v>
      </c>
    </row>
    <row r="547" customFormat="false" ht="13.5" hidden="false" customHeight="false" outlineLevel="0" collapsed="false">
      <c r="A547" s="8" t="s">
        <v>18</v>
      </c>
      <c r="B547" s="8" t="s">
        <v>495</v>
      </c>
      <c r="C547" s="8" t="s">
        <v>5136</v>
      </c>
      <c r="D547" s="8" t="s">
        <v>5307</v>
      </c>
      <c r="E547" s="8" t="s">
        <v>5308</v>
      </c>
      <c r="G547" s="8" t="n">
        <v>1</v>
      </c>
      <c r="H547" s="8" t="n">
        <v>1</v>
      </c>
      <c r="J547" s="8" t="n">
        <v>1</v>
      </c>
    </row>
    <row r="548" customFormat="false" ht="13.5" hidden="false" customHeight="false" outlineLevel="0" collapsed="false">
      <c r="A548" s="8" t="s">
        <v>18</v>
      </c>
      <c r="B548" s="8" t="s">
        <v>495</v>
      </c>
      <c r="C548" s="8" t="s">
        <v>5136</v>
      </c>
      <c r="D548" s="8" t="s">
        <v>5309</v>
      </c>
      <c r="E548" s="8" t="s">
        <v>5310</v>
      </c>
      <c r="G548" s="8" t="n">
        <v>1</v>
      </c>
      <c r="H548" s="8" t="n">
        <v>1</v>
      </c>
      <c r="J548" s="8" t="n">
        <v>1</v>
      </c>
    </row>
    <row r="549" customFormat="false" ht="13.5" hidden="false" customHeight="false" outlineLevel="0" collapsed="false">
      <c r="A549" s="8" t="s">
        <v>18</v>
      </c>
      <c r="B549" s="8" t="s">
        <v>495</v>
      </c>
      <c r="C549" s="8" t="s">
        <v>5136</v>
      </c>
      <c r="D549" s="8" t="s">
        <v>5311</v>
      </c>
      <c r="E549" s="8" t="s">
        <v>5312</v>
      </c>
      <c r="G549" s="8" t="n">
        <v>1</v>
      </c>
      <c r="H549" s="8" t="n">
        <v>1</v>
      </c>
      <c r="J549" s="8" t="n">
        <v>1</v>
      </c>
    </row>
    <row r="550" customFormat="false" ht="13.5" hidden="false" customHeight="false" outlineLevel="0" collapsed="false">
      <c r="A550" s="8" t="s">
        <v>18</v>
      </c>
      <c r="B550" s="8" t="s">
        <v>495</v>
      </c>
      <c r="C550" s="8" t="s">
        <v>5136</v>
      </c>
      <c r="D550" s="8" t="s">
        <v>5313</v>
      </c>
      <c r="E550" s="8" t="s">
        <v>5314</v>
      </c>
      <c r="G550" s="8" t="n">
        <v>1</v>
      </c>
      <c r="H550" s="8" t="n">
        <v>1</v>
      </c>
      <c r="J550" s="8" t="n">
        <v>1</v>
      </c>
    </row>
    <row r="551" customFormat="false" ht="13.5" hidden="false" customHeight="false" outlineLevel="0" collapsed="false">
      <c r="A551" s="8" t="s">
        <v>18</v>
      </c>
      <c r="B551" s="8" t="s">
        <v>495</v>
      </c>
      <c r="C551" s="8" t="s">
        <v>5136</v>
      </c>
      <c r="D551" s="8" t="s">
        <v>5315</v>
      </c>
      <c r="E551" s="8" t="s">
        <v>5316</v>
      </c>
      <c r="G551" s="8" t="n">
        <v>1</v>
      </c>
      <c r="H551" s="8" t="n">
        <v>1</v>
      </c>
      <c r="J551" s="8" t="n">
        <v>1</v>
      </c>
    </row>
    <row r="552" customFormat="false" ht="13.5" hidden="false" customHeight="false" outlineLevel="0" collapsed="false">
      <c r="A552" s="8" t="s">
        <v>18</v>
      </c>
      <c r="B552" s="8" t="s">
        <v>495</v>
      </c>
      <c r="C552" s="8" t="s">
        <v>5136</v>
      </c>
      <c r="D552" s="8" t="s">
        <v>5317</v>
      </c>
      <c r="E552" s="8" t="s">
        <v>5318</v>
      </c>
      <c r="F552" s="8" t="n">
        <v>1</v>
      </c>
      <c r="H552" s="8" t="n">
        <v>1</v>
      </c>
      <c r="J552" s="8" t="n">
        <v>0</v>
      </c>
    </row>
    <row r="553" customFormat="false" ht="13.5" hidden="false" customHeight="false" outlineLevel="0" collapsed="false">
      <c r="A553" s="8" t="s">
        <v>18</v>
      </c>
      <c r="B553" s="8" t="s">
        <v>495</v>
      </c>
      <c r="C553" s="8" t="s">
        <v>5136</v>
      </c>
      <c r="D553" s="8" t="s">
        <v>5319</v>
      </c>
      <c r="E553" s="8" t="s">
        <v>5320</v>
      </c>
      <c r="G553" s="8" t="n">
        <v>1</v>
      </c>
      <c r="H553" s="8" t="n">
        <v>1</v>
      </c>
      <c r="J553" s="8" t="n">
        <v>1</v>
      </c>
    </row>
    <row r="554" customFormat="false" ht="13.5" hidden="false" customHeight="false" outlineLevel="0" collapsed="false">
      <c r="A554" s="8" t="s">
        <v>18</v>
      </c>
      <c r="B554" s="8" t="s">
        <v>495</v>
      </c>
      <c r="C554" s="8" t="s">
        <v>5136</v>
      </c>
      <c r="D554" s="8" t="s">
        <v>5321</v>
      </c>
      <c r="E554" s="8" t="s">
        <v>5322</v>
      </c>
      <c r="G554" s="8" t="n">
        <v>1</v>
      </c>
      <c r="H554" s="8" t="n">
        <v>1</v>
      </c>
      <c r="J554" s="8" t="n">
        <v>1</v>
      </c>
    </row>
    <row r="555" customFormat="false" ht="13.5" hidden="false" customHeight="false" outlineLevel="0" collapsed="false">
      <c r="A555" s="8" t="s">
        <v>18</v>
      </c>
      <c r="B555" s="8" t="s">
        <v>495</v>
      </c>
      <c r="C555" s="8" t="s">
        <v>5136</v>
      </c>
      <c r="D555" s="8" t="s">
        <v>5323</v>
      </c>
      <c r="E555" s="8" t="s">
        <v>5324</v>
      </c>
      <c r="G555" s="8" t="n">
        <v>1</v>
      </c>
      <c r="H555" s="8" t="n">
        <v>1</v>
      </c>
      <c r="J555" s="8" t="n">
        <v>1</v>
      </c>
    </row>
    <row r="556" customFormat="false" ht="13.5" hidden="false" customHeight="false" outlineLevel="0" collapsed="false">
      <c r="A556" s="8" t="s">
        <v>18</v>
      </c>
      <c r="B556" s="8" t="s">
        <v>495</v>
      </c>
      <c r="C556" s="8" t="s">
        <v>5136</v>
      </c>
      <c r="D556" s="8" t="s">
        <v>5325</v>
      </c>
      <c r="E556" s="8" t="s">
        <v>5326</v>
      </c>
      <c r="G556" s="8" t="n">
        <v>1</v>
      </c>
      <c r="H556" s="8" t="n">
        <v>1</v>
      </c>
      <c r="J556" s="8" t="n">
        <v>1</v>
      </c>
    </row>
    <row r="557" customFormat="false" ht="13.5" hidden="false" customHeight="false" outlineLevel="0" collapsed="false">
      <c r="A557" s="8" t="s">
        <v>18</v>
      </c>
      <c r="B557" s="8" t="s">
        <v>495</v>
      </c>
      <c r="C557" s="8" t="s">
        <v>5136</v>
      </c>
      <c r="D557" s="8" t="s">
        <v>5327</v>
      </c>
      <c r="E557" s="8" t="s">
        <v>5328</v>
      </c>
      <c r="G557" s="8" t="n">
        <v>1</v>
      </c>
      <c r="H557" s="8" t="n">
        <v>1</v>
      </c>
      <c r="J557" s="8" t="n">
        <v>1</v>
      </c>
    </row>
    <row r="558" customFormat="false" ht="13.5" hidden="false" customHeight="false" outlineLevel="0" collapsed="false">
      <c r="A558" s="8" t="s">
        <v>18</v>
      </c>
      <c r="B558" s="8" t="s">
        <v>495</v>
      </c>
      <c r="C558" s="8" t="s">
        <v>5136</v>
      </c>
      <c r="D558" s="8" t="s">
        <v>5329</v>
      </c>
      <c r="E558" s="8" t="s">
        <v>5330</v>
      </c>
      <c r="G558" s="8" t="n">
        <v>1</v>
      </c>
      <c r="H558" s="8" t="n">
        <v>1</v>
      </c>
      <c r="J558" s="8" t="n">
        <v>1</v>
      </c>
    </row>
    <row r="559" customFormat="false" ht="13.5" hidden="false" customHeight="false" outlineLevel="0" collapsed="false">
      <c r="A559" s="8" t="s">
        <v>18</v>
      </c>
      <c r="B559" s="8" t="s">
        <v>495</v>
      </c>
      <c r="C559" s="8" t="s">
        <v>5136</v>
      </c>
      <c r="D559" s="8" t="s">
        <v>5331</v>
      </c>
      <c r="E559" s="8" t="s">
        <v>5332</v>
      </c>
      <c r="G559" s="8" t="n">
        <v>1</v>
      </c>
      <c r="H559" s="8" t="n">
        <v>1</v>
      </c>
      <c r="J559" s="8" t="n">
        <v>1</v>
      </c>
    </row>
    <row r="560" customFormat="false" ht="13.5" hidden="false" customHeight="false" outlineLevel="0" collapsed="false">
      <c r="A560" s="8" t="s">
        <v>18</v>
      </c>
      <c r="B560" s="8" t="s">
        <v>495</v>
      </c>
      <c r="C560" s="8" t="s">
        <v>5136</v>
      </c>
      <c r="D560" s="8" t="s">
        <v>5333</v>
      </c>
      <c r="E560" s="8" t="s">
        <v>5334</v>
      </c>
      <c r="G560" s="8" t="n">
        <v>1</v>
      </c>
      <c r="H560" s="8" t="n">
        <v>1</v>
      </c>
      <c r="J560" s="8" t="n">
        <v>1</v>
      </c>
    </row>
    <row r="561" customFormat="false" ht="13.5" hidden="false" customHeight="false" outlineLevel="0" collapsed="false">
      <c r="A561" s="8" t="s">
        <v>18</v>
      </c>
      <c r="B561" s="8" t="s">
        <v>495</v>
      </c>
      <c r="C561" s="8" t="s">
        <v>5136</v>
      </c>
      <c r="D561" s="8" t="s">
        <v>5335</v>
      </c>
      <c r="E561" s="8" t="s">
        <v>5336</v>
      </c>
      <c r="F561" s="8" t="n">
        <v>1</v>
      </c>
      <c r="H561" s="8" t="n">
        <v>1</v>
      </c>
      <c r="J561" s="8" t="n">
        <v>0</v>
      </c>
    </row>
    <row r="562" customFormat="false" ht="13.5" hidden="false" customHeight="false" outlineLevel="0" collapsed="false">
      <c r="A562" s="8" t="s">
        <v>18</v>
      </c>
      <c r="B562" s="8" t="s">
        <v>495</v>
      </c>
      <c r="C562" s="8" t="s">
        <v>5136</v>
      </c>
      <c r="D562" s="8" t="s">
        <v>5337</v>
      </c>
      <c r="E562" s="8" t="s">
        <v>5338</v>
      </c>
      <c r="G562" s="8" t="n">
        <v>1</v>
      </c>
      <c r="H562" s="8" t="n">
        <v>1</v>
      </c>
      <c r="J562" s="8" t="n">
        <v>1</v>
      </c>
    </row>
    <row r="563" customFormat="false" ht="13.5" hidden="false" customHeight="false" outlineLevel="0" collapsed="false">
      <c r="A563" s="8" t="s">
        <v>18</v>
      </c>
      <c r="B563" s="8" t="s">
        <v>495</v>
      </c>
      <c r="C563" s="8" t="s">
        <v>5136</v>
      </c>
      <c r="D563" s="8" t="s">
        <v>5339</v>
      </c>
      <c r="E563" s="8" t="s">
        <v>5340</v>
      </c>
      <c r="G563" s="8" t="n">
        <v>1</v>
      </c>
      <c r="H563" s="8" t="n">
        <v>1</v>
      </c>
      <c r="J563" s="8" t="n">
        <v>1</v>
      </c>
    </row>
    <row r="564" customFormat="false" ht="13.5" hidden="false" customHeight="false" outlineLevel="0" collapsed="false">
      <c r="A564" s="8" t="s">
        <v>18</v>
      </c>
      <c r="B564" s="8" t="s">
        <v>495</v>
      </c>
      <c r="C564" s="8" t="s">
        <v>5136</v>
      </c>
      <c r="D564" s="8" t="s">
        <v>5341</v>
      </c>
      <c r="E564" s="8" t="s">
        <v>5342</v>
      </c>
      <c r="G564" s="8" t="n">
        <v>1</v>
      </c>
      <c r="H564" s="8" t="n">
        <v>1</v>
      </c>
      <c r="J564" s="8" t="n">
        <v>1</v>
      </c>
    </row>
    <row r="565" customFormat="false" ht="13.5" hidden="false" customHeight="false" outlineLevel="0" collapsed="false">
      <c r="A565" s="8" t="s">
        <v>18</v>
      </c>
      <c r="B565" s="8" t="s">
        <v>495</v>
      </c>
      <c r="C565" s="8" t="s">
        <v>5136</v>
      </c>
      <c r="D565" s="8" t="s">
        <v>5343</v>
      </c>
      <c r="E565" s="8" t="s">
        <v>5344</v>
      </c>
      <c r="G565" s="8" t="n">
        <v>1</v>
      </c>
      <c r="H565" s="8" t="n">
        <v>1</v>
      </c>
      <c r="J565" s="8" t="n">
        <v>1</v>
      </c>
    </row>
    <row r="566" customFormat="false" ht="13.5" hidden="false" customHeight="false" outlineLevel="0" collapsed="false">
      <c r="A566" s="8" t="s">
        <v>18</v>
      </c>
      <c r="B566" s="8" t="s">
        <v>495</v>
      </c>
      <c r="C566" s="8" t="s">
        <v>5136</v>
      </c>
      <c r="D566" s="8" t="s">
        <v>5345</v>
      </c>
      <c r="E566" s="8" t="s">
        <v>5346</v>
      </c>
      <c r="G566" s="8" t="n">
        <v>1</v>
      </c>
      <c r="H566" s="8" t="n">
        <v>1</v>
      </c>
      <c r="J566" s="8" t="n">
        <v>1</v>
      </c>
    </row>
    <row r="567" customFormat="false" ht="13.5" hidden="false" customHeight="false" outlineLevel="0" collapsed="false">
      <c r="A567" s="8" t="s">
        <v>18</v>
      </c>
      <c r="B567" s="8" t="s">
        <v>495</v>
      </c>
      <c r="C567" s="8" t="s">
        <v>5136</v>
      </c>
      <c r="D567" s="8" t="s">
        <v>5347</v>
      </c>
      <c r="E567" s="8" t="s">
        <v>5348</v>
      </c>
      <c r="G567" s="8" t="n">
        <v>1</v>
      </c>
      <c r="H567" s="8" t="n">
        <v>1</v>
      </c>
      <c r="J567" s="8" t="n">
        <v>1</v>
      </c>
    </row>
    <row r="568" customFormat="false" ht="13.5" hidden="false" customHeight="false" outlineLevel="0" collapsed="false">
      <c r="A568" s="8" t="s">
        <v>18</v>
      </c>
      <c r="B568" s="8" t="s">
        <v>495</v>
      </c>
      <c r="C568" s="8" t="s">
        <v>5136</v>
      </c>
      <c r="D568" s="8" t="s">
        <v>5349</v>
      </c>
      <c r="E568" s="8" t="s">
        <v>5350</v>
      </c>
      <c r="G568" s="8" t="n">
        <v>1</v>
      </c>
      <c r="H568" s="8" t="n">
        <v>1</v>
      </c>
      <c r="J568" s="8" t="n">
        <v>1</v>
      </c>
    </row>
    <row r="569" customFormat="false" ht="13.5" hidden="false" customHeight="false" outlineLevel="0" collapsed="false">
      <c r="A569" s="8" t="s">
        <v>18</v>
      </c>
      <c r="B569" s="8" t="s">
        <v>495</v>
      </c>
      <c r="C569" s="8" t="s">
        <v>5136</v>
      </c>
      <c r="D569" s="8" t="s">
        <v>5351</v>
      </c>
      <c r="E569" s="8" t="s">
        <v>5352</v>
      </c>
      <c r="G569" s="8" t="n">
        <v>1</v>
      </c>
      <c r="H569" s="8" t="n">
        <v>1</v>
      </c>
      <c r="J569" s="8" t="n">
        <v>1</v>
      </c>
    </row>
    <row r="570" customFormat="false" ht="13.5" hidden="false" customHeight="false" outlineLevel="0" collapsed="false">
      <c r="A570" s="8" t="s">
        <v>18</v>
      </c>
      <c r="B570" s="8" t="s">
        <v>495</v>
      </c>
      <c r="C570" s="8" t="s">
        <v>5136</v>
      </c>
      <c r="D570" s="8" t="s">
        <v>5353</v>
      </c>
      <c r="E570" s="8" t="s">
        <v>5354</v>
      </c>
      <c r="F570" s="8" t="n">
        <v>1</v>
      </c>
      <c r="H570" s="8" t="n">
        <v>1</v>
      </c>
      <c r="J570" s="8" t="n">
        <v>0</v>
      </c>
    </row>
    <row r="571" customFormat="false" ht="13.5" hidden="false" customHeight="false" outlineLevel="0" collapsed="false">
      <c r="A571" s="8" t="s">
        <v>18</v>
      </c>
      <c r="B571" s="8" t="s">
        <v>495</v>
      </c>
      <c r="C571" s="8" t="s">
        <v>5136</v>
      </c>
      <c r="D571" s="8" t="s">
        <v>5355</v>
      </c>
      <c r="E571" s="8" t="s">
        <v>5356</v>
      </c>
      <c r="F571" s="8" t="n">
        <v>1</v>
      </c>
      <c r="H571" s="8" t="n">
        <v>1</v>
      </c>
      <c r="J571" s="8" t="n">
        <v>0</v>
      </c>
    </row>
    <row r="572" customFormat="false" ht="13.5" hidden="false" customHeight="false" outlineLevel="0" collapsed="false">
      <c r="A572" s="8" t="s">
        <v>18</v>
      </c>
      <c r="B572" s="8" t="s">
        <v>495</v>
      </c>
      <c r="C572" s="8" t="s">
        <v>5136</v>
      </c>
      <c r="D572" s="8" t="s">
        <v>5357</v>
      </c>
      <c r="E572" s="8" t="s">
        <v>5358</v>
      </c>
      <c r="G572" s="8" t="n">
        <v>1</v>
      </c>
      <c r="H572" s="8" t="n">
        <v>1</v>
      </c>
      <c r="J572" s="8" t="n">
        <v>1</v>
      </c>
    </row>
    <row r="573" customFormat="false" ht="13.5" hidden="false" customHeight="false" outlineLevel="0" collapsed="false">
      <c r="A573" s="8" t="s">
        <v>18</v>
      </c>
      <c r="B573" s="8" t="s">
        <v>495</v>
      </c>
      <c r="C573" s="8" t="s">
        <v>5136</v>
      </c>
      <c r="D573" s="8" t="s">
        <v>5359</v>
      </c>
      <c r="E573" s="8" t="s">
        <v>5360</v>
      </c>
      <c r="G573" s="8" t="n">
        <v>1</v>
      </c>
      <c r="H573" s="8" t="n">
        <v>1</v>
      </c>
      <c r="J573" s="8" t="n">
        <v>1</v>
      </c>
    </row>
    <row r="574" customFormat="false" ht="13.5" hidden="false" customHeight="false" outlineLevel="0" collapsed="false">
      <c r="A574" s="8" t="s">
        <v>18</v>
      </c>
      <c r="B574" s="8" t="s">
        <v>495</v>
      </c>
      <c r="C574" s="8" t="s">
        <v>5136</v>
      </c>
      <c r="D574" s="8" t="s">
        <v>5361</v>
      </c>
      <c r="E574" s="8" t="s">
        <v>5362</v>
      </c>
      <c r="G574" s="8" t="n">
        <v>1</v>
      </c>
      <c r="H574" s="8" t="n">
        <v>1</v>
      </c>
      <c r="J574" s="8" t="n">
        <v>1</v>
      </c>
    </row>
    <row r="575" customFormat="false" ht="13.5" hidden="false" customHeight="false" outlineLevel="0" collapsed="false">
      <c r="A575" s="8" t="s">
        <v>18</v>
      </c>
      <c r="B575" s="8" t="s">
        <v>495</v>
      </c>
      <c r="C575" s="8" t="s">
        <v>5136</v>
      </c>
      <c r="D575" s="8" t="s">
        <v>5363</v>
      </c>
      <c r="E575" s="8" t="s">
        <v>5364</v>
      </c>
      <c r="G575" s="8" t="n">
        <v>1</v>
      </c>
      <c r="H575" s="8" t="n">
        <v>1</v>
      </c>
      <c r="J575" s="8" t="n">
        <v>1</v>
      </c>
    </row>
    <row r="576" customFormat="false" ht="13.5" hidden="false" customHeight="false" outlineLevel="0" collapsed="false">
      <c r="A576" s="8" t="s">
        <v>18</v>
      </c>
      <c r="B576" s="8" t="s">
        <v>495</v>
      </c>
      <c r="C576" s="8" t="s">
        <v>5136</v>
      </c>
      <c r="D576" s="8" t="s">
        <v>5365</v>
      </c>
      <c r="E576" s="8" t="s">
        <v>5366</v>
      </c>
      <c r="G576" s="8" t="n">
        <v>1</v>
      </c>
      <c r="H576" s="8" t="n">
        <v>1</v>
      </c>
      <c r="J576" s="8" t="n">
        <v>1</v>
      </c>
    </row>
    <row r="577" customFormat="false" ht="13.5" hidden="false" customHeight="false" outlineLevel="0" collapsed="false">
      <c r="A577" s="8" t="s">
        <v>18</v>
      </c>
      <c r="B577" s="8" t="s">
        <v>495</v>
      </c>
      <c r="C577" s="8" t="s">
        <v>5136</v>
      </c>
      <c r="D577" s="8" t="s">
        <v>5367</v>
      </c>
      <c r="E577" s="8" t="s">
        <v>5368</v>
      </c>
      <c r="G577" s="8" t="n">
        <v>1</v>
      </c>
      <c r="H577" s="8" t="n">
        <v>1</v>
      </c>
      <c r="J577" s="8" t="n">
        <v>1</v>
      </c>
    </row>
    <row r="578" customFormat="false" ht="13.5" hidden="false" customHeight="false" outlineLevel="0" collapsed="false">
      <c r="A578" s="8" t="s">
        <v>18</v>
      </c>
      <c r="B578" s="8" t="s">
        <v>495</v>
      </c>
      <c r="C578" s="8" t="s">
        <v>5136</v>
      </c>
      <c r="D578" s="8" t="s">
        <v>5369</v>
      </c>
      <c r="E578" s="8" t="s">
        <v>5370</v>
      </c>
      <c r="G578" s="8" t="n">
        <v>1</v>
      </c>
      <c r="H578" s="8" t="n">
        <v>1</v>
      </c>
      <c r="J578" s="8" t="n">
        <v>1</v>
      </c>
    </row>
    <row r="579" customFormat="false" ht="13.5" hidden="false" customHeight="false" outlineLevel="0" collapsed="false">
      <c r="A579" s="8" t="s">
        <v>18</v>
      </c>
      <c r="B579" s="8" t="s">
        <v>495</v>
      </c>
      <c r="C579" s="8" t="s">
        <v>5136</v>
      </c>
      <c r="D579" s="8" t="s">
        <v>5371</v>
      </c>
      <c r="E579" s="8" t="s">
        <v>5372</v>
      </c>
      <c r="G579" s="8" t="n">
        <v>1</v>
      </c>
      <c r="H579" s="8" t="n">
        <v>1</v>
      </c>
      <c r="J579" s="8" t="n">
        <v>1</v>
      </c>
    </row>
    <row r="580" customFormat="false" ht="13.5" hidden="false" customHeight="false" outlineLevel="0" collapsed="false">
      <c r="A580" s="8" t="s">
        <v>18</v>
      </c>
      <c r="B580" s="8" t="s">
        <v>495</v>
      </c>
      <c r="C580" s="8" t="s">
        <v>5136</v>
      </c>
      <c r="D580" s="8" t="s">
        <v>5373</v>
      </c>
      <c r="E580" s="8" t="s">
        <v>5374</v>
      </c>
      <c r="F580" s="8" t="n">
        <v>1</v>
      </c>
      <c r="H580" s="8" t="n">
        <v>1</v>
      </c>
      <c r="J580" s="8" t="n">
        <v>0</v>
      </c>
    </row>
    <row r="581" customFormat="false" ht="13.5" hidden="false" customHeight="false" outlineLevel="0" collapsed="false">
      <c r="A581" s="8" t="s">
        <v>18</v>
      </c>
      <c r="B581" s="8" t="s">
        <v>495</v>
      </c>
      <c r="C581" s="8" t="s">
        <v>5136</v>
      </c>
      <c r="D581" s="8" t="s">
        <v>5375</v>
      </c>
      <c r="E581" s="8" t="s">
        <v>5376</v>
      </c>
      <c r="G581" s="8" t="n">
        <v>1</v>
      </c>
      <c r="H581" s="8" t="n">
        <v>1</v>
      </c>
      <c r="J581" s="8" t="n">
        <v>0</v>
      </c>
    </row>
    <row r="582" customFormat="false" ht="13.5" hidden="false" customHeight="false" outlineLevel="0" collapsed="false">
      <c r="A582" s="8" t="s">
        <v>18</v>
      </c>
      <c r="B582" s="8" t="s">
        <v>495</v>
      </c>
      <c r="C582" s="8" t="s">
        <v>5136</v>
      </c>
      <c r="D582" s="8" t="s">
        <v>5377</v>
      </c>
      <c r="E582" s="8" t="s">
        <v>5378</v>
      </c>
      <c r="G582" s="8" t="n">
        <v>1</v>
      </c>
      <c r="H582" s="8" t="n">
        <v>1</v>
      </c>
      <c r="J582" s="8" t="n">
        <v>1</v>
      </c>
    </row>
    <row r="583" customFormat="false" ht="13.5" hidden="false" customHeight="false" outlineLevel="0" collapsed="false">
      <c r="A583" s="8" t="s">
        <v>18</v>
      </c>
      <c r="B583" s="8" t="s">
        <v>495</v>
      </c>
      <c r="C583" s="8" t="s">
        <v>5136</v>
      </c>
      <c r="D583" s="8" t="s">
        <v>5379</v>
      </c>
      <c r="E583" s="8" t="s">
        <v>5380</v>
      </c>
      <c r="G583" s="8" t="n">
        <v>1</v>
      </c>
      <c r="H583" s="8" t="n">
        <v>1</v>
      </c>
      <c r="J583" s="8" t="n">
        <v>1</v>
      </c>
    </row>
    <row r="584" customFormat="false" ht="13.5" hidden="false" customHeight="false" outlineLevel="0" collapsed="false">
      <c r="A584" s="8" t="s">
        <v>18</v>
      </c>
      <c r="B584" s="8" t="s">
        <v>495</v>
      </c>
      <c r="C584" s="8" t="s">
        <v>5136</v>
      </c>
      <c r="D584" s="8" t="s">
        <v>5381</v>
      </c>
      <c r="E584" s="8" t="s">
        <v>5382</v>
      </c>
      <c r="G584" s="8" t="n">
        <v>1</v>
      </c>
      <c r="H584" s="8" t="n">
        <v>1</v>
      </c>
      <c r="J584" s="8" t="n">
        <v>1</v>
      </c>
    </row>
    <row r="585" customFormat="false" ht="13.5" hidden="false" customHeight="false" outlineLevel="0" collapsed="false">
      <c r="A585" s="8" t="s">
        <v>18</v>
      </c>
      <c r="B585" s="8" t="s">
        <v>495</v>
      </c>
      <c r="C585" s="8" t="s">
        <v>5136</v>
      </c>
      <c r="D585" s="8" t="s">
        <v>5383</v>
      </c>
      <c r="E585" s="8" t="s">
        <v>5384</v>
      </c>
      <c r="G585" s="8" t="n">
        <v>1</v>
      </c>
      <c r="H585" s="8" t="n">
        <v>1</v>
      </c>
      <c r="J585" s="8" t="n">
        <v>1</v>
      </c>
    </row>
    <row r="586" customFormat="false" ht="13.5" hidden="false" customHeight="false" outlineLevel="0" collapsed="false">
      <c r="A586" s="8" t="s">
        <v>18</v>
      </c>
      <c r="B586" s="8" t="s">
        <v>495</v>
      </c>
      <c r="C586" s="8" t="s">
        <v>5136</v>
      </c>
      <c r="D586" s="8" t="s">
        <v>5385</v>
      </c>
      <c r="E586" s="8" t="s">
        <v>5386</v>
      </c>
      <c r="G586" s="8" t="n">
        <v>1</v>
      </c>
      <c r="H586" s="8" t="n">
        <v>1</v>
      </c>
      <c r="J586" s="8" t="n">
        <v>1</v>
      </c>
    </row>
    <row r="587" customFormat="false" ht="13.5" hidden="false" customHeight="false" outlineLevel="0" collapsed="false">
      <c r="A587" s="8" t="s">
        <v>18</v>
      </c>
      <c r="B587" s="8" t="s">
        <v>495</v>
      </c>
      <c r="C587" s="8" t="s">
        <v>5136</v>
      </c>
      <c r="D587" s="8" t="s">
        <v>5387</v>
      </c>
      <c r="E587" s="8" t="s">
        <v>5388</v>
      </c>
      <c r="G587" s="8" t="n">
        <v>1</v>
      </c>
      <c r="H587" s="8" t="n">
        <v>1</v>
      </c>
      <c r="J587" s="8" t="n">
        <v>1</v>
      </c>
    </row>
    <row r="588" customFormat="false" ht="13.5" hidden="false" customHeight="false" outlineLevel="0" collapsed="false">
      <c r="A588" s="8" t="s">
        <v>18</v>
      </c>
      <c r="B588" s="8" t="s">
        <v>495</v>
      </c>
      <c r="C588" s="8" t="s">
        <v>5136</v>
      </c>
      <c r="D588" s="8" t="s">
        <v>5389</v>
      </c>
      <c r="E588" s="8" t="s">
        <v>5390</v>
      </c>
      <c r="G588" s="8" t="n">
        <v>1</v>
      </c>
      <c r="H588" s="8" t="n">
        <v>1</v>
      </c>
      <c r="J588" s="8" t="n">
        <v>1</v>
      </c>
    </row>
    <row r="589" customFormat="false" ht="13.5" hidden="false" customHeight="false" outlineLevel="0" collapsed="false">
      <c r="A589" s="8" t="s">
        <v>18</v>
      </c>
      <c r="B589" s="8" t="s">
        <v>495</v>
      </c>
      <c r="C589" s="8" t="s">
        <v>5136</v>
      </c>
      <c r="D589" s="8" t="s">
        <v>5391</v>
      </c>
      <c r="E589" s="8" t="s">
        <v>5392</v>
      </c>
      <c r="G589" s="8" t="n">
        <v>1</v>
      </c>
      <c r="H589" s="8" t="n">
        <v>1</v>
      </c>
      <c r="J589" s="8" t="n">
        <v>1</v>
      </c>
    </row>
    <row r="590" customFormat="false" ht="13.5" hidden="false" customHeight="false" outlineLevel="0" collapsed="false">
      <c r="A590" s="8" t="s">
        <v>18</v>
      </c>
      <c r="B590" s="8" t="s">
        <v>495</v>
      </c>
      <c r="C590" s="8" t="s">
        <v>5136</v>
      </c>
      <c r="D590" s="8" t="s">
        <v>5393</v>
      </c>
      <c r="E590" s="8" t="s">
        <v>5394</v>
      </c>
      <c r="G590" s="8" t="n">
        <v>1</v>
      </c>
      <c r="H590" s="8" t="n">
        <v>1</v>
      </c>
      <c r="J590" s="8" t="n">
        <v>1</v>
      </c>
    </row>
    <row r="591" customFormat="false" ht="13.5" hidden="false" customHeight="false" outlineLevel="0" collapsed="false">
      <c r="A591" s="8" t="s">
        <v>18</v>
      </c>
      <c r="B591" s="8" t="s">
        <v>495</v>
      </c>
      <c r="C591" s="8" t="s">
        <v>5136</v>
      </c>
      <c r="D591" s="8" t="s">
        <v>5395</v>
      </c>
      <c r="E591" s="8" t="s">
        <v>5396</v>
      </c>
      <c r="G591" s="8" t="n">
        <v>1</v>
      </c>
      <c r="H591" s="8" t="n">
        <v>1</v>
      </c>
      <c r="J591" s="8" t="n">
        <v>1</v>
      </c>
    </row>
    <row r="592" customFormat="false" ht="13.5" hidden="false" customHeight="false" outlineLevel="0" collapsed="false">
      <c r="A592" s="8" t="s">
        <v>18</v>
      </c>
      <c r="B592" s="8" t="s">
        <v>495</v>
      </c>
      <c r="C592" s="8" t="s">
        <v>5136</v>
      </c>
      <c r="D592" s="8" t="s">
        <v>5397</v>
      </c>
      <c r="E592" s="8" t="s">
        <v>5398</v>
      </c>
      <c r="G592" s="8" t="n">
        <v>1</v>
      </c>
      <c r="H592" s="8" t="n">
        <v>1</v>
      </c>
      <c r="J592" s="8" t="n">
        <v>1</v>
      </c>
    </row>
    <row r="593" customFormat="false" ht="13.5" hidden="false" customHeight="false" outlineLevel="0" collapsed="false">
      <c r="A593" s="8" t="s">
        <v>18</v>
      </c>
      <c r="B593" s="8" t="s">
        <v>495</v>
      </c>
      <c r="C593" s="8" t="s">
        <v>5136</v>
      </c>
      <c r="D593" s="8" t="s">
        <v>5399</v>
      </c>
      <c r="E593" s="8" t="s">
        <v>5400</v>
      </c>
      <c r="G593" s="8" t="n">
        <v>1</v>
      </c>
      <c r="H593" s="8" t="n">
        <v>1</v>
      </c>
      <c r="J593" s="8" t="n">
        <v>1</v>
      </c>
    </row>
    <row r="594" customFormat="false" ht="13.5" hidden="false" customHeight="false" outlineLevel="0" collapsed="false">
      <c r="A594" s="8" t="s">
        <v>18</v>
      </c>
      <c r="B594" s="8" t="s">
        <v>495</v>
      </c>
      <c r="C594" s="8" t="s">
        <v>5136</v>
      </c>
      <c r="D594" s="8" t="s">
        <v>5401</v>
      </c>
      <c r="E594" s="8" t="s">
        <v>5402</v>
      </c>
      <c r="G594" s="8" t="n">
        <v>1</v>
      </c>
      <c r="H594" s="8" t="n">
        <v>1</v>
      </c>
      <c r="J594" s="8" t="n">
        <v>1</v>
      </c>
    </row>
    <row r="595" customFormat="false" ht="13.5" hidden="false" customHeight="false" outlineLevel="0" collapsed="false">
      <c r="A595" s="8" t="s">
        <v>18</v>
      </c>
      <c r="B595" s="8" t="s">
        <v>495</v>
      </c>
      <c r="C595" s="8" t="s">
        <v>5136</v>
      </c>
      <c r="D595" s="8" t="s">
        <v>5403</v>
      </c>
      <c r="E595" s="8" t="s">
        <v>5404</v>
      </c>
      <c r="G595" s="8" t="n">
        <v>1</v>
      </c>
      <c r="H595" s="8" t="n">
        <v>1</v>
      </c>
      <c r="J595" s="8" t="n">
        <v>1</v>
      </c>
    </row>
    <row r="596" customFormat="false" ht="13.5" hidden="false" customHeight="false" outlineLevel="0" collapsed="false">
      <c r="A596" s="8" t="s">
        <v>18</v>
      </c>
      <c r="B596" s="8" t="s">
        <v>495</v>
      </c>
      <c r="C596" s="8" t="s">
        <v>5136</v>
      </c>
      <c r="D596" s="8" t="s">
        <v>5405</v>
      </c>
      <c r="E596" s="8" t="s">
        <v>5406</v>
      </c>
      <c r="G596" s="8" t="n">
        <v>1</v>
      </c>
      <c r="H596" s="8" t="n">
        <v>1</v>
      </c>
      <c r="J596" s="8" t="n">
        <v>1</v>
      </c>
    </row>
    <row r="597" customFormat="false" ht="13.5" hidden="false" customHeight="false" outlineLevel="0" collapsed="false">
      <c r="A597" s="8" t="s">
        <v>18</v>
      </c>
      <c r="B597" s="8" t="s">
        <v>495</v>
      </c>
      <c r="C597" s="8" t="s">
        <v>5136</v>
      </c>
      <c r="D597" s="8" t="s">
        <v>5407</v>
      </c>
      <c r="E597" s="8" t="s">
        <v>5408</v>
      </c>
      <c r="F597" s="8" t="n">
        <v>1</v>
      </c>
      <c r="H597" s="8" t="n">
        <v>1</v>
      </c>
      <c r="J597" s="8" t="n">
        <v>0</v>
      </c>
    </row>
    <row r="598" customFormat="false" ht="13.5" hidden="false" customHeight="false" outlineLevel="0" collapsed="false">
      <c r="A598" s="8" t="s">
        <v>18</v>
      </c>
      <c r="B598" s="8" t="s">
        <v>495</v>
      </c>
      <c r="C598" s="8" t="s">
        <v>5136</v>
      </c>
      <c r="D598" s="8" t="s">
        <v>5409</v>
      </c>
      <c r="E598" s="8" t="s">
        <v>5410</v>
      </c>
      <c r="G598" s="8" t="n">
        <v>1</v>
      </c>
      <c r="H598" s="8" t="n">
        <v>1</v>
      </c>
      <c r="J598" s="8" t="n">
        <v>0</v>
      </c>
    </row>
    <row r="599" customFormat="false" ht="13.5" hidden="false" customHeight="false" outlineLevel="0" collapsed="false">
      <c r="A599" s="8" t="s">
        <v>18</v>
      </c>
      <c r="B599" s="8" t="s">
        <v>495</v>
      </c>
      <c r="C599" s="8" t="s">
        <v>5136</v>
      </c>
      <c r="D599" s="8" t="s">
        <v>5411</v>
      </c>
      <c r="E599" s="8" t="s">
        <v>5412</v>
      </c>
      <c r="G599" s="8" t="n">
        <v>1</v>
      </c>
      <c r="H599" s="8" t="n">
        <v>1</v>
      </c>
      <c r="J599" s="8" t="n">
        <v>1</v>
      </c>
    </row>
    <row r="600" customFormat="false" ht="13.5" hidden="false" customHeight="false" outlineLevel="0" collapsed="false">
      <c r="A600" s="8" t="s">
        <v>18</v>
      </c>
      <c r="B600" s="8" t="s">
        <v>495</v>
      </c>
      <c r="C600" s="8" t="s">
        <v>5136</v>
      </c>
      <c r="D600" s="8" t="s">
        <v>5413</v>
      </c>
      <c r="E600" s="8" t="s">
        <v>5414</v>
      </c>
      <c r="G600" s="8" t="n">
        <v>1</v>
      </c>
      <c r="H600" s="8" t="n">
        <v>1</v>
      </c>
      <c r="J600" s="8" t="n">
        <v>1</v>
      </c>
    </row>
    <row r="601" customFormat="false" ht="13.5" hidden="false" customHeight="false" outlineLevel="0" collapsed="false">
      <c r="A601" s="8" t="s">
        <v>18</v>
      </c>
      <c r="B601" s="8" t="s">
        <v>495</v>
      </c>
      <c r="C601" s="8" t="s">
        <v>5136</v>
      </c>
      <c r="D601" s="8" t="s">
        <v>5415</v>
      </c>
      <c r="E601" s="8" t="s">
        <v>5416</v>
      </c>
      <c r="G601" s="8" t="n">
        <v>1</v>
      </c>
      <c r="H601" s="8" t="n">
        <v>1</v>
      </c>
      <c r="J601" s="8" t="n">
        <v>1</v>
      </c>
    </row>
    <row r="602" customFormat="false" ht="13.5" hidden="false" customHeight="false" outlineLevel="0" collapsed="false">
      <c r="A602" s="8" t="s">
        <v>18</v>
      </c>
      <c r="B602" s="8" t="s">
        <v>495</v>
      </c>
      <c r="C602" s="8" t="s">
        <v>5136</v>
      </c>
      <c r="D602" s="8" t="s">
        <v>5417</v>
      </c>
      <c r="E602" s="8" t="s">
        <v>5418</v>
      </c>
      <c r="G602" s="8" t="n">
        <v>1</v>
      </c>
      <c r="H602" s="8" t="n">
        <v>1</v>
      </c>
      <c r="J602" s="8" t="n">
        <v>1</v>
      </c>
    </row>
    <row r="603" customFormat="false" ht="13.5" hidden="false" customHeight="false" outlineLevel="0" collapsed="false">
      <c r="A603" s="8" t="s">
        <v>18</v>
      </c>
      <c r="B603" s="8" t="s">
        <v>495</v>
      </c>
      <c r="C603" s="8" t="s">
        <v>5136</v>
      </c>
      <c r="D603" s="8" t="s">
        <v>5419</v>
      </c>
      <c r="E603" s="8" t="s">
        <v>5420</v>
      </c>
      <c r="G603" s="8" t="n">
        <v>1</v>
      </c>
      <c r="H603" s="8" t="n">
        <v>1</v>
      </c>
      <c r="J603" s="8" t="n">
        <v>1</v>
      </c>
    </row>
    <row r="604" customFormat="false" ht="13.5" hidden="false" customHeight="false" outlineLevel="0" collapsed="false">
      <c r="A604" s="8" t="s">
        <v>18</v>
      </c>
      <c r="B604" s="8" t="s">
        <v>495</v>
      </c>
      <c r="C604" s="8" t="s">
        <v>5136</v>
      </c>
      <c r="D604" s="8" t="s">
        <v>5421</v>
      </c>
      <c r="E604" s="8" t="s">
        <v>5422</v>
      </c>
      <c r="G604" s="8" t="n">
        <v>1</v>
      </c>
      <c r="H604" s="8" t="n">
        <v>1</v>
      </c>
      <c r="J604" s="8" t="n">
        <v>1</v>
      </c>
    </row>
    <row r="605" customFormat="false" ht="13.5" hidden="false" customHeight="false" outlineLevel="0" collapsed="false">
      <c r="A605" s="8" t="s">
        <v>18</v>
      </c>
      <c r="B605" s="8" t="s">
        <v>495</v>
      </c>
      <c r="C605" s="8" t="s">
        <v>5136</v>
      </c>
      <c r="D605" s="8" t="s">
        <v>5423</v>
      </c>
      <c r="E605" s="8" t="s">
        <v>5424</v>
      </c>
      <c r="G605" s="8" t="n">
        <v>1</v>
      </c>
      <c r="H605" s="8" t="n">
        <v>1</v>
      </c>
      <c r="J605" s="8" t="n">
        <v>1</v>
      </c>
    </row>
    <row r="606" customFormat="false" ht="13.5" hidden="false" customHeight="false" outlineLevel="0" collapsed="false">
      <c r="A606" s="8" t="s">
        <v>18</v>
      </c>
      <c r="B606" s="8" t="s">
        <v>495</v>
      </c>
      <c r="C606" s="8" t="s">
        <v>5136</v>
      </c>
      <c r="D606" s="8" t="s">
        <v>5425</v>
      </c>
      <c r="E606" s="8" t="s">
        <v>5426</v>
      </c>
      <c r="F606" s="8" t="n">
        <v>1</v>
      </c>
      <c r="H606" s="8" t="n">
        <v>1</v>
      </c>
      <c r="J606" s="8" t="n">
        <v>0</v>
      </c>
    </row>
    <row r="607" customFormat="false" ht="13.5" hidden="false" customHeight="false" outlineLevel="0" collapsed="false">
      <c r="A607" s="8" t="s">
        <v>18</v>
      </c>
      <c r="B607" s="8" t="s">
        <v>495</v>
      </c>
      <c r="C607" s="8" t="s">
        <v>5136</v>
      </c>
      <c r="D607" s="8" t="s">
        <v>5427</v>
      </c>
      <c r="E607" s="8" t="s">
        <v>5428</v>
      </c>
      <c r="G607" s="8" t="n">
        <v>1</v>
      </c>
      <c r="H607" s="8" t="n">
        <v>1</v>
      </c>
      <c r="J607" s="8" t="n">
        <v>1</v>
      </c>
    </row>
    <row r="608" customFormat="false" ht="13.5" hidden="false" customHeight="false" outlineLevel="0" collapsed="false">
      <c r="A608" s="8" t="s">
        <v>18</v>
      </c>
      <c r="B608" s="8" t="s">
        <v>495</v>
      </c>
      <c r="C608" s="8" t="s">
        <v>5136</v>
      </c>
      <c r="D608" s="8" t="s">
        <v>5429</v>
      </c>
      <c r="E608" s="8" t="s">
        <v>5430</v>
      </c>
      <c r="G608" s="8" t="n">
        <v>1</v>
      </c>
      <c r="H608" s="8" t="n">
        <v>1</v>
      </c>
      <c r="J608" s="8" t="n">
        <v>1</v>
      </c>
    </row>
    <row r="609" customFormat="false" ht="13.5" hidden="false" customHeight="false" outlineLevel="0" collapsed="false">
      <c r="A609" s="8" t="s">
        <v>18</v>
      </c>
      <c r="B609" s="8" t="s">
        <v>495</v>
      </c>
      <c r="C609" s="8" t="s">
        <v>5136</v>
      </c>
      <c r="D609" s="8" t="s">
        <v>5431</v>
      </c>
      <c r="E609" s="8" t="s">
        <v>5432</v>
      </c>
      <c r="G609" s="8" t="n">
        <v>1</v>
      </c>
      <c r="H609" s="8" t="n">
        <v>1</v>
      </c>
      <c r="J609" s="8" t="n">
        <v>1</v>
      </c>
    </row>
    <row r="610" customFormat="false" ht="13.5" hidden="false" customHeight="false" outlineLevel="0" collapsed="false">
      <c r="A610" s="8" t="s">
        <v>18</v>
      </c>
      <c r="B610" s="8" t="s">
        <v>495</v>
      </c>
      <c r="C610" s="8" t="s">
        <v>5136</v>
      </c>
      <c r="D610" s="8" t="s">
        <v>5433</v>
      </c>
      <c r="E610" s="8" t="s">
        <v>5434</v>
      </c>
      <c r="G610" s="8" t="n">
        <v>1</v>
      </c>
      <c r="H610" s="8" t="n">
        <v>1</v>
      </c>
      <c r="J610" s="8" t="n">
        <v>1</v>
      </c>
    </row>
    <row r="611" customFormat="false" ht="13.5" hidden="false" customHeight="false" outlineLevel="0" collapsed="false">
      <c r="A611" s="8" t="s">
        <v>18</v>
      </c>
      <c r="B611" s="8" t="s">
        <v>495</v>
      </c>
      <c r="C611" s="8" t="s">
        <v>5136</v>
      </c>
      <c r="D611" s="8" t="s">
        <v>5435</v>
      </c>
      <c r="E611" s="8" t="s">
        <v>5436</v>
      </c>
      <c r="G611" s="8" t="n">
        <v>1</v>
      </c>
      <c r="H611" s="8" t="n">
        <v>1</v>
      </c>
      <c r="J611" s="8" t="n">
        <v>1</v>
      </c>
    </row>
    <row r="612" customFormat="false" ht="13.5" hidden="false" customHeight="false" outlineLevel="0" collapsed="false">
      <c r="A612" s="8" t="s">
        <v>18</v>
      </c>
      <c r="B612" s="8" t="s">
        <v>495</v>
      </c>
      <c r="C612" s="8" t="s">
        <v>5136</v>
      </c>
      <c r="D612" s="8" t="s">
        <v>5437</v>
      </c>
      <c r="E612" s="8" t="s">
        <v>5438</v>
      </c>
      <c r="G612" s="8" t="n">
        <v>1</v>
      </c>
      <c r="H612" s="8" t="n">
        <v>1</v>
      </c>
      <c r="J612" s="8" t="n">
        <v>1</v>
      </c>
    </row>
    <row r="613" customFormat="false" ht="13.5" hidden="false" customHeight="false" outlineLevel="0" collapsed="false">
      <c r="A613" s="8" t="s">
        <v>18</v>
      </c>
      <c r="B613" s="8" t="s">
        <v>495</v>
      </c>
      <c r="C613" s="8" t="s">
        <v>5136</v>
      </c>
      <c r="D613" s="8" t="s">
        <v>5439</v>
      </c>
      <c r="E613" s="8" t="s">
        <v>5440</v>
      </c>
      <c r="G613" s="8" t="n">
        <v>1</v>
      </c>
      <c r="H613" s="8" t="n">
        <v>1</v>
      </c>
      <c r="J613" s="8" t="n">
        <v>1</v>
      </c>
    </row>
    <row r="614" customFormat="false" ht="13.5" hidden="false" customHeight="false" outlineLevel="0" collapsed="false">
      <c r="A614" s="8" t="s">
        <v>18</v>
      </c>
      <c r="B614" s="8" t="s">
        <v>495</v>
      </c>
      <c r="C614" s="8" t="s">
        <v>5136</v>
      </c>
      <c r="D614" s="8" t="s">
        <v>5441</v>
      </c>
      <c r="E614" s="8" t="s">
        <v>5442</v>
      </c>
      <c r="G614" s="8" t="n">
        <v>1</v>
      </c>
      <c r="H614" s="8" t="n">
        <v>1</v>
      </c>
      <c r="J614" s="8" t="n">
        <v>1</v>
      </c>
    </row>
    <row r="615" customFormat="false" ht="13.5" hidden="false" customHeight="false" outlineLevel="0" collapsed="false">
      <c r="A615" s="8" t="s">
        <v>18</v>
      </c>
      <c r="B615" s="8" t="s">
        <v>495</v>
      </c>
      <c r="C615" s="8" t="s">
        <v>5136</v>
      </c>
      <c r="D615" s="8" t="s">
        <v>5443</v>
      </c>
      <c r="E615" s="8" t="s">
        <v>5444</v>
      </c>
      <c r="F615" s="8" t="n">
        <v>1</v>
      </c>
      <c r="H615" s="8" t="n">
        <v>1</v>
      </c>
      <c r="J615" s="8" t="n">
        <v>0</v>
      </c>
    </row>
    <row r="616" customFormat="false" ht="13.5" hidden="false" customHeight="false" outlineLevel="0" collapsed="false">
      <c r="A616" s="8" t="s">
        <v>18</v>
      </c>
      <c r="B616" s="8" t="s">
        <v>495</v>
      </c>
      <c r="C616" s="8" t="s">
        <v>5136</v>
      </c>
      <c r="D616" s="8" t="s">
        <v>5445</v>
      </c>
      <c r="E616" s="8" t="s">
        <v>5446</v>
      </c>
      <c r="G616" s="8" t="n">
        <v>1</v>
      </c>
      <c r="H616" s="8" t="n">
        <v>1</v>
      </c>
      <c r="J616" s="8" t="n">
        <v>1</v>
      </c>
    </row>
    <row r="617" customFormat="false" ht="13.5" hidden="false" customHeight="false" outlineLevel="0" collapsed="false">
      <c r="A617" s="8" t="s">
        <v>18</v>
      </c>
      <c r="B617" s="8" t="s">
        <v>495</v>
      </c>
      <c r="C617" s="8" t="s">
        <v>5136</v>
      </c>
      <c r="D617" s="8" t="s">
        <v>5447</v>
      </c>
      <c r="E617" s="8" t="s">
        <v>5448</v>
      </c>
      <c r="G617" s="8" t="n">
        <v>1</v>
      </c>
      <c r="H617" s="8" t="n">
        <v>1</v>
      </c>
      <c r="J617" s="8" t="n">
        <v>0</v>
      </c>
    </row>
    <row r="618" customFormat="false" ht="13.5" hidden="false" customHeight="false" outlineLevel="0" collapsed="false">
      <c r="A618" s="8" t="s">
        <v>18</v>
      </c>
      <c r="B618" s="8" t="s">
        <v>495</v>
      </c>
      <c r="C618" s="8" t="s">
        <v>5136</v>
      </c>
      <c r="D618" s="8" t="s">
        <v>5449</v>
      </c>
      <c r="E618" s="8" t="s">
        <v>5450</v>
      </c>
      <c r="G618" s="8" t="n">
        <v>1</v>
      </c>
      <c r="H618" s="8" t="n">
        <v>1</v>
      </c>
      <c r="J618" s="8" t="n">
        <v>1</v>
      </c>
    </row>
    <row r="619" customFormat="false" ht="13.5" hidden="false" customHeight="false" outlineLevel="0" collapsed="false">
      <c r="A619" s="8" t="s">
        <v>18</v>
      </c>
      <c r="B619" s="8" t="s">
        <v>495</v>
      </c>
      <c r="C619" s="8" t="s">
        <v>5136</v>
      </c>
      <c r="D619" s="8" t="s">
        <v>5451</v>
      </c>
      <c r="E619" s="8" t="s">
        <v>5452</v>
      </c>
      <c r="G619" s="8" t="n">
        <v>1</v>
      </c>
      <c r="H619" s="8" t="n">
        <v>1</v>
      </c>
      <c r="J619" s="8" t="n">
        <v>1</v>
      </c>
    </row>
    <row r="620" customFormat="false" ht="13.5" hidden="false" customHeight="false" outlineLevel="0" collapsed="false">
      <c r="A620" s="8" t="s">
        <v>18</v>
      </c>
      <c r="B620" s="8" t="s">
        <v>495</v>
      </c>
      <c r="C620" s="8" t="s">
        <v>5136</v>
      </c>
      <c r="D620" s="8" t="s">
        <v>5453</v>
      </c>
      <c r="E620" s="8" t="s">
        <v>5454</v>
      </c>
      <c r="G620" s="8" t="n">
        <v>1</v>
      </c>
      <c r="H620" s="8" t="n">
        <v>1</v>
      </c>
      <c r="J620" s="8" t="n">
        <v>1</v>
      </c>
    </row>
    <row r="621" customFormat="false" ht="13.5" hidden="false" customHeight="false" outlineLevel="0" collapsed="false">
      <c r="A621" s="8" t="s">
        <v>18</v>
      </c>
      <c r="B621" s="8" t="s">
        <v>495</v>
      </c>
      <c r="C621" s="8" t="s">
        <v>5136</v>
      </c>
      <c r="D621" s="8" t="s">
        <v>5455</v>
      </c>
      <c r="E621" s="8" t="s">
        <v>5456</v>
      </c>
      <c r="G621" s="8" t="n">
        <v>1</v>
      </c>
      <c r="H621" s="8" t="n">
        <v>1</v>
      </c>
      <c r="J621" s="8" t="n">
        <v>1</v>
      </c>
    </row>
    <row r="622" customFormat="false" ht="13.5" hidden="false" customHeight="false" outlineLevel="0" collapsed="false">
      <c r="A622" s="8" t="s">
        <v>18</v>
      </c>
      <c r="B622" s="8" t="s">
        <v>495</v>
      </c>
      <c r="C622" s="8" t="s">
        <v>5136</v>
      </c>
      <c r="D622" s="8" t="s">
        <v>5457</v>
      </c>
      <c r="E622" s="8" t="s">
        <v>5458</v>
      </c>
      <c r="G622" s="8" t="n">
        <v>1</v>
      </c>
      <c r="H622" s="8" t="n">
        <v>1</v>
      </c>
      <c r="J622" s="8" t="n">
        <v>1</v>
      </c>
    </row>
    <row r="623" customFormat="false" ht="13.5" hidden="false" customHeight="false" outlineLevel="0" collapsed="false">
      <c r="A623" s="8" t="s">
        <v>18</v>
      </c>
      <c r="B623" s="8" t="s">
        <v>495</v>
      </c>
      <c r="C623" s="8" t="s">
        <v>5136</v>
      </c>
      <c r="D623" s="8" t="s">
        <v>5459</v>
      </c>
      <c r="E623" s="8" t="s">
        <v>5460</v>
      </c>
      <c r="G623" s="8" t="n">
        <v>1</v>
      </c>
      <c r="H623" s="8" t="n">
        <v>1</v>
      </c>
      <c r="J623" s="8" t="n">
        <v>1</v>
      </c>
    </row>
    <row r="624" customFormat="false" ht="13.5" hidden="false" customHeight="false" outlineLevel="0" collapsed="false">
      <c r="A624" s="8" t="s">
        <v>18</v>
      </c>
      <c r="B624" s="8" t="s">
        <v>495</v>
      </c>
      <c r="C624" s="8" t="s">
        <v>5136</v>
      </c>
      <c r="D624" s="8" t="s">
        <v>5461</v>
      </c>
      <c r="E624" s="8" t="s">
        <v>5462</v>
      </c>
      <c r="F624" s="8" t="n">
        <v>1</v>
      </c>
      <c r="H624" s="8" t="n">
        <v>1</v>
      </c>
      <c r="J624" s="8" t="n">
        <v>0</v>
      </c>
    </row>
    <row r="625" customFormat="false" ht="13.5" hidden="false" customHeight="false" outlineLevel="0" collapsed="false">
      <c r="A625" s="8" t="s">
        <v>18</v>
      </c>
      <c r="B625" s="8" t="s">
        <v>495</v>
      </c>
      <c r="C625" s="8" t="s">
        <v>5136</v>
      </c>
      <c r="D625" s="8" t="s">
        <v>5463</v>
      </c>
      <c r="E625" s="8" t="s">
        <v>5464</v>
      </c>
      <c r="G625" s="8" t="n">
        <v>1</v>
      </c>
      <c r="H625" s="8" t="n">
        <v>1</v>
      </c>
      <c r="J625" s="8" t="n">
        <v>0</v>
      </c>
    </row>
    <row r="626" customFormat="false" ht="13.5" hidden="false" customHeight="false" outlineLevel="0" collapsed="false">
      <c r="A626" s="8" t="s">
        <v>18</v>
      </c>
      <c r="B626" s="8" t="s">
        <v>495</v>
      </c>
      <c r="C626" s="8" t="s">
        <v>5136</v>
      </c>
      <c r="D626" s="8" t="s">
        <v>5465</v>
      </c>
      <c r="E626" s="8" t="s">
        <v>5466</v>
      </c>
      <c r="G626" s="8" t="n">
        <v>1</v>
      </c>
      <c r="H626" s="8" t="n">
        <v>1</v>
      </c>
      <c r="J626" s="8" t="n">
        <v>1</v>
      </c>
    </row>
    <row r="627" customFormat="false" ht="13.5" hidden="false" customHeight="false" outlineLevel="0" collapsed="false">
      <c r="A627" s="8" t="s">
        <v>18</v>
      </c>
      <c r="B627" s="8" t="s">
        <v>495</v>
      </c>
      <c r="C627" s="8" t="s">
        <v>5136</v>
      </c>
      <c r="D627" s="8" t="s">
        <v>5467</v>
      </c>
      <c r="E627" s="8" t="s">
        <v>5468</v>
      </c>
      <c r="G627" s="8" t="n">
        <v>1</v>
      </c>
      <c r="H627" s="8" t="n">
        <v>1</v>
      </c>
      <c r="J627" s="8" t="n">
        <v>1</v>
      </c>
    </row>
    <row r="628" customFormat="false" ht="13.5" hidden="false" customHeight="false" outlineLevel="0" collapsed="false">
      <c r="A628" s="8" t="s">
        <v>18</v>
      </c>
      <c r="B628" s="8" t="s">
        <v>495</v>
      </c>
      <c r="C628" s="8" t="s">
        <v>5136</v>
      </c>
      <c r="D628" s="8" t="s">
        <v>5469</v>
      </c>
      <c r="E628" s="8" t="s">
        <v>5470</v>
      </c>
      <c r="G628" s="8" t="n">
        <v>1</v>
      </c>
      <c r="H628" s="8" t="n">
        <v>1</v>
      </c>
      <c r="J628" s="8" t="n">
        <v>1</v>
      </c>
    </row>
    <row r="629" customFormat="false" ht="13.5" hidden="false" customHeight="false" outlineLevel="0" collapsed="false">
      <c r="A629" s="8" t="s">
        <v>18</v>
      </c>
      <c r="B629" s="8" t="s">
        <v>495</v>
      </c>
      <c r="C629" s="8" t="s">
        <v>5136</v>
      </c>
      <c r="D629" s="8" t="s">
        <v>5471</v>
      </c>
      <c r="E629" s="8" t="s">
        <v>5472</v>
      </c>
      <c r="G629" s="8" t="n">
        <v>1</v>
      </c>
      <c r="H629" s="8" t="n">
        <v>1</v>
      </c>
      <c r="J629" s="8" t="n">
        <v>1</v>
      </c>
    </row>
    <row r="630" customFormat="false" ht="13.5" hidden="false" customHeight="false" outlineLevel="0" collapsed="false">
      <c r="A630" s="8" t="s">
        <v>18</v>
      </c>
      <c r="B630" s="8" t="s">
        <v>495</v>
      </c>
      <c r="C630" s="8" t="s">
        <v>5136</v>
      </c>
      <c r="D630" s="8" t="s">
        <v>5473</v>
      </c>
      <c r="E630" s="8" t="s">
        <v>5474</v>
      </c>
      <c r="G630" s="8" t="n">
        <v>1</v>
      </c>
      <c r="H630" s="8" t="n">
        <v>1</v>
      </c>
      <c r="J630" s="8" t="n">
        <v>1</v>
      </c>
    </row>
    <row r="631" customFormat="false" ht="13.5" hidden="false" customHeight="false" outlineLevel="0" collapsed="false">
      <c r="A631" s="8" t="s">
        <v>18</v>
      </c>
      <c r="B631" s="8" t="s">
        <v>495</v>
      </c>
      <c r="C631" s="8" t="s">
        <v>5136</v>
      </c>
      <c r="D631" s="8" t="s">
        <v>5475</v>
      </c>
      <c r="E631" s="8" t="s">
        <v>5476</v>
      </c>
      <c r="G631" s="8" t="n">
        <v>1</v>
      </c>
      <c r="H631" s="8" t="n">
        <v>1</v>
      </c>
      <c r="J631" s="8" t="n">
        <v>1</v>
      </c>
    </row>
    <row r="632" customFormat="false" ht="13.5" hidden="false" customHeight="false" outlineLevel="0" collapsed="false">
      <c r="A632" s="8" t="s">
        <v>18</v>
      </c>
      <c r="B632" s="8" t="s">
        <v>495</v>
      </c>
      <c r="C632" s="8" t="s">
        <v>5136</v>
      </c>
      <c r="D632" s="8" t="s">
        <v>5477</v>
      </c>
      <c r="E632" s="8" t="s">
        <v>5478</v>
      </c>
      <c r="G632" s="8" t="n">
        <v>1</v>
      </c>
      <c r="H632" s="8" t="n">
        <v>1</v>
      </c>
      <c r="J632" s="8" t="n">
        <v>1</v>
      </c>
    </row>
    <row r="633" customFormat="false" ht="13.5" hidden="false" customHeight="false" outlineLevel="0" collapsed="false">
      <c r="A633" s="8" t="s">
        <v>18</v>
      </c>
      <c r="B633" s="8" t="s">
        <v>495</v>
      </c>
      <c r="C633" s="8" t="s">
        <v>5136</v>
      </c>
      <c r="D633" s="8" t="s">
        <v>5479</v>
      </c>
      <c r="E633" s="8" t="s">
        <v>5480</v>
      </c>
      <c r="F633" s="8" t="n">
        <v>1</v>
      </c>
      <c r="H633" s="8" t="n">
        <v>1</v>
      </c>
      <c r="J633" s="8" t="n">
        <v>0</v>
      </c>
    </row>
    <row r="634" customFormat="false" ht="13.5" hidden="false" customHeight="false" outlineLevel="0" collapsed="false">
      <c r="A634" s="8" t="s">
        <v>18</v>
      </c>
      <c r="B634" s="8" t="s">
        <v>495</v>
      </c>
      <c r="C634" s="8" t="s">
        <v>5136</v>
      </c>
      <c r="D634" s="8" t="s">
        <v>5481</v>
      </c>
      <c r="E634" s="8" t="s">
        <v>5482</v>
      </c>
      <c r="G634" s="8" t="n">
        <v>1</v>
      </c>
      <c r="H634" s="8" t="n">
        <v>1</v>
      </c>
      <c r="J634" s="8" t="n">
        <v>1</v>
      </c>
    </row>
    <row r="635" customFormat="false" ht="13.5" hidden="false" customHeight="false" outlineLevel="0" collapsed="false">
      <c r="A635" s="8" t="s">
        <v>18</v>
      </c>
      <c r="B635" s="8" t="s">
        <v>495</v>
      </c>
      <c r="C635" s="8" t="s">
        <v>5136</v>
      </c>
      <c r="D635" s="8" t="s">
        <v>5483</v>
      </c>
      <c r="E635" s="8" t="s">
        <v>5484</v>
      </c>
      <c r="G635" s="8" t="n">
        <v>1</v>
      </c>
      <c r="H635" s="8" t="n">
        <v>1</v>
      </c>
      <c r="J635" s="8" t="n">
        <v>1</v>
      </c>
    </row>
    <row r="636" customFormat="false" ht="13.5" hidden="false" customHeight="false" outlineLevel="0" collapsed="false">
      <c r="A636" s="8" t="s">
        <v>18</v>
      </c>
      <c r="B636" s="8" t="s">
        <v>495</v>
      </c>
      <c r="C636" s="8" t="s">
        <v>5136</v>
      </c>
      <c r="D636" s="8" t="s">
        <v>5485</v>
      </c>
      <c r="E636" s="8" t="s">
        <v>5486</v>
      </c>
      <c r="G636" s="8" t="n">
        <v>1</v>
      </c>
      <c r="H636" s="8" t="n">
        <v>1</v>
      </c>
      <c r="J636" s="8" t="n">
        <v>1</v>
      </c>
    </row>
    <row r="637" customFormat="false" ht="13.5" hidden="false" customHeight="false" outlineLevel="0" collapsed="false">
      <c r="A637" s="8" t="s">
        <v>18</v>
      </c>
      <c r="B637" s="8" t="s">
        <v>495</v>
      </c>
      <c r="C637" s="8" t="s">
        <v>5136</v>
      </c>
      <c r="D637" s="8" t="s">
        <v>5487</v>
      </c>
      <c r="E637" s="8" t="s">
        <v>5488</v>
      </c>
      <c r="G637" s="8" t="n">
        <v>1</v>
      </c>
      <c r="H637" s="8" t="n">
        <v>1</v>
      </c>
      <c r="J637" s="8" t="n">
        <v>1</v>
      </c>
    </row>
    <row r="638" customFormat="false" ht="13.5" hidden="false" customHeight="false" outlineLevel="0" collapsed="false">
      <c r="A638" s="8" t="s">
        <v>18</v>
      </c>
      <c r="B638" s="8" t="s">
        <v>495</v>
      </c>
      <c r="C638" s="8" t="s">
        <v>5136</v>
      </c>
      <c r="D638" s="8" t="s">
        <v>5489</v>
      </c>
      <c r="E638" s="8" t="s">
        <v>5490</v>
      </c>
      <c r="G638" s="8" t="n">
        <v>1</v>
      </c>
      <c r="H638" s="8" t="n">
        <v>1</v>
      </c>
      <c r="J638" s="8" t="n">
        <v>1</v>
      </c>
    </row>
    <row r="639" customFormat="false" ht="13.5" hidden="false" customHeight="false" outlineLevel="0" collapsed="false">
      <c r="A639" s="8" t="s">
        <v>18</v>
      </c>
      <c r="B639" s="8" t="s">
        <v>495</v>
      </c>
      <c r="C639" s="8" t="s">
        <v>5136</v>
      </c>
      <c r="D639" s="8" t="s">
        <v>5491</v>
      </c>
      <c r="E639" s="8" t="s">
        <v>5492</v>
      </c>
      <c r="G639" s="8" t="n">
        <v>1</v>
      </c>
      <c r="H639" s="8" t="n">
        <v>1</v>
      </c>
      <c r="J639" s="8" t="n">
        <v>1</v>
      </c>
    </row>
    <row r="640" customFormat="false" ht="13.5" hidden="false" customHeight="false" outlineLevel="0" collapsed="false">
      <c r="A640" s="8" t="s">
        <v>18</v>
      </c>
      <c r="B640" s="8" t="s">
        <v>495</v>
      </c>
      <c r="C640" s="8" t="s">
        <v>5136</v>
      </c>
      <c r="D640" s="8" t="s">
        <v>5493</v>
      </c>
      <c r="E640" s="8" t="s">
        <v>5494</v>
      </c>
      <c r="G640" s="8" t="n">
        <v>1</v>
      </c>
      <c r="H640" s="8" t="n">
        <v>1</v>
      </c>
      <c r="J640" s="8" t="n">
        <v>1</v>
      </c>
    </row>
    <row r="641" customFormat="false" ht="13.5" hidden="false" customHeight="false" outlineLevel="0" collapsed="false">
      <c r="A641" s="8" t="s">
        <v>18</v>
      </c>
      <c r="B641" s="8" t="s">
        <v>495</v>
      </c>
      <c r="C641" s="8" t="s">
        <v>5136</v>
      </c>
      <c r="D641" s="8" t="s">
        <v>5495</v>
      </c>
      <c r="E641" s="8" t="s">
        <v>5496</v>
      </c>
      <c r="G641" s="8" t="n">
        <v>1</v>
      </c>
      <c r="H641" s="8" t="n">
        <v>1</v>
      </c>
      <c r="J641" s="8" t="n">
        <v>1</v>
      </c>
    </row>
    <row r="642" customFormat="false" ht="13.5" hidden="false" customHeight="false" outlineLevel="0" collapsed="false">
      <c r="A642" s="8" t="s">
        <v>18</v>
      </c>
      <c r="B642" s="8" t="s">
        <v>495</v>
      </c>
      <c r="C642" s="8" t="s">
        <v>5136</v>
      </c>
      <c r="D642" s="8" t="s">
        <v>5497</v>
      </c>
      <c r="E642" s="8" t="s">
        <v>5498</v>
      </c>
      <c r="F642" s="8" t="n">
        <v>1</v>
      </c>
      <c r="H642" s="8" t="n">
        <v>1</v>
      </c>
      <c r="J642" s="8" t="n">
        <v>0</v>
      </c>
    </row>
    <row r="643" customFormat="false" ht="13.5" hidden="false" customHeight="false" outlineLevel="0" collapsed="false">
      <c r="A643" s="8" t="s">
        <v>18</v>
      </c>
      <c r="B643" s="8" t="s">
        <v>495</v>
      </c>
      <c r="C643" s="8" t="s">
        <v>5136</v>
      </c>
      <c r="D643" s="8" t="s">
        <v>5499</v>
      </c>
      <c r="E643" s="8" t="s">
        <v>5500</v>
      </c>
      <c r="G643" s="8" t="n">
        <v>1</v>
      </c>
      <c r="H643" s="8" t="n">
        <v>1</v>
      </c>
      <c r="J643" s="8" t="n">
        <v>1</v>
      </c>
    </row>
    <row r="644" customFormat="false" ht="13.5" hidden="false" customHeight="false" outlineLevel="0" collapsed="false">
      <c r="A644" s="8" t="s">
        <v>18</v>
      </c>
      <c r="B644" s="8" t="s">
        <v>495</v>
      </c>
      <c r="C644" s="8" t="s">
        <v>5136</v>
      </c>
      <c r="D644" s="8" t="s">
        <v>5501</v>
      </c>
      <c r="E644" s="8" t="s">
        <v>5502</v>
      </c>
      <c r="G644" s="8" t="n">
        <v>1</v>
      </c>
      <c r="H644" s="8" t="n">
        <v>1</v>
      </c>
      <c r="J644" s="8" t="n">
        <v>1</v>
      </c>
    </row>
    <row r="645" customFormat="false" ht="13.5" hidden="false" customHeight="false" outlineLevel="0" collapsed="false">
      <c r="A645" s="8" t="s">
        <v>18</v>
      </c>
      <c r="B645" s="8" t="s">
        <v>495</v>
      </c>
      <c r="C645" s="8" t="s">
        <v>5136</v>
      </c>
      <c r="D645" s="8" t="s">
        <v>5503</v>
      </c>
      <c r="E645" s="8" t="s">
        <v>5504</v>
      </c>
      <c r="G645" s="8" t="n">
        <v>1</v>
      </c>
      <c r="H645" s="8" t="n">
        <v>1</v>
      </c>
      <c r="J645" s="8" t="n">
        <v>1</v>
      </c>
    </row>
    <row r="646" customFormat="false" ht="13.5" hidden="false" customHeight="false" outlineLevel="0" collapsed="false">
      <c r="A646" s="8" t="s">
        <v>18</v>
      </c>
      <c r="B646" s="8" t="s">
        <v>495</v>
      </c>
      <c r="C646" s="8" t="s">
        <v>5136</v>
      </c>
      <c r="D646" s="8" t="s">
        <v>5505</v>
      </c>
      <c r="E646" s="8" t="s">
        <v>5506</v>
      </c>
      <c r="G646" s="8" t="n">
        <v>1</v>
      </c>
      <c r="H646" s="8" t="n">
        <v>1</v>
      </c>
      <c r="J646" s="8" t="n">
        <v>1</v>
      </c>
    </row>
    <row r="647" customFormat="false" ht="13.5" hidden="false" customHeight="false" outlineLevel="0" collapsed="false">
      <c r="A647" s="8" t="s">
        <v>18</v>
      </c>
      <c r="B647" s="8" t="s">
        <v>495</v>
      </c>
      <c r="C647" s="8" t="s">
        <v>5136</v>
      </c>
      <c r="D647" s="8" t="s">
        <v>5507</v>
      </c>
      <c r="E647" s="8" t="s">
        <v>5508</v>
      </c>
      <c r="G647" s="8" t="n">
        <v>1</v>
      </c>
      <c r="H647" s="8" t="n">
        <v>1</v>
      </c>
      <c r="J647" s="8" t="n">
        <v>1</v>
      </c>
    </row>
    <row r="648" customFormat="false" ht="13.5" hidden="false" customHeight="false" outlineLevel="0" collapsed="false">
      <c r="A648" s="8" t="s">
        <v>18</v>
      </c>
      <c r="B648" s="8" t="s">
        <v>495</v>
      </c>
      <c r="C648" s="8" t="s">
        <v>5136</v>
      </c>
      <c r="D648" s="8" t="s">
        <v>5509</v>
      </c>
      <c r="E648" s="8" t="s">
        <v>5510</v>
      </c>
      <c r="G648" s="8" t="n">
        <v>1</v>
      </c>
      <c r="H648" s="8" t="n">
        <v>1</v>
      </c>
      <c r="J648" s="8" t="n">
        <v>1</v>
      </c>
    </row>
    <row r="649" customFormat="false" ht="13.5" hidden="false" customHeight="false" outlineLevel="0" collapsed="false">
      <c r="A649" s="8" t="s">
        <v>18</v>
      </c>
      <c r="B649" s="8" t="s">
        <v>495</v>
      </c>
      <c r="C649" s="8" t="s">
        <v>5136</v>
      </c>
      <c r="D649" s="8" t="s">
        <v>5511</v>
      </c>
      <c r="E649" s="8" t="s">
        <v>5512</v>
      </c>
      <c r="G649" s="8" t="n">
        <v>1</v>
      </c>
      <c r="H649" s="8" t="n">
        <v>1</v>
      </c>
      <c r="J649" s="8" t="n">
        <v>1</v>
      </c>
    </row>
    <row r="650" customFormat="false" ht="13.5" hidden="false" customHeight="false" outlineLevel="0" collapsed="false">
      <c r="A650" s="8" t="s">
        <v>18</v>
      </c>
      <c r="B650" s="8" t="s">
        <v>495</v>
      </c>
      <c r="C650" s="8" t="s">
        <v>5136</v>
      </c>
      <c r="D650" s="8" t="s">
        <v>5513</v>
      </c>
      <c r="E650" s="8" t="s">
        <v>5514</v>
      </c>
      <c r="G650" s="8" t="n">
        <v>1</v>
      </c>
      <c r="H650" s="8" t="n">
        <v>1</v>
      </c>
      <c r="J650" s="8" t="n">
        <v>1</v>
      </c>
    </row>
    <row r="651" customFormat="false" ht="13.5" hidden="false" customHeight="false" outlineLevel="0" collapsed="false">
      <c r="A651" s="8" t="s">
        <v>18</v>
      </c>
      <c r="B651" s="8" t="s">
        <v>495</v>
      </c>
      <c r="C651" s="8" t="s">
        <v>5136</v>
      </c>
      <c r="D651" s="8" t="s">
        <v>5515</v>
      </c>
      <c r="E651" s="8" t="s">
        <v>5516</v>
      </c>
      <c r="F651" s="8" t="n">
        <v>1</v>
      </c>
      <c r="H651" s="8" t="n">
        <v>1</v>
      </c>
      <c r="J651" s="8" t="n">
        <v>0</v>
      </c>
    </row>
    <row r="652" customFormat="false" ht="13.5" hidden="false" customHeight="false" outlineLevel="0" collapsed="false">
      <c r="A652" s="8" t="s">
        <v>18</v>
      </c>
      <c r="B652" s="8" t="s">
        <v>495</v>
      </c>
      <c r="C652" s="8" t="s">
        <v>5136</v>
      </c>
      <c r="D652" s="8" t="s">
        <v>5517</v>
      </c>
      <c r="E652" s="8" t="s">
        <v>5518</v>
      </c>
      <c r="G652" s="8" t="n">
        <v>1</v>
      </c>
      <c r="H652" s="8" t="n">
        <v>1</v>
      </c>
      <c r="J652" s="8" t="n">
        <v>0</v>
      </c>
    </row>
    <row r="653" customFormat="false" ht="13.5" hidden="false" customHeight="false" outlineLevel="0" collapsed="false">
      <c r="A653" s="8" t="s">
        <v>18</v>
      </c>
      <c r="B653" s="8" t="s">
        <v>495</v>
      </c>
      <c r="C653" s="8" t="s">
        <v>5136</v>
      </c>
      <c r="D653" s="8" t="s">
        <v>5519</v>
      </c>
      <c r="E653" s="8" t="s">
        <v>5520</v>
      </c>
      <c r="G653" s="8" t="n">
        <v>1</v>
      </c>
      <c r="H653" s="8" t="n">
        <v>1</v>
      </c>
      <c r="J653" s="8" t="n">
        <v>1</v>
      </c>
    </row>
    <row r="654" customFormat="false" ht="13.5" hidden="false" customHeight="false" outlineLevel="0" collapsed="false">
      <c r="A654" s="8" t="s">
        <v>18</v>
      </c>
      <c r="B654" s="8" t="s">
        <v>495</v>
      </c>
      <c r="C654" s="8" t="s">
        <v>5136</v>
      </c>
      <c r="D654" s="8" t="s">
        <v>5521</v>
      </c>
      <c r="E654" s="8" t="s">
        <v>5522</v>
      </c>
      <c r="G654" s="8" t="n">
        <v>1</v>
      </c>
      <c r="H654" s="8" t="n">
        <v>1</v>
      </c>
      <c r="J654" s="8" t="n">
        <v>1</v>
      </c>
    </row>
    <row r="655" customFormat="false" ht="13.5" hidden="false" customHeight="false" outlineLevel="0" collapsed="false">
      <c r="A655" s="8" t="s">
        <v>18</v>
      </c>
      <c r="B655" s="8" t="s">
        <v>495</v>
      </c>
      <c r="C655" s="8" t="s">
        <v>5136</v>
      </c>
      <c r="D655" s="8" t="s">
        <v>5523</v>
      </c>
      <c r="E655" s="8" t="s">
        <v>5524</v>
      </c>
      <c r="G655" s="8" t="n">
        <v>1</v>
      </c>
      <c r="H655" s="8" t="n">
        <v>1</v>
      </c>
      <c r="J655" s="8" t="n">
        <v>1</v>
      </c>
    </row>
    <row r="656" customFormat="false" ht="13.5" hidden="false" customHeight="false" outlineLevel="0" collapsed="false">
      <c r="A656" s="8" t="s">
        <v>18</v>
      </c>
      <c r="B656" s="8" t="s">
        <v>495</v>
      </c>
      <c r="C656" s="8" t="s">
        <v>5136</v>
      </c>
      <c r="D656" s="8" t="s">
        <v>5525</v>
      </c>
      <c r="E656" s="8" t="s">
        <v>5526</v>
      </c>
      <c r="G656" s="8" t="n">
        <v>1</v>
      </c>
      <c r="H656" s="8" t="n">
        <v>1</v>
      </c>
      <c r="J656" s="8" t="n">
        <v>1</v>
      </c>
    </row>
    <row r="657" customFormat="false" ht="13.5" hidden="false" customHeight="false" outlineLevel="0" collapsed="false">
      <c r="A657" s="8" t="s">
        <v>18</v>
      </c>
      <c r="B657" s="8" t="s">
        <v>495</v>
      </c>
      <c r="C657" s="8" t="s">
        <v>5136</v>
      </c>
      <c r="D657" s="8" t="s">
        <v>5527</v>
      </c>
      <c r="E657" s="8" t="s">
        <v>5528</v>
      </c>
      <c r="G657" s="8" t="n">
        <v>1</v>
      </c>
      <c r="H657" s="8" t="n">
        <v>1</v>
      </c>
      <c r="J657" s="8" t="n">
        <v>1</v>
      </c>
    </row>
    <row r="658" customFormat="false" ht="13.5" hidden="false" customHeight="false" outlineLevel="0" collapsed="false">
      <c r="A658" s="8" t="s">
        <v>18</v>
      </c>
      <c r="B658" s="8" t="s">
        <v>495</v>
      </c>
      <c r="C658" s="8" t="s">
        <v>5136</v>
      </c>
      <c r="D658" s="8" t="s">
        <v>5529</v>
      </c>
      <c r="E658" s="8" t="s">
        <v>5530</v>
      </c>
      <c r="G658" s="8" t="n">
        <v>1</v>
      </c>
      <c r="H658" s="8" t="n">
        <v>1</v>
      </c>
      <c r="J658" s="8" t="n">
        <v>1</v>
      </c>
    </row>
    <row r="659" customFormat="false" ht="13.5" hidden="false" customHeight="false" outlineLevel="0" collapsed="false">
      <c r="A659" s="8" t="s">
        <v>18</v>
      </c>
      <c r="B659" s="8" t="s">
        <v>495</v>
      </c>
      <c r="C659" s="8" t="s">
        <v>5136</v>
      </c>
      <c r="D659" s="8" t="s">
        <v>5531</v>
      </c>
      <c r="E659" s="8" t="s">
        <v>5532</v>
      </c>
      <c r="G659" s="8" t="n">
        <v>1</v>
      </c>
      <c r="H659" s="8" t="n">
        <v>1</v>
      </c>
      <c r="J659" s="8" t="n">
        <v>1</v>
      </c>
    </row>
    <row r="660" customFormat="false" ht="13.5" hidden="false" customHeight="false" outlineLevel="0" collapsed="false">
      <c r="A660" s="8" t="s">
        <v>18</v>
      </c>
      <c r="B660" s="8" t="s">
        <v>495</v>
      </c>
      <c r="C660" s="8" t="s">
        <v>5136</v>
      </c>
      <c r="D660" s="8" t="s">
        <v>5533</v>
      </c>
      <c r="E660" s="8" t="s">
        <v>5534</v>
      </c>
      <c r="F660" s="8" t="n">
        <v>1</v>
      </c>
      <c r="H660" s="8" t="n">
        <v>1</v>
      </c>
      <c r="J660" s="8" t="n">
        <v>0</v>
      </c>
    </row>
    <row r="661" customFormat="false" ht="13.5" hidden="false" customHeight="false" outlineLevel="0" collapsed="false">
      <c r="A661" s="8" t="s">
        <v>18</v>
      </c>
      <c r="B661" s="8" t="s">
        <v>495</v>
      </c>
      <c r="C661" s="8" t="s">
        <v>5136</v>
      </c>
      <c r="D661" s="8" t="s">
        <v>5535</v>
      </c>
      <c r="E661" s="8" t="s">
        <v>5536</v>
      </c>
      <c r="G661" s="8" t="n">
        <v>1</v>
      </c>
      <c r="H661" s="8" t="n">
        <v>1</v>
      </c>
      <c r="J661" s="8" t="n">
        <v>1</v>
      </c>
    </row>
    <row r="662" customFormat="false" ht="13.5" hidden="false" customHeight="false" outlineLevel="0" collapsed="false">
      <c r="A662" s="8" t="s">
        <v>18</v>
      </c>
      <c r="B662" s="8" t="s">
        <v>495</v>
      </c>
      <c r="C662" s="8" t="s">
        <v>5136</v>
      </c>
      <c r="D662" s="8" t="s">
        <v>5537</v>
      </c>
      <c r="E662" s="8" t="s">
        <v>5538</v>
      </c>
      <c r="G662" s="8" t="n">
        <v>1</v>
      </c>
      <c r="H662" s="8" t="n">
        <v>1</v>
      </c>
      <c r="J662" s="8" t="n">
        <v>0</v>
      </c>
    </row>
    <row r="663" customFormat="false" ht="13.5" hidden="false" customHeight="false" outlineLevel="0" collapsed="false">
      <c r="A663" s="8" t="s">
        <v>18</v>
      </c>
      <c r="B663" s="8" t="s">
        <v>495</v>
      </c>
      <c r="C663" s="8" t="s">
        <v>5136</v>
      </c>
      <c r="D663" s="8" t="s">
        <v>5539</v>
      </c>
      <c r="E663" s="8" t="s">
        <v>5540</v>
      </c>
      <c r="G663" s="8" t="n">
        <v>1</v>
      </c>
      <c r="H663" s="8" t="n">
        <v>1</v>
      </c>
      <c r="J663" s="8" t="n">
        <v>1</v>
      </c>
    </row>
    <row r="664" customFormat="false" ht="13.5" hidden="false" customHeight="false" outlineLevel="0" collapsed="false">
      <c r="A664" s="8" t="s">
        <v>18</v>
      </c>
      <c r="B664" s="8" t="s">
        <v>495</v>
      </c>
      <c r="C664" s="8" t="s">
        <v>5136</v>
      </c>
      <c r="D664" s="8" t="s">
        <v>5541</v>
      </c>
      <c r="E664" s="8" t="s">
        <v>5542</v>
      </c>
      <c r="G664" s="8" t="n">
        <v>1</v>
      </c>
      <c r="H664" s="8" t="n">
        <v>1</v>
      </c>
      <c r="J664" s="8" t="n">
        <v>1</v>
      </c>
    </row>
    <row r="665" customFormat="false" ht="13.5" hidden="false" customHeight="false" outlineLevel="0" collapsed="false">
      <c r="A665" s="8" t="s">
        <v>18</v>
      </c>
      <c r="B665" s="8" t="s">
        <v>495</v>
      </c>
      <c r="C665" s="8" t="s">
        <v>5136</v>
      </c>
      <c r="D665" s="8" t="s">
        <v>5543</v>
      </c>
      <c r="E665" s="8" t="s">
        <v>5544</v>
      </c>
      <c r="G665" s="8" t="n">
        <v>1</v>
      </c>
      <c r="H665" s="8" t="n">
        <v>1</v>
      </c>
      <c r="J665" s="8" t="n">
        <v>1</v>
      </c>
    </row>
    <row r="666" customFormat="false" ht="13.5" hidden="false" customHeight="false" outlineLevel="0" collapsed="false">
      <c r="A666" s="8" t="s">
        <v>18</v>
      </c>
      <c r="B666" s="8" t="s">
        <v>495</v>
      </c>
      <c r="C666" s="8" t="s">
        <v>5136</v>
      </c>
      <c r="D666" s="8" t="s">
        <v>5545</v>
      </c>
      <c r="E666" s="8" t="s">
        <v>5546</v>
      </c>
      <c r="G666" s="8" t="n">
        <v>1</v>
      </c>
      <c r="H666" s="8" t="n">
        <v>1</v>
      </c>
      <c r="J666" s="8" t="n">
        <v>1</v>
      </c>
    </row>
    <row r="667" customFormat="false" ht="13.5" hidden="false" customHeight="false" outlineLevel="0" collapsed="false">
      <c r="A667" s="8" t="s">
        <v>18</v>
      </c>
      <c r="B667" s="8" t="s">
        <v>495</v>
      </c>
      <c r="C667" s="8" t="s">
        <v>5136</v>
      </c>
      <c r="D667" s="8" t="s">
        <v>5547</v>
      </c>
      <c r="E667" s="8" t="s">
        <v>5548</v>
      </c>
      <c r="G667" s="8" t="n">
        <v>1</v>
      </c>
      <c r="H667" s="8" t="n">
        <v>1</v>
      </c>
      <c r="J667" s="8" t="n">
        <v>1</v>
      </c>
    </row>
    <row r="668" customFormat="false" ht="13.5" hidden="false" customHeight="false" outlineLevel="0" collapsed="false">
      <c r="A668" s="8" t="s">
        <v>18</v>
      </c>
      <c r="B668" s="8" t="s">
        <v>495</v>
      </c>
      <c r="C668" s="8" t="s">
        <v>5136</v>
      </c>
      <c r="D668" s="8" t="s">
        <v>5549</v>
      </c>
      <c r="E668" s="8" t="s">
        <v>5550</v>
      </c>
      <c r="G668" s="8" t="n">
        <v>1</v>
      </c>
      <c r="H668" s="8" t="n">
        <v>1</v>
      </c>
      <c r="J668" s="8" t="n">
        <v>1</v>
      </c>
    </row>
    <row r="669" customFormat="false" ht="13.5" hidden="false" customHeight="false" outlineLevel="0" collapsed="false">
      <c r="A669" s="8" t="s">
        <v>18</v>
      </c>
      <c r="B669" s="8" t="s">
        <v>495</v>
      </c>
      <c r="C669" s="8" t="s">
        <v>5136</v>
      </c>
      <c r="D669" s="8" t="s">
        <v>5551</v>
      </c>
      <c r="E669" s="8" t="s">
        <v>5552</v>
      </c>
      <c r="F669" s="8" t="n">
        <v>1</v>
      </c>
      <c r="H669" s="8" t="n">
        <v>1</v>
      </c>
      <c r="J669" s="8" t="n">
        <v>0</v>
      </c>
    </row>
    <row r="670" customFormat="false" ht="13.5" hidden="false" customHeight="false" outlineLevel="0" collapsed="false">
      <c r="A670" s="8" t="s">
        <v>18</v>
      </c>
      <c r="B670" s="8" t="s">
        <v>495</v>
      </c>
      <c r="C670" s="8" t="s">
        <v>5136</v>
      </c>
      <c r="D670" s="8" t="s">
        <v>5553</v>
      </c>
      <c r="E670" s="8" t="s">
        <v>5554</v>
      </c>
      <c r="F670" s="8" t="n">
        <v>1</v>
      </c>
      <c r="H670" s="8" t="n">
        <v>1</v>
      </c>
      <c r="J670" s="8" t="n">
        <v>0</v>
      </c>
    </row>
    <row r="671" customFormat="false" ht="13.5" hidden="false" customHeight="false" outlineLevel="0" collapsed="false">
      <c r="A671" s="8" t="s">
        <v>18</v>
      </c>
      <c r="B671" s="8" t="s">
        <v>495</v>
      </c>
      <c r="C671" s="8" t="s">
        <v>5136</v>
      </c>
      <c r="D671" s="8" t="s">
        <v>5555</v>
      </c>
      <c r="E671" s="8" t="s">
        <v>5556</v>
      </c>
      <c r="G671" s="8" t="n">
        <v>1</v>
      </c>
      <c r="H671" s="8" t="n">
        <v>1</v>
      </c>
      <c r="J671" s="8" t="n">
        <v>1</v>
      </c>
    </row>
    <row r="672" customFormat="false" ht="13.5" hidden="false" customHeight="false" outlineLevel="0" collapsed="false">
      <c r="A672" s="8" t="s">
        <v>18</v>
      </c>
      <c r="B672" s="8" t="s">
        <v>495</v>
      </c>
      <c r="C672" s="8" t="s">
        <v>5136</v>
      </c>
      <c r="D672" s="8" t="s">
        <v>5557</v>
      </c>
      <c r="E672" s="8" t="s">
        <v>5558</v>
      </c>
      <c r="G672" s="8" t="n">
        <v>1</v>
      </c>
      <c r="H672" s="8" t="n">
        <v>1</v>
      </c>
      <c r="J672" s="8" t="n">
        <v>1</v>
      </c>
    </row>
    <row r="673" customFormat="false" ht="13.5" hidden="false" customHeight="false" outlineLevel="0" collapsed="false">
      <c r="A673" s="8" t="s">
        <v>18</v>
      </c>
      <c r="B673" s="8" t="s">
        <v>495</v>
      </c>
      <c r="C673" s="8" t="s">
        <v>5136</v>
      </c>
      <c r="D673" s="8" t="s">
        <v>5559</v>
      </c>
      <c r="E673" s="8" t="s">
        <v>5560</v>
      </c>
      <c r="G673" s="8" t="n">
        <v>1</v>
      </c>
      <c r="H673" s="8" t="n">
        <v>1</v>
      </c>
      <c r="J673" s="8" t="n">
        <v>1</v>
      </c>
    </row>
    <row r="674" customFormat="false" ht="13.5" hidden="false" customHeight="false" outlineLevel="0" collapsed="false">
      <c r="A674" s="8" t="s">
        <v>18</v>
      </c>
      <c r="B674" s="8" t="s">
        <v>495</v>
      </c>
      <c r="C674" s="8" t="s">
        <v>5136</v>
      </c>
      <c r="D674" s="8" t="s">
        <v>5561</v>
      </c>
      <c r="E674" s="8" t="s">
        <v>5562</v>
      </c>
      <c r="G674" s="8" t="n">
        <v>1</v>
      </c>
      <c r="H674" s="8" t="n">
        <v>1</v>
      </c>
      <c r="J674" s="8" t="n">
        <v>1</v>
      </c>
    </row>
    <row r="675" customFormat="false" ht="13.5" hidden="false" customHeight="false" outlineLevel="0" collapsed="false">
      <c r="A675" s="8" t="s">
        <v>18</v>
      </c>
      <c r="B675" s="8" t="s">
        <v>495</v>
      </c>
      <c r="C675" s="8" t="s">
        <v>5136</v>
      </c>
      <c r="D675" s="8" t="s">
        <v>5563</v>
      </c>
      <c r="E675" s="8" t="s">
        <v>5564</v>
      </c>
      <c r="G675" s="8" t="n">
        <v>1</v>
      </c>
      <c r="H675" s="8" t="n">
        <v>1</v>
      </c>
      <c r="J675" s="8" t="n">
        <v>1</v>
      </c>
    </row>
    <row r="676" customFormat="false" ht="13.5" hidden="false" customHeight="false" outlineLevel="0" collapsed="false">
      <c r="A676" s="8" t="s">
        <v>18</v>
      </c>
      <c r="B676" s="8" t="s">
        <v>495</v>
      </c>
      <c r="C676" s="8" t="s">
        <v>5136</v>
      </c>
      <c r="D676" s="8" t="s">
        <v>5565</v>
      </c>
      <c r="E676" s="8" t="s">
        <v>5566</v>
      </c>
      <c r="G676" s="8" t="n">
        <v>1</v>
      </c>
      <c r="H676" s="8" t="n">
        <v>1</v>
      </c>
      <c r="J676" s="8" t="n">
        <v>1</v>
      </c>
    </row>
    <row r="677" customFormat="false" ht="13.5" hidden="false" customHeight="false" outlineLevel="0" collapsed="false">
      <c r="A677" s="8" t="s">
        <v>18</v>
      </c>
      <c r="B677" s="8" t="s">
        <v>495</v>
      </c>
      <c r="C677" s="8" t="s">
        <v>5136</v>
      </c>
      <c r="D677" s="8" t="s">
        <v>5567</v>
      </c>
      <c r="E677" s="8" t="s">
        <v>5568</v>
      </c>
      <c r="G677" s="8" t="n">
        <v>1</v>
      </c>
      <c r="H677" s="8" t="n">
        <v>1</v>
      </c>
      <c r="J677" s="8" t="n">
        <v>1</v>
      </c>
    </row>
    <row r="678" customFormat="false" ht="13.5" hidden="false" customHeight="false" outlineLevel="0" collapsed="false">
      <c r="A678" s="8" t="s">
        <v>18</v>
      </c>
      <c r="B678" s="8" t="s">
        <v>495</v>
      </c>
      <c r="C678" s="8" t="s">
        <v>5136</v>
      </c>
      <c r="D678" s="8" t="s">
        <v>5569</v>
      </c>
      <c r="E678" s="8" t="s">
        <v>5570</v>
      </c>
      <c r="G678" s="8" t="n">
        <v>1</v>
      </c>
      <c r="H678" s="8" t="n">
        <v>1</v>
      </c>
      <c r="J678" s="8" t="n">
        <v>1</v>
      </c>
    </row>
    <row r="679" customFormat="false" ht="13.5" hidden="false" customHeight="false" outlineLevel="0" collapsed="false">
      <c r="A679" s="8" t="s">
        <v>18</v>
      </c>
      <c r="B679" s="8" t="s">
        <v>495</v>
      </c>
      <c r="C679" s="8" t="s">
        <v>5136</v>
      </c>
      <c r="D679" s="8" t="s">
        <v>5571</v>
      </c>
      <c r="E679" s="8" t="s">
        <v>5572</v>
      </c>
      <c r="F679" s="8" t="n">
        <v>1</v>
      </c>
      <c r="H679" s="8" t="n">
        <v>1</v>
      </c>
      <c r="J679" s="8" t="n">
        <v>0</v>
      </c>
    </row>
    <row r="680" customFormat="false" ht="13.5" hidden="false" customHeight="false" outlineLevel="0" collapsed="false">
      <c r="A680" s="8" t="s">
        <v>18</v>
      </c>
      <c r="B680" s="8" t="s">
        <v>495</v>
      </c>
      <c r="C680" s="8" t="s">
        <v>5136</v>
      </c>
      <c r="D680" s="8" t="s">
        <v>5573</v>
      </c>
      <c r="E680" s="8" t="s">
        <v>5574</v>
      </c>
      <c r="G680" s="8" t="n">
        <v>1</v>
      </c>
      <c r="H680" s="8" t="n">
        <v>1</v>
      </c>
      <c r="J680" s="8" t="n">
        <v>0</v>
      </c>
    </row>
    <row r="681" customFormat="false" ht="13.5" hidden="false" customHeight="false" outlineLevel="0" collapsed="false">
      <c r="A681" s="8" t="s">
        <v>18</v>
      </c>
      <c r="B681" s="8" t="s">
        <v>495</v>
      </c>
      <c r="C681" s="8" t="s">
        <v>5136</v>
      </c>
      <c r="D681" s="8" t="s">
        <v>5575</v>
      </c>
      <c r="E681" s="8" t="s">
        <v>5576</v>
      </c>
      <c r="G681" s="8" t="n">
        <v>1</v>
      </c>
      <c r="H681" s="8" t="n">
        <v>1</v>
      </c>
      <c r="J681" s="8" t="n">
        <v>1</v>
      </c>
    </row>
    <row r="682" customFormat="false" ht="13.5" hidden="false" customHeight="false" outlineLevel="0" collapsed="false">
      <c r="A682" s="8" t="s">
        <v>18</v>
      </c>
      <c r="B682" s="8" t="s">
        <v>495</v>
      </c>
      <c r="C682" s="8" t="s">
        <v>5136</v>
      </c>
      <c r="D682" s="8" t="s">
        <v>5577</v>
      </c>
      <c r="E682" s="8" t="s">
        <v>5578</v>
      </c>
      <c r="G682" s="8" t="n">
        <v>1</v>
      </c>
      <c r="H682" s="8" t="n">
        <v>1</v>
      </c>
      <c r="J682" s="8" t="n">
        <v>1</v>
      </c>
    </row>
    <row r="683" customFormat="false" ht="13.5" hidden="false" customHeight="false" outlineLevel="0" collapsed="false">
      <c r="A683" s="8" t="s">
        <v>18</v>
      </c>
      <c r="B683" s="8" t="s">
        <v>495</v>
      </c>
      <c r="C683" s="8" t="s">
        <v>5136</v>
      </c>
      <c r="D683" s="8" t="s">
        <v>5579</v>
      </c>
      <c r="E683" s="8" t="s">
        <v>5580</v>
      </c>
      <c r="G683" s="8" t="n">
        <v>1</v>
      </c>
      <c r="H683" s="8" t="n">
        <v>1</v>
      </c>
      <c r="J683" s="8" t="n">
        <v>1</v>
      </c>
    </row>
    <row r="684" customFormat="false" ht="13.5" hidden="false" customHeight="false" outlineLevel="0" collapsed="false">
      <c r="A684" s="8" t="s">
        <v>18</v>
      </c>
      <c r="B684" s="8" t="s">
        <v>495</v>
      </c>
      <c r="C684" s="8" t="s">
        <v>5136</v>
      </c>
      <c r="D684" s="8" t="s">
        <v>5581</v>
      </c>
      <c r="E684" s="8" t="s">
        <v>5582</v>
      </c>
      <c r="G684" s="8" t="n">
        <v>1</v>
      </c>
      <c r="H684" s="8" t="n">
        <v>1</v>
      </c>
      <c r="J684" s="8" t="n">
        <v>1</v>
      </c>
    </row>
    <row r="685" customFormat="false" ht="13.5" hidden="false" customHeight="false" outlineLevel="0" collapsed="false">
      <c r="A685" s="8" t="s">
        <v>18</v>
      </c>
      <c r="B685" s="8" t="s">
        <v>495</v>
      </c>
      <c r="C685" s="8" t="s">
        <v>5136</v>
      </c>
      <c r="D685" s="8" t="s">
        <v>5583</v>
      </c>
      <c r="E685" s="8" t="s">
        <v>5584</v>
      </c>
      <c r="G685" s="8" t="n">
        <v>1</v>
      </c>
      <c r="H685" s="8" t="n">
        <v>1</v>
      </c>
      <c r="J685" s="8" t="n">
        <v>1</v>
      </c>
    </row>
    <row r="686" customFormat="false" ht="13.5" hidden="false" customHeight="false" outlineLevel="0" collapsed="false">
      <c r="A686" s="8" t="s">
        <v>18</v>
      </c>
      <c r="B686" s="8" t="s">
        <v>495</v>
      </c>
      <c r="C686" s="8" t="s">
        <v>5136</v>
      </c>
      <c r="D686" s="8" t="s">
        <v>5585</v>
      </c>
      <c r="E686" s="8" t="s">
        <v>5586</v>
      </c>
      <c r="G686" s="8" t="n">
        <v>1</v>
      </c>
      <c r="H686" s="8" t="n">
        <v>1</v>
      </c>
      <c r="J686" s="8" t="n">
        <v>1</v>
      </c>
    </row>
    <row r="687" customFormat="false" ht="13.5" hidden="false" customHeight="false" outlineLevel="0" collapsed="false">
      <c r="A687" s="8" t="s">
        <v>18</v>
      </c>
      <c r="B687" s="8" t="s">
        <v>495</v>
      </c>
      <c r="C687" s="8" t="s">
        <v>5136</v>
      </c>
      <c r="D687" s="8" t="s">
        <v>5587</v>
      </c>
      <c r="E687" s="8" t="s">
        <v>5588</v>
      </c>
      <c r="G687" s="8" t="n">
        <v>1</v>
      </c>
      <c r="H687" s="8" t="n">
        <v>1</v>
      </c>
      <c r="J687" s="8" t="n">
        <v>1</v>
      </c>
    </row>
    <row r="688" customFormat="false" ht="13.5" hidden="false" customHeight="false" outlineLevel="0" collapsed="false">
      <c r="A688" s="8" t="s">
        <v>18</v>
      </c>
      <c r="B688" s="8" t="s">
        <v>495</v>
      </c>
      <c r="C688" s="8" t="s">
        <v>5136</v>
      </c>
      <c r="D688" s="8" t="s">
        <v>5589</v>
      </c>
      <c r="E688" s="8" t="s">
        <v>5590</v>
      </c>
      <c r="G688" s="8" t="n">
        <v>1</v>
      </c>
      <c r="H688" s="8" t="n">
        <v>1</v>
      </c>
      <c r="J688" s="8" t="n">
        <v>1</v>
      </c>
    </row>
    <row r="689" customFormat="false" ht="13.5" hidden="false" customHeight="false" outlineLevel="0" collapsed="false">
      <c r="A689" s="8" t="s">
        <v>18</v>
      </c>
      <c r="B689" s="8" t="s">
        <v>495</v>
      </c>
      <c r="C689" s="8" t="s">
        <v>5136</v>
      </c>
      <c r="D689" s="8" t="s">
        <v>5591</v>
      </c>
      <c r="E689" s="8" t="s">
        <v>5592</v>
      </c>
      <c r="G689" s="8" t="n">
        <v>1</v>
      </c>
      <c r="H689" s="8" t="n">
        <v>1</v>
      </c>
      <c r="J689" s="8" t="n">
        <v>1</v>
      </c>
    </row>
    <row r="690" customFormat="false" ht="13.5" hidden="false" customHeight="false" outlineLevel="0" collapsed="false">
      <c r="A690" s="8" t="s">
        <v>18</v>
      </c>
      <c r="B690" s="8" t="s">
        <v>495</v>
      </c>
      <c r="C690" s="8" t="s">
        <v>5136</v>
      </c>
      <c r="D690" s="8" t="s">
        <v>5593</v>
      </c>
      <c r="E690" s="8" t="s">
        <v>5594</v>
      </c>
      <c r="G690" s="8" t="n">
        <v>1</v>
      </c>
      <c r="H690" s="8" t="n">
        <v>1</v>
      </c>
      <c r="J690" s="8" t="n">
        <v>1</v>
      </c>
    </row>
    <row r="691" customFormat="false" ht="13.5" hidden="false" customHeight="false" outlineLevel="0" collapsed="false">
      <c r="A691" s="8" t="s">
        <v>18</v>
      </c>
      <c r="B691" s="8" t="s">
        <v>495</v>
      </c>
      <c r="C691" s="8" t="s">
        <v>5136</v>
      </c>
      <c r="D691" s="8" t="s">
        <v>5595</v>
      </c>
      <c r="E691" s="8" t="s">
        <v>5596</v>
      </c>
      <c r="G691" s="8" t="n">
        <v>1</v>
      </c>
      <c r="H691" s="8" t="n">
        <v>1</v>
      </c>
      <c r="J691" s="8" t="n">
        <v>1</v>
      </c>
    </row>
    <row r="692" customFormat="false" ht="13.5" hidden="false" customHeight="false" outlineLevel="0" collapsed="false">
      <c r="A692" s="8" t="s">
        <v>18</v>
      </c>
      <c r="B692" s="8" t="s">
        <v>495</v>
      </c>
      <c r="C692" s="8" t="s">
        <v>5136</v>
      </c>
      <c r="D692" s="8" t="s">
        <v>5597</v>
      </c>
      <c r="E692" s="8" t="s">
        <v>5598</v>
      </c>
      <c r="G692" s="8" t="n">
        <v>1</v>
      </c>
      <c r="H692" s="8" t="n">
        <v>1</v>
      </c>
      <c r="J692" s="8" t="n">
        <v>1</v>
      </c>
    </row>
    <row r="693" customFormat="false" ht="13.5" hidden="false" customHeight="false" outlineLevel="0" collapsed="false">
      <c r="A693" s="8" t="s">
        <v>18</v>
      </c>
      <c r="B693" s="8" t="s">
        <v>495</v>
      </c>
      <c r="C693" s="8" t="s">
        <v>5136</v>
      </c>
      <c r="D693" s="8" t="s">
        <v>5599</v>
      </c>
      <c r="E693" s="8" t="s">
        <v>5600</v>
      </c>
      <c r="G693" s="8" t="n">
        <v>1</v>
      </c>
      <c r="H693" s="8" t="n">
        <v>1</v>
      </c>
      <c r="J693" s="8" t="n">
        <v>1</v>
      </c>
    </row>
    <row r="694" customFormat="false" ht="13.5" hidden="false" customHeight="false" outlineLevel="0" collapsed="false">
      <c r="A694" s="8" t="s">
        <v>18</v>
      </c>
      <c r="B694" s="8" t="s">
        <v>495</v>
      </c>
      <c r="C694" s="8" t="s">
        <v>5136</v>
      </c>
      <c r="D694" s="8" t="s">
        <v>5601</v>
      </c>
      <c r="E694" s="8" t="s">
        <v>5602</v>
      </c>
      <c r="G694" s="8" t="n">
        <v>1</v>
      </c>
      <c r="H694" s="8" t="n">
        <v>1</v>
      </c>
      <c r="J694" s="8" t="n">
        <v>1</v>
      </c>
    </row>
    <row r="695" customFormat="false" ht="13.5" hidden="false" customHeight="false" outlineLevel="0" collapsed="false">
      <c r="A695" s="8" t="s">
        <v>18</v>
      </c>
      <c r="B695" s="8" t="s">
        <v>495</v>
      </c>
      <c r="C695" s="8" t="s">
        <v>5136</v>
      </c>
      <c r="D695" s="8" t="s">
        <v>5603</v>
      </c>
      <c r="E695" s="8" t="s">
        <v>5604</v>
      </c>
      <c r="G695" s="8" t="n">
        <v>1</v>
      </c>
      <c r="H695" s="8" t="n">
        <v>1</v>
      </c>
      <c r="J695" s="8" t="n">
        <v>1</v>
      </c>
    </row>
    <row r="696" customFormat="false" ht="13.5" hidden="false" customHeight="false" outlineLevel="0" collapsed="false">
      <c r="A696" s="8" t="s">
        <v>18</v>
      </c>
      <c r="B696" s="8" t="s">
        <v>495</v>
      </c>
      <c r="C696" s="8" t="s">
        <v>5136</v>
      </c>
      <c r="D696" s="8" t="s">
        <v>5605</v>
      </c>
      <c r="E696" s="8" t="s">
        <v>5606</v>
      </c>
      <c r="F696" s="8" t="n">
        <v>1</v>
      </c>
      <c r="H696" s="8" t="n">
        <v>1</v>
      </c>
      <c r="J696" s="8" t="n">
        <v>1</v>
      </c>
    </row>
    <row r="697" customFormat="false" ht="13.5" hidden="false" customHeight="false" outlineLevel="0" collapsed="false">
      <c r="A697" s="8" t="s">
        <v>18</v>
      </c>
      <c r="B697" s="8" t="s">
        <v>495</v>
      </c>
      <c r="C697" s="8" t="s">
        <v>5136</v>
      </c>
      <c r="D697" s="8" t="s">
        <v>5607</v>
      </c>
      <c r="E697" s="8" t="s">
        <v>5608</v>
      </c>
      <c r="G697" s="8" t="n">
        <v>1</v>
      </c>
      <c r="H697" s="8" t="n">
        <v>1</v>
      </c>
      <c r="J697" s="8" t="n">
        <v>0</v>
      </c>
    </row>
    <row r="698" customFormat="false" ht="13.5" hidden="false" customHeight="false" outlineLevel="0" collapsed="false">
      <c r="A698" s="8" t="s">
        <v>18</v>
      </c>
      <c r="B698" s="8" t="s">
        <v>495</v>
      </c>
      <c r="C698" s="8" t="s">
        <v>5136</v>
      </c>
      <c r="D698" s="8" t="s">
        <v>5609</v>
      </c>
      <c r="E698" s="8" t="s">
        <v>5610</v>
      </c>
      <c r="G698" s="8" t="n">
        <v>1</v>
      </c>
      <c r="H698" s="8" t="n">
        <v>1</v>
      </c>
      <c r="J698" s="8" t="n">
        <v>0</v>
      </c>
    </row>
    <row r="699" customFormat="false" ht="13.5" hidden="false" customHeight="false" outlineLevel="0" collapsed="false">
      <c r="A699" s="8" t="s">
        <v>18</v>
      </c>
      <c r="B699" s="8" t="s">
        <v>495</v>
      </c>
      <c r="C699" s="8" t="s">
        <v>5136</v>
      </c>
      <c r="D699" s="8" t="s">
        <v>5611</v>
      </c>
      <c r="E699" s="8" t="s">
        <v>5612</v>
      </c>
      <c r="G699" s="8" t="n">
        <v>1</v>
      </c>
      <c r="H699" s="8" t="n">
        <v>1</v>
      </c>
      <c r="J699" s="8" t="n">
        <v>1</v>
      </c>
    </row>
    <row r="700" customFormat="false" ht="13.5" hidden="false" customHeight="false" outlineLevel="0" collapsed="false">
      <c r="A700" s="8" t="s">
        <v>18</v>
      </c>
      <c r="B700" s="8" t="s">
        <v>495</v>
      </c>
      <c r="C700" s="8" t="s">
        <v>5136</v>
      </c>
      <c r="D700" s="8" t="s">
        <v>5613</v>
      </c>
      <c r="E700" s="8" t="s">
        <v>5614</v>
      </c>
      <c r="G700" s="8" t="n">
        <v>1</v>
      </c>
      <c r="H700" s="8" t="n">
        <v>1</v>
      </c>
      <c r="J700" s="8" t="n">
        <v>1</v>
      </c>
    </row>
    <row r="701" customFormat="false" ht="13.5" hidden="false" customHeight="false" outlineLevel="0" collapsed="false">
      <c r="A701" s="8" t="s">
        <v>18</v>
      </c>
      <c r="B701" s="8" t="s">
        <v>495</v>
      </c>
      <c r="C701" s="8" t="s">
        <v>5136</v>
      </c>
      <c r="D701" s="8" t="s">
        <v>5615</v>
      </c>
      <c r="E701" s="8" t="s">
        <v>5616</v>
      </c>
      <c r="G701" s="8" t="n">
        <v>1</v>
      </c>
      <c r="H701" s="8" t="n">
        <v>1</v>
      </c>
      <c r="J701" s="8" t="n">
        <v>1</v>
      </c>
    </row>
    <row r="702" customFormat="false" ht="13.5" hidden="false" customHeight="false" outlineLevel="0" collapsed="false">
      <c r="A702" s="8" t="s">
        <v>18</v>
      </c>
      <c r="B702" s="8" t="s">
        <v>495</v>
      </c>
      <c r="C702" s="8" t="s">
        <v>5136</v>
      </c>
      <c r="D702" s="8" t="s">
        <v>5617</v>
      </c>
      <c r="E702" s="8" t="s">
        <v>5618</v>
      </c>
      <c r="G702" s="8" t="n">
        <v>1</v>
      </c>
      <c r="H702" s="8" t="n">
        <v>1</v>
      </c>
      <c r="J702" s="8" t="n">
        <v>1</v>
      </c>
    </row>
    <row r="703" customFormat="false" ht="13.5" hidden="false" customHeight="false" outlineLevel="0" collapsed="false">
      <c r="A703" s="8" t="s">
        <v>18</v>
      </c>
      <c r="B703" s="8" t="s">
        <v>495</v>
      </c>
      <c r="C703" s="8" t="s">
        <v>5136</v>
      </c>
      <c r="D703" s="8" t="s">
        <v>5619</v>
      </c>
      <c r="E703" s="8" t="s">
        <v>5620</v>
      </c>
      <c r="G703" s="8" t="n">
        <v>1</v>
      </c>
      <c r="H703" s="8" t="n">
        <v>1</v>
      </c>
      <c r="J703" s="8" t="n">
        <v>1</v>
      </c>
    </row>
    <row r="704" customFormat="false" ht="13.5" hidden="false" customHeight="false" outlineLevel="0" collapsed="false">
      <c r="A704" s="8" t="s">
        <v>18</v>
      </c>
      <c r="B704" s="8" t="s">
        <v>495</v>
      </c>
      <c r="C704" s="8" t="s">
        <v>5136</v>
      </c>
      <c r="D704" s="8" t="s">
        <v>5621</v>
      </c>
      <c r="E704" s="8" t="s">
        <v>5622</v>
      </c>
      <c r="G704" s="8" t="n">
        <v>1</v>
      </c>
      <c r="H704" s="8" t="n">
        <v>1</v>
      </c>
      <c r="J704" s="8" t="n">
        <v>1</v>
      </c>
    </row>
    <row r="705" customFormat="false" ht="13.5" hidden="false" customHeight="false" outlineLevel="0" collapsed="false">
      <c r="A705" s="8" t="s">
        <v>18</v>
      </c>
      <c r="B705" s="8" t="s">
        <v>495</v>
      </c>
      <c r="C705" s="8" t="s">
        <v>5136</v>
      </c>
      <c r="D705" s="8" t="s">
        <v>5125</v>
      </c>
      <c r="E705" s="8" t="s">
        <v>5126</v>
      </c>
      <c r="F705" s="8" t="n">
        <v>1</v>
      </c>
      <c r="H705" s="8" t="n">
        <v>1</v>
      </c>
      <c r="J705" s="8" t="n">
        <v>0</v>
      </c>
    </row>
    <row r="706" customFormat="false" ht="13.5" hidden="false" customHeight="false" outlineLevel="0" collapsed="false">
      <c r="A706" s="8" t="s">
        <v>18</v>
      </c>
      <c r="B706" s="8" t="s">
        <v>495</v>
      </c>
      <c r="C706" s="8" t="s">
        <v>5136</v>
      </c>
      <c r="D706" s="8" t="s">
        <v>5623</v>
      </c>
      <c r="E706" s="8" t="s">
        <v>5624</v>
      </c>
      <c r="G706" s="8" t="n">
        <v>1</v>
      </c>
      <c r="H706" s="8" t="n">
        <v>1</v>
      </c>
      <c r="J706" s="8" t="n">
        <v>1</v>
      </c>
    </row>
    <row r="707" customFormat="false" ht="13.5" hidden="false" customHeight="false" outlineLevel="0" collapsed="false">
      <c r="A707" s="8" t="s">
        <v>18</v>
      </c>
      <c r="B707" s="8" t="s">
        <v>495</v>
      </c>
      <c r="C707" s="8" t="s">
        <v>5136</v>
      </c>
      <c r="D707" s="8" t="s">
        <v>5625</v>
      </c>
      <c r="E707" s="8" t="s">
        <v>5626</v>
      </c>
      <c r="G707" s="8" t="n">
        <v>1</v>
      </c>
      <c r="H707" s="8" t="n">
        <v>1</v>
      </c>
      <c r="J707" s="8" t="n">
        <v>1</v>
      </c>
    </row>
    <row r="708" customFormat="false" ht="13.5" hidden="false" customHeight="false" outlineLevel="0" collapsed="false">
      <c r="A708" s="8" t="s">
        <v>18</v>
      </c>
      <c r="B708" s="8" t="s">
        <v>495</v>
      </c>
      <c r="C708" s="8" t="s">
        <v>5136</v>
      </c>
      <c r="D708" s="8" t="s">
        <v>5627</v>
      </c>
      <c r="E708" s="8" t="s">
        <v>5628</v>
      </c>
      <c r="G708" s="8" t="n">
        <v>1</v>
      </c>
      <c r="H708" s="8" t="n">
        <v>1</v>
      </c>
      <c r="J708" s="8" t="n">
        <v>1</v>
      </c>
    </row>
    <row r="709" customFormat="false" ht="13.5" hidden="false" customHeight="false" outlineLevel="0" collapsed="false">
      <c r="A709" s="8" t="s">
        <v>18</v>
      </c>
      <c r="B709" s="8" t="s">
        <v>495</v>
      </c>
      <c r="C709" s="8" t="s">
        <v>5136</v>
      </c>
      <c r="D709" s="8" t="s">
        <v>5629</v>
      </c>
      <c r="E709" s="8" t="s">
        <v>5630</v>
      </c>
      <c r="G709" s="8" t="n">
        <v>1</v>
      </c>
      <c r="H709" s="8" t="n">
        <v>1</v>
      </c>
      <c r="J709" s="8" t="n">
        <v>1</v>
      </c>
    </row>
    <row r="710" customFormat="false" ht="13.5" hidden="false" customHeight="false" outlineLevel="0" collapsed="false">
      <c r="A710" s="8" t="s">
        <v>18</v>
      </c>
      <c r="B710" s="8" t="s">
        <v>495</v>
      </c>
      <c r="C710" s="8" t="s">
        <v>5136</v>
      </c>
      <c r="D710" s="8" t="s">
        <v>5631</v>
      </c>
      <c r="E710" s="8" t="s">
        <v>5632</v>
      </c>
      <c r="G710" s="8" t="n">
        <v>1</v>
      </c>
      <c r="H710" s="8" t="n">
        <v>1</v>
      </c>
      <c r="J710" s="8" t="n">
        <v>1</v>
      </c>
    </row>
    <row r="711" customFormat="false" ht="13.5" hidden="false" customHeight="false" outlineLevel="0" collapsed="false">
      <c r="A711" s="8" t="s">
        <v>18</v>
      </c>
      <c r="B711" s="8" t="s">
        <v>495</v>
      </c>
      <c r="C711" s="8" t="s">
        <v>5136</v>
      </c>
      <c r="D711" s="8" t="s">
        <v>5633</v>
      </c>
      <c r="E711" s="8" t="s">
        <v>5634</v>
      </c>
      <c r="G711" s="8" t="n">
        <v>1</v>
      </c>
      <c r="H711" s="8" t="n">
        <v>1</v>
      </c>
      <c r="J711" s="8" t="n">
        <v>1</v>
      </c>
    </row>
    <row r="712" customFormat="false" ht="13.5" hidden="false" customHeight="false" outlineLevel="0" collapsed="false">
      <c r="A712" s="8" t="s">
        <v>18</v>
      </c>
      <c r="B712" s="8" t="s">
        <v>495</v>
      </c>
      <c r="C712" s="8" t="s">
        <v>5136</v>
      </c>
      <c r="D712" s="8" t="s">
        <v>5635</v>
      </c>
      <c r="E712" s="8" t="s">
        <v>5636</v>
      </c>
      <c r="G712" s="8" t="n">
        <v>1</v>
      </c>
      <c r="H712" s="8" t="n">
        <v>1</v>
      </c>
      <c r="J712" s="8" t="n">
        <v>1</v>
      </c>
    </row>
    <row r="713" customFormat="false" ht="13.5" hidden="false" customHeight="false" outlineLevel="0" collapsed="false">
      <c r="A713" s="8" t="s">
        <v>18</v>
      </c>
      <c r="B713" s="8" t="s">
        <v>495</v>
      </c>
      <c r="C713" s="8" t="s">
        <v>5136</v>
      </c>
      <c r="D713" s="8" t="s">
        <v>5637</v>
      </c>
      <c r="E713" s="8" t="s">
        <v>5638</v>
      </c>
      <c r="G713" s="8" t="n">
        <v>1</v>
      </c>
      <c r="H713" s="8" t="n">
        <v>1</v>
      </c>
      <c r="J713" s="8" t="n">
        <v>1</v>
      </c>
    </row>
    <row r="714" customFormat="false" ht="13.5" hidden="false" customHeight="false" outlineLevel="0" collapsed="false">
      <c r="A714" s="8" t="s">
        <v>18</v>
      </c>
      <c r="B714" s="8" t="s">
        <v>495</v>
      </c>
      <c r="C714" s="8" t="s">
        <v>5136</v>
      </c>
      <c r="D714" s="8" t="s">
        <v>5639</v>
      </c>
      <c r="E714" s="8" t="s">
        <v>5640</v>
      </c>
      <c r="F714" s="8" t="n">
        <v>1</v>
      </c>
      <c r="H714" s="8" t="n">
        <v>1</v>
      </c>
      <c r="J714" s="8" t="n">
        <v>0</v>
      </c>
    </row>
    <row r="715" customFormat="false" ht="13.5" hidden="false" customHeight="false" outlineLevel="0" collapsed="false">
      <c r="A715" s="8" t="s">
        <v>18</v>
      </c>
      <c r="B715" s="8" t="s">
        <v>495</v>
      </c>
      <c r="C715" s="8" t="s">
        <v>5136</v>
      </c>
      <c r="D715" s="8" t="s">
        <v>5641</v>
      </c>
      <c r="E715" s="8" t="s">
        <v>5642</v>
      </c>
      <c r="G715" s="8" t="n">
        <v>1</v>
      </c>
      <c r="H715" s="8" t="n">
        <v>1</v>
      </c>
      <c r="J715" s="8" t="n">
        <v>1</v>
      </c>
    </row>
    <row r="716" customFormat="false" ht="13.5" hidden="false" customHeight="false" outlineLevel="0" collapsed="false">
      <c r="A716" s="8" t="s">
        <v>18</v>
      </c>
      <c r="B716" s="8" t="s">
        <v>495</v>
      </c>
      <c r="C716" s="8" t="s">
        <v>5136</v>
      </c>
      <c r="D716" s="8" t="s">
        <v>5643</v>
      </c>
      <c r="E716" s="8" t="s">
        <v>5644</v>
      </c>
      <c r="G716" s="8" t="n">
        <v>1</v>
      </c>
      <c r="H716" s="8" t="n">
        <v>1</v>
      </c>
      <c r="J716" s="8" t="n">
        <v>0</v>
      </c>
    </row>
    <row r="717" customFormat="false" ht="13.5" hidden="false" customHeight="false" outlineLevel="0" collapsed="false">
      <c r="A717" s="8" t="s">
        <v>18</v>
      </c>
      <c r="B717" s="8" t="s">
        <v>495</v>
      </c>
      <c r="C717" s="8" t="s">
        <v>5136</v>
      </c>
      <c r="D717" s="8" t="s">
        <v>5645</v>
      </c>
      <c r="E717" s="8" t="s">
        <v>5646</v>
      </c>
      <c r="G717" s="8" t="n">
        <v>1</v>
      </c>
      <c r="H717" s="8" t="n">
        <v>1</v>
      </c>
      <c r="J717" s="8" t="n">
        <v>1</v>
      </c>
    </row>
    <row r="718" customFormat="false" ht="13.5" hidden="false" customHeight="false" outlineLevel="0" collapsed="false">
      <c r="A718" s="8" t="s">
        <v>18</v>
      </c>
      <c r="B718" s="8" t="s">
        <v>495</v>
      </c>
      <c r="C718" s="8" t="s">
        <v>5136</v>
      </c>
      <c r="D718" s="8" t="s">
        <v>5647</v>
      </c>
      <c r="E718" s="8" t="s">
        <v>5648</v>
      </c>
      <c r="G718" s="8" t="n">
        <v>1</v>
      </c>
      <c r="H718" s="8" t="n">
        <v>1</v>
      </c>
      <c r="J718" s="8" t="n">
        <v>1</v>
      </c>
    </row>
    <row r="719" customFormat="false" ht="13.5" hidden="false" customHeight="false" outlineLevel="0" collapsed="false">
      <c r="A719" s="8" t="s">
        <v>18</v>
      </c>
      <c r="B719" s="8" t="s">
        <v>495</v>
      </c>
      <c r="C719" s="8" t="s">
        <v>5136</v>
      </c>
      <c r="D719" s="8" t="s">
        <v>5649</v>
      </c>
      <c r="E719" s="8" t="s">
        <v>5650</v>
      </c>
      <c r="G719" s="8" t="n">
        <v>1</v>
      </c>
      <c r="H719" s="8" t="n">
        <v>1</v>
      </c>
      <c r="J719" s="8" t="n">
        <v>1</v>
      </c>
    </row>
    <row r="720" customFormat="false" ht="13.5" hidden="false" customHeight="false" outlineLevel="0" collapsed="false">
      <c r="A720" s="8" t="s">
        <v>18</v>
      </c>
      <c r="B720" s="8" t="s">
        <v>495</v>
      </c>
      <c r="C720" s="8" t="s">
        <v>5136</v>
      </c>
      <c r="D720" s="8" t="s">
        <v>5651</v>
      </c>
      <c r="E720" s="8" t="s">
        <v>5652</v>
      </c>
      <c r="G720" s="8" t="n">
        <v>1</v>
      </c>
      <c r="H720" s="8" t="n">
        <v>1</v>
      </c>
      <c r="J720" s="8" t="n">
        <v>1</v>
      </c>
    </row>
    <row r="721" customFormat="false" ht="13.5" hidden="false" customHeight="false" outlineLevel="0" collapsed="false">
      <c r="A721" s="8" t="s">
        <v>18</v>
      </c>
      <c r="B721" s="8" t="s">
        <v>495</v>
      </c>
      <c r="C721" s="8" t="s">
        <v>5136</v>
      </c>
      <c r="D721" s="8" t="s">
        <v>5653</v>
      </c>
      <c r="E721" s="8" t="s">
        <v>5654</v>
      </c>
      <c r="G721" s="8" t="n">
        <v>1</v>
      </c>
      <c r="H721" s="8" t="n">
        <v>1</v>
      </c>
      <c r="J721" s="8" t="n">
        <v>1</v>
      </c>
    </row>
    <row r="722" customFormat="false" ht="13.5" hidden="false" customHeight="false" outlineLevel="0" collapsed="false">
      <c r="A722" s="8" t="s">
        <v>18</v>
      </c>
      <c r="B722" s="8" t="s">
        <v>495</v>
      </c>
      <c r="C722" s="8" t="s">
        <v>5136</v>
      </c>
      <c r="D722" s="8" t="s">
        <v>5655</v>
      </c>
      <c r="E722" s="8" t="s">
        <v>5656</v>
      </c>
      <c r="G722" s="8" t="n">
        <v>1</v>
      </c>
      <c r="H722" s="8" t="n">
        <v>1</v>
      </c>
      <c r="J722" s="8" t="n">
        <v>1</v>
      </c>
    </row>
    <row r="723" customFormat="false" ht="13.5" hidden="false" customHeight="false" outlineLevel="0" collapsed="false">
      <c r="A723" s="8" t="s">
        <v>18</v>
      </c>
      <c r="B723" s="8" t="s">
        <v>495</v>
      </c>
      <c r="C723" s="8" t="s">
        <v>5136</v>
      </c>
      <c r="D723" s="8" t="s">
        <v>5657</v>
      </c>
      <c r="E723" s="8" t="s">
        <v>5658</v>
      </c>
      <c r="F723" s="8" t="n">
        <v>1</v>
      </c>
      <c r="H723" s="8" t="n">
        <v>1</v>
      </c>
      <c r="J723" s="8" t="n">
        <v>0</v>
      </c>
    </row>
    <row r="724" customFormat="false" ht="13.5" hidden="false" customHeight="false" outlineLevel="0" collapsed="false">
      <c r="A724" s="8" t="s">
        <v>18</v>
      </c>
      <c r="B724" s="8" t="s">
        <v>495</v>
      </c>
      <c r="C724" s="8" t="s">
        <v>5136</v>
      </c>
      <c r="D724" s="8" t="s">
        <v>5659</v>
      </c>
      <c r="E724" s="8" t="s">
        <v>5660</v>
      </c>
      <c r="G724" s="8" t="n">
        <v>1</v>
      </c>
      <c r="H724" s="8" t="n">
        <v>1</v>
      </c>
      <c r="J724" s="8" t="n">
        <v>1</v>
      </c>
    </row>
    <row r="725" customFormat="false" ht="13.5" hidden="false" customHeight="false" outlineLevel="0" collapsed="false">
      <c r="A725" s="8" t="s">
        <v>18</v>
      </c>
      <c r="B725" s="8" t="s">
        <v>495</v>
      </c>
      <c r="C725" s="8" t="s">
        <v>5136</v>
      </c>
      <c r="D725" s="8" t="s">
        <v>5661</v>
      </c>
      <c r="E725" s="8" t="s">
        <v>5662</v>
      </c>
      <c r="G725" s="8" t="n">
        <v>1</v>
      </c>
      <c r="H725" s="8" t="n">
        <v>1</v>
      </c>
      <c r="J725" s="8" t="n">
        <v>1</v>
      </c>
    </row>
    <row r="726" customFormat="false" ht="13.5" hidden="false" customHeight="false" outlineLevel="0" collapsed="false">
      <c r="A726" s="8" t="s">
        <v>18</v>
      </c>
      <c r="B726" s="8" t="s">
        <v>495</v>
      </c>
      <c r="C726" s="8" t="s">
        <v>5136</v>
      </c>
      <c r="D726" s="8" t="s">
        <v>5663</v>
      </c>
      <c r="E726" s="8" t="s">
        <v>5664</v>
      </c>
      <c r="G726" s="8" t="n">
        <v>1</v>
      </c>
      <c r="H726" s="8" t="n">
        <v>1</v>
      </c>
      <c r="J726" s="8" t="n">
        <v>1</v>
      </c>
    </row>
    <row r="727" customFormat="false" ht="13.5" hidden="false" customHeight="false" outlineLevel="0" collapsed="false">
      <c r="A727" s="8" t="s">
        <v>18</v>
      </c>
      <c r="B727" s="8" t="s">
        <v>495</v>
      </c>
      <c r="C727" s="8" t="s">
        <v>5136</v>
      </c>
      <c r="D727" s="8" t="s">
        <v>5665</v>
      </c>
      <c r="E727" s="8" t="s">
        <v>5666</v>
      </c>
      <c r="G727" s="8" t="n">
        <v>1</v>
      </c>
      <c r="H727" s="8" t="n">
        <v>1</v>
      </c>
      <c r="J727" s="8" t="n">
        <v>1</v>
      </c>
    </row>
    <row r="728" customFormat="false" ht="13.5" hidden="false" customHeight="false" outlineLevel="0" collapsed="false">
      <c r="A728" s="8" t="s">
        <v>18</v>
      </c>
      <c r="B728" s="8" t="s">
        <v>495</v>
      </c>
      <c r="C728" s="8" t="s">
        <v>5136</v>
      </c>
      <c r="D728" s="8" t="s">
        <v>5667</v>
      </c>
      <c r="E728" s="8" t="s">
        <v>5668</v>
      </c>
      <c r="G728" s="8" t="n">
        <v>1</v>
      </c>
      <c r="H728" s="8" t="n">
        <v>1</v>
      </c>
      <c r="J728" s="8" t="n">
        <v>1</v>
      </c>
    </row>
    <row r="729" customFormat="false" ht="13.5" hidden="false" customHeight="false" outlineLevel="0" collapsed="false">
      <c r="A729" s="8" t="s">
        <v>18</v>
      </c>
      <c r="B729" s="8" t="s">
        <v>495</v>
      </c>
      <c r="C729" s="8" t="s">
        <v>5136</v>
      </c>
      <c r="D729" s="8" t="s">
        <v>5669</v>
      </c>
      <c r="E729" s="8" t="s">
        <v>5670</v>
      </c>
      <c r="G729" s="8" t="n">
        <v>1</v>
      </c>
      <c r="H729" s="8" t="n">
        <v>1</v>
      </c>
      <c r="J729" s="8" t="n">
        <v>1</v>
      </c>
    </row>
    <row r="730" customFormat="false" ht="13.5" hidden="false" customHeight="false" outlineLevel="0" collapsed="false">
      <c r="A730" s="8" t="s">
        <v>18</v>
      </c>
      <c r="B730" s="8" t="s">
        <v>495</v>
      </c>
      <c r="C730" s="8" t="s">
        <v>5136</v>
      </c>
      <c r="D730" s="8" t="s">
        <v>5671</v>
      </c>
      <c r="E730" s="8" t="s">
        <v>5672</v>
      </c>
      <c r="G730" s="8" t="n">
        <v>1</v>
      </c>
      <c r="H730" s="8" t="n">
        <v>1</v>
      </c>
      <c r="J730" s="8" t="n">
        <v>1</v>
      </c>
    </row>
    <row r="731" customFormat="false" ht="13.5" hidden="false" customHeight="false" outlineLevel="0" collapsed="false">
      <c r="A731" s="8" t="s">
        <v>18</v>
      </c>
      <c r="B731" s="8" t="s">
        <v>495</v>
      </c>
      <c r="C731" s="8" t="s">
        <v>5136</v>
      </c>
      <c r="D731" s="8" t="s">
        <v>5673</v>
      </c>
      <c r="E731" s="8" t="s">
        <v>5674</v>
      </c>
      <c r="G731" s="8" t="n">
        <v>1</v>
      </c>
      <c r="H731" s="8" t="n">
        <v>1</v>
      </c>
      <c r="J731" s="8" t="n">
        <v>1</v>
      </c>
    </row>
    <row r="732" customFormat="false" ht="13.5" hidden="false" customHeight="false" outlineLevel="0" collapsed="false">
      <c r="A732" s="8" t="s">
        <v>18</v>
      </c>
      <c r="B732" s="8" t="s">
        <v>495</v>
      </c>
      <c r="C732" s="8" t="s">
        <v>5136</v>
      </c>
      <c r="D732" s="8" t="s">
        <v>5675</v>
      </c>
      <c r="E732" s="8" t="s">
        <v>5676</v>
      </c>
      <c r="F732" s="8" t="n">
        <v>1</v>
      </c>
      <c r="H732" s="8" t="n">
        <v>1</v>
      </c>
      <c r="J732" s="8" t="n">
        <v>0</v>
      </c>
    </row>
    <row r="733" customFormat="false" ht="13.5" hidden="false" customHeight="false" outlineLevel="0" collapsed="false">
      <c r="A733" s="8" t="s">
        <v>18</v>
      </c>
      <c r="B733" s="8" t="s">
        <v>495</v>
      </c>
      <c r="C733" s="8" t="s">
        <v>5136</v>
      </c>
      <c r="D733" s="8" t="s">
        <v>5677</v>
      </c>
      <c r="E733" s="8" t="s">
        <v>5678</v>
      </c>
      <c r="G733" s="8" t="n">
        <v>1</v>
      </c>
      <c r="H733" s="8" t="n">
        <v>1</v>
      </c>
      <c r="J733" s="8" t="n">
        <v>1</v>
      </c>
    </row>
    <row r="734" customFormat="false" ht="13.5" hidden="false" customHeight="false" outlineLevel="0" collapsed="false">
      <c r="A734" s="8" t="s">
        <v>18</v>
      </c>
      <c r="B734" s="8" t="s">
        <v>495</v>
      </c>
      <c r="C734" s="8" t="s">
        <v>5136</v>
      </c>
      <c r="D734" s="8" t="s">
        <v>5679</v>
      </c>
      <c r="E734" s="8" t="s">
        <v>5680</v>
      </c>
      <c r="G734" s="8" t="n">
        <v>1</v>
      </c>
      <c r="H734" s="8" t="n">
        <v>1</v>
      </c>
      <c r="J734" s="8" t="n">
        <v>1</v>
      </c>
    </row>
    <row r="735" customFormat="false" ht="13.5" hidden="false" customHeight="false" outlineLevel="0" collapsed="false">
      <c r="A735" s="8" t="s">
        <v>18</v>
      </c>
      <c r="B735" s="8" t="s">
        <v>495</v>
      </c>
      <c r="C735" s="8" t="s">
        <v>5136</v>
      </c>
      <c r="D735" s="8" t="s">
        <v>5681</v>
      </c>
      <c r="E735" s="8" t="s">
        <v>5682</v>
      </c>
      <c r="G735" s="8" t="n">
        <v>1</v>
      </c>
      <c r="H735" s="8" t="n">
        <v>1</v>
      </c>
      <c r="J735" s="8" t="n">
        <v>1</v>
      </c>
    </row>
    <row r="736" customFormat="false" ht="13.5" hidden="false" customHeight="false" outlineLevel="0" collapsed="false">
      <c r="A736" s="8" t="s">
        <v>18</v>
      </c>
      <c r="B736" s="8" t="s">
        <v>495</v>
      </c>
      <c r="C736" s="8" t="s">
        <v>5136</v>
      </c>
      <c r="D736" s="8" t="s">
        <v>5683</v>
      </c>
      <c r="E736" s="8" t="s">
        <v>5684</v>
      </c>
      <c r="G736" s="8" t="n">
        <v>1</v>
      </c>
      <c r="H736" s="8" t="n">
        <v>1</v>
      </c>
      <c r="J736" s="8" t="n">
        <v>1</v>
      </c>
    </row>
    <row r="737" customFormat="false" ht="13.5" hidden="false" customHeight="false" outlineLevel="0" collapsed="false">
      <c r="A737" s="8" t="s">
        <v>18</v>
      </c>
      <c r="B737" s="8" t="s">
        <v>495</v>
      </c>
      <c r="C737" s="8" t="s">
        <v>5136</v>
      </c>
      <c r="D737" s="8" t="s">
        <v>5685</v>
      </c>
      <c r="E737" s="8" t="s">
        <v>5686</v>
      </c>
      <c r="G737" s="8" t="n">
        <v>1</v>
      </c>
      <c r="H737" s="8" t="n">
        <v>1</v>
      </c>
      <c r="J737" s="8" t="n">
        <v>1</v>
      </c>
    </row>
    <row r="738" customFormat="false" ht="13.5" hidden="false" customHeight="false" outlineLevel="0" collapsed="false">
      <c r="A738" s="8" t="s">
        <v>18</v>
      </c>
      <c r="B738" s="8" t="s">
        <v>495</v>
      </c>
      <c r="C738" s="8" t="s">
        <v>5136</v>
      </c>
      <c r="D738" s="8" t="s">
        <v>5687</v>
      </c>
      <c r="E738" s="8" t="s">
        <v>5688</v>
      </c>
      <c r="G738" s="8" t="n">
        <v>1</v>
      </c>
      <c r="H738" s="8" t="n">
        <v>1</v>
      </c>
      <c r="J738" s="8" t="n">
        <v>1</v>
      </c>
    </row>
    <row r="739" customFormat="false" ht="13.5" hidden="false" customHeight="false" outlineLevel="0" collapsed="false">
      <c r="A739" s="8" t="s">
        <v>18</v>
      </c>
      <c r="B739" s="8" t="s">
        <v>495</v>
      </c>
      <c r="C739" s="8" t="s">
        <v>5136</v>
      </c>
      <c r="D739" s="8" t="s">
        <v>5689</v>
      </c>
      <c r="E739" s="8" t="s">
        <v>5690</v>
      </c>
      <c r="G739" s="8" t="n">
        <v>1</v>
      </c>
      <c r="H739" s="8" t="n">
        <v>1</v>
      </c>
      <c r="J739" s="8" t="n">
        <v>1</v>
      </c>
    </row>
    <row r="740" customFormat="false" ht="13.5" hidden="false" customHeight="false" outlineLevel="0" collapsed="false">
      <c r="A740" s="8" t="s">
        <v>18</v>
      </c>
      <c r="B740" s="8" t="s">
        <v>495</v>
      </c>
      <c r="C740" s="8" t="s">
        <v>5136</v>
      </c>
      <c r="D740" s="8" t="s">
        <v>5691</v>
      </c>
      <c r="E740" s="8" t="s">
        <v>5692</v>
      </c>
      <c r="G740" s="8" t="n">
        <v>1</v>
      </c>
      <c r="H740" s="8" t="n">
        <v>1</v>
      </c>
      <c r="J740" s="8" t="n">
        <v>1</v>
      </c>
    </row>
    <row r="741" customFormat="false" ht="13.5" hidden="false" customHeight="false" outlineLevel="0" collapsed="false">
      <c r="A741" s="8" t="s">
        <v>18</v>
      </c>
      <c r="B741" s="8" t="s">
        <v>495</v>
      </c>
      <c r="C741" s="8" t="s">
        <v>5136</v>
      </c>
      <c r="D741" s="8" t="s">
        <v>5693</v>
      </c>
      <c r="E741" s="8" t="s">
        <v>5694</v>
      </c>
      <c r="F741" s="8" t="n">
        <v>1</v>
      </c>
      <c r="H741" s="8" t="n">
        <v>1</v>
      </c>
      <c r="J741" s="8" t="n">
        <v>0</v>
      </c>
    </row>
    <row r="742" customFormat="false" ht="13.5" hidden="false" customHeight="false" outlineLevel="0" collapsed="false">
      <c r="A742" s="8" t="s">
        <v>18</v>
      </c>
      <c r="B742" s="8" t="s">
        <v>495</v>
      </c>
      <c r="C742" s="8" t="s">
        <v>5136</v>
      </c>
      <c r="D742" s="8" t="s">
        <v>5695</v>
      </c>
      <c r="E742" s="8" t="s">
        <v>5696</v>
      </c>
      <c r="F742" s="8" t="n">
        <v>1</v>
      </c>
      <c r="H742" s="8" t="n">
        <v>1</v>
      </c>
      <c r="J742" s="8" t="n">
        <v>0</v>
      </c>
    </row>
    <row r="743" customFormat="false" ht="13.5" hidden="false" customHeight="false" outlineLevel="0" collapsed="false">
      <c r="A743" s="8" t="s">
        <v>18</v>
      </c>
      <c r="B743" s="8" t="s">
        <v>495</v>
      </c>
      <c r="C743" s="8" t="s">
        <v>5136</v>
      </c>
      <c r="D743" s="8" t="s">
        <v>5697</v>
      </c>
      <c r="E743" s="8" t="s">
        <v>5698</v>
      </c>
      <c r="G743" s="8" t="n">
        <v>1</v>
      </c>
      <c r="H743" s="8" t="n">
        <v>1</v>
      </c>
      <c r="J743" s="8" t="n">
        <v>1</v>
      </c>
    </row>
    <row r="744" customFormat="false" ht="13.5" hidden="false" customHeight="false" outlineLevel="0" collapsed="false">
      <c r="A744" s="8" t="s">
        <v>18</v>
      </c>
      <c r="B744" s="8" t="s">
        <v>495</v>
      </c>
      <c r="C744" s="8" t="s">
        <v>5136</v>
      </c>
      <c r="D744" s="8" t="s">
        <v>5699</v>
      </c>
      <c r="E744" s="8" t="s">
        <v>5700</v>
      </c>
      <c r="G744" s="8" t="n">
        <v>1</v>
      </c>
      <c r="H744" s="8" t="n">
        <v>1</v>
      </c>
      <c r="J744" s="8" t="n">
        <v>1</v>
      </c>
    </row>
    <row r="745" customFormat="false" ht="13.5" hidden="false" customHeight="false" outlineLevel="0" collapsed="false">
      <c r="A745" s="8" t="s">
        <v>18</v>
      </c>
      <c r="B745" s="8" t="s">
        <v>495</v>
      </c>
      <c r="C745" s="8" t="s">
        <v>5136</v>
      </c>
      <c r="D745" s="8" t="s">
        <v>5701</v>
      </c>
      <c r="E745" s="8" t="s">
        <v>5702</v>
      </c>
      <c r="G745" s="8" t="n">
        <v>1</v>
      </c>
      <c r="H745" s="8" t="n">
        <v>1</v>
      </c>
      <c r="J745" s="8" t="n">
        <v>1</v>
      </c>
    </row>
    <row r="746" customFormat="false" ht="13.5" hidden="false" customHeight="false" outlineLevel="0" collapsed="false">
      <c r="A746" s="8" t="s">
        <v>18</v>
      </c>
      <c r="B746" s="8" t="s">
        <v>495</v>
      </c>
      <c r="C746" s="8" t="s">
        <v>5136</v>
      </c>
      <c r="D746" s="8" t="s">
        <v>5703</v>
      </c>
      <c r="E746" s="8" t="s">
        <v>5704</v>
      </c>
      <c r="G746" s="8" t="n">
        <v>1</v>
      </c>
      <c r="H746" s="8" t="n">
        <v>1</v>
      </c>
      <c r="J746" s="8" t="n">
        <v>1</v>
      </c>
    </row>
    <row r="747" customFormat="false" ht="13.5" hidden="false" customHeight="false" outlineLevel="0" collapsed="false">
      <c r="A747" s="8" t="s">
        <v>18</v>
      </c>
      <c r="B747" s="8" t="s">
        <v>495</v>
      </c>
      <c r="C747" s="8" t="s">
        <v>5136</v>
      </c>
      <c r="D747" s="8" t="s">
        <v>5705</v>
      </c>
      <c r="E747" s="8" t="s">
        <v>5706</v>
      </c>
      <c r="G747" s="8" t="n">
        <v>1</v>
      </c>
      <c r="H747" s="8" t="n">
        <v>1</v>
      </c>
      <c r="J747" s="8" t="n">
        <v>1</v>
      </c>
    </row>
    <row r="748" customFormat="false" ht="13.5" hidden="false" customHeight="false" outlineLevel="0" collapsed="false">
      <c r="A748" s="8" t="s">
        <v>18</v>
      </c>
      <c r="B748" s="8" t="s">
        <v>495</v>
      </c>
      <c r="C748" s="8" t="s">
        <v>5136</v>
      </c>
      <c r="D748" s="8" t="s">
        <v>5707</v>
      </c>
      <c r="E748" s="8" t="s">
        <v>5708</v>
      </c>
      <c r="G748" s="8" t="n">
        <v>1</v>
      </c>
      <c r="H748" s="8" t="n">
        <v>1</v>
      </c>
      <c r="J748" s="8" t="n">
        <v>1</v>
      </c>
    </row>
    <row r="749" customFormat="false" ht="13.5" hidden="false" customHeight="false" outlineLevel="0" collapsed="false">
      <c r="A749" s="8" t="s">
        <v>18</v>
      </c>
      <c r="B749" s="8" t="s">
        <v>495</v>
      </c>
      <c r="C749" s="8" t="s">
        <v>5136</v>
      </c>
      <c r="D749" s="8" t="s">
        <v>5709</v>
      </c>
      <c r="E749" s="8" t="s">
        <v>5710</v>
      </c>
      <c r="G749" s="8" t="n">
        <v>1</v>
      </c>
      <c r="H749" s="8" t="n">
        <v>1</v>
      </c>
      <c r="J749" s="8" t="n">
        <v>1</v>
      </c>
    </row>
    <row r="750" customFormat="false" ht="13.5" hidden="false" customHeight="false" outlineLevel="0" collapsed="false">
      <c r="A750" s="8" t="s">
        <v>18</v>
      </c>
      <c r="B750" s="8" t="s">
        <v>495</v>
      </c>
      <c r="C750" s="8" t="s">
        <v>5136</v>
      </c>
      <c r="D750" s="8" t="s">
        <v>5711</v>
      </c>
      <c r="E750" s="8" t="s">
        <v>5712</v>
      </c>
      <c r="F750" s="8" t="n">
        <v>1</v>
      </c>
      <c r="H750" s="8" t="n">
        <v>1</v>
      </c>
      <c r="J750" s="8" t="n">
        <v>0</v>
      </c>
    </row>
    <row r="751" customFormat="false" ht="13.5" hidden="false" customHeight="false" outlineLevel="0" collapsed="false">
      <c r="A751" s="8" t="s">
        <v>18</v>
      </c>
      <c r="B751" s="8" t="s">
        <v>495</v>
      </c>
      <c r="C751" s="8" t="s">
        <v>5136</v>
      </c>
      <c r="D751" s="8" t="s">
        <v>5713</v>
      </c>
      <c r="E751" s="8" t="s">
        <v>5714</v>
      </c>
      <c r="F751" s="8" t="n">
        <v>1</v>
      </c>
      <c r="H751" s="8" t="n">
        <v>1</v>
      </c>
      <c r="J751" s="8" t="n">
        <v>0</v>
      </c>
    </row>
    <row r="752" customFormat="false" ht="13.5" hidden="false" customHeight="false" outlineLevel="0" collapsed="false">
      <c r="A752" s="8" t="s">
        <v>18</v>
      </c>
      <c r="B752" s="8" t="s">
        <v>495</v>
      </c>
      <c r="C752" s="8" t="s">
        <v>5136</v>
      </c>
      <c r="D752" s="8" t="s">
        <v>5715</v>
      </c>
      <c r="E752" s="8" t="s">
        <v>5716</v>
      </c>
      <c r="G752" s="8" t="n">
        <v>1</v>
      </c>
      <c r="H752" s="8" t="n">
        <v>1</v>
      </c>
      <c r="J752" s="8" t="n">
        <v>1</v>
      </c>
    </row>
    <row r="753" customFormat="false" ht="13.5" hidden="false" customHeight="false" outlineLevel="0" collapsed="false">
      <c r="A753" s="8" t="s">
        <v>18</v>
      </c>
      <c r="B753" s="8" t="s">
        <v>495</v>
      </c>
      <c r="C753" s="8" t="s">
        <v>5136</v>
      </c>
      <c r="D753" s="8" t="s">
        <v>5717</v>
      </c>
      <c r="E753" s="8" t="s">
        <v>5718</v>
      </c>
      <c r="G753" s="8" t="n">
        <v>1</v>
      </c>
      <c r="H753" s="8" t="n">
        <v>1</v>
      </c>
      <c r="J753" s="8" t="n">
        <v>1</v>
      </c>
    </row>
    <row r="754" customFormat="false" ht="13.5" hidden="false" customHeight="false" outlineLevel="0" collapsed="false">
      <c r="A754" s="8" t="s">
        <v>18</v>
      </c>
      <c r="B754" s="8" t="s">
        <v>495</v>
      </c>
      <c r="C754" s="8" t="s">
        <v>5136</v>
      </c>
      <c r="D754" s="8" t="s">
        <v>5719</v>
      </c>
      <c r="E754" s="8" t="s">
        <v>5720</v>
      </c>
      <c r="G754" s="8" t="n">
        <v>1</v>
      </c>
      <c r="H754" s="8" t="n">
        <v>1</v>
      </c>
      <c r="J754" s="8" t="n">
        <v>1</v>
      </c>
    </row>
    <row r="755" customFormat="false" ht="13.5" hidden="false" customHeight="false" outlineLevel="0" collapsed="false">
      <c r="A755" s="8" t="s">
        <v>18</v>
      </c>
      <c r="B755" s="8" t="s">
        <v>495</v>
      </c>
      <c r="C755" s="8" t="s">
        <v>5136</v>
      </c>
      <c r="D755" s="8" t="s">
        <v>5721</v>
      </c>
      <c r="E755" s="8" t="s">
        <v>5722</v>
      </c>
      <c r="G755" s="8" t="n">
        <v>1</v>
      </c>
      <c r="H755" s="8" t="n">
        <v>1</v>
      </c>
      <c r="J755" s="8" t="n">
        <v>1</v>
      </c>
    </row>
    <row r="756" customFormat="false" ht="13.5" hidden="false" customHeight="false" outlineLevel="0" collapsed="false">
      <c r="A756" s="8" t="s">
        <v>18</v>
      </c>
      <c r="B756" s="8" t="s">
        <v>495</v>
      </c>
      <c r="C756" s="8" t="s">
        <v>5136</v>
      </c>
      <c r="D756" s="8" t="s">
        <v>5723</v>
      </c>
      <c r="E756" s="8" t="s">
        <v>5724</v>
      </c>
      <c r="G756" s="8" t="n">
        <v>1</v>
      </c>
      <c r="H756" s="8" t="n">
        <v>1</v>
      </c>
      <c r="J756" s="8" t="n">
        <v>1</v>
      </c>
    </row>
    <row r="757" customFormat="false" ht="13.5" hidden="false" customHeight="false" outlineLevel="0" collapsed="false">
      <c r="A757" s="8" t="s">
        <v>18</v>
      </c>
      <c r="B757" s="8" t="s">
        <v>495</v>
      </c>
      <c r="C757" s="8" t="s">
        <v>5136</v>
      </c>
      <c r="D757" s="8" t="s">
        <v>5725</v>
      </c>
      <c r="E757" s="8" t="s">
        <v>5726</v>
      </c>
      <c r="G757" s="8" t="n">
        <v>1</v>
      </c>
      <c r="H757" s="8" t="n">
        <v>1</v>
      </c>
      <c r="J757" s="8" t="n">
        <v>1</v>
      </c>
    </row>
    <row r="758" customFormat="false" ht="13.5" hidden="false" customHeight="false" outlineLevel="0" collapsed="false">
      <c r="A758" s="8" t="s">
        <v>18</v>
      </c>
      <c r="B758" s="8" t="s">
        <v>495</v>
      </c>
      <c r="C758" s="8" t="s">
        <v>5136</v>
      </c>
      <c r="D758" s="8" t="s">
        <v>5727</v>
      </c>
      <c r="E758" s="8" t="s">
        <v>5728</v>
      </c>
      <c r="G758" s="8" t="n">
        <v>1</v>
      </c>
      <c r="H758" s="8" t="n">
        <v>1</v>
      </c>
      <c r="J758" s="8" t="n">
        <v>1</v>
      </c>
    </row>
    <row r="759" customFormat="false" ht="13.5" hidden="false" customHeight="false" outlineLevel="0" collapsed="false">
      <c r="A759" s="8" t="s">
        <v>18</v>
      </c>
      <c r="B759" s="8" t="s">
        <v>495</v>
      </c>
      <c r="C759" s="8" t="s">
        <v>5136</v>
      </c>
      <c r="D759" s="8" t="s">
        <v>5729</v>
      </c>
      <c r="E759" s="8" t="s">
        <v>5730</v>
      </c>
      <c r="F759" s="8" t="n">
        <v>1</v>
      </c>
      <c r="H759" s="8" t="n">
        <v>1</v>
      </c>
      <c r="J759" s="8" t="n">
        <v>0</v>
      </c>
    </row>
    <row r="760" customFormat="false" ht="13.5" hidden="false" customHeight="false" outlineLevel="0" collapsed="false">
      <c r="A760" s="8" t="s">
        <v>18</v>
      </c>
      <c r="B760" s="8" t="s">
        <v>495</v>
      </c>
      <c r="C760" s="8" t="s">
        <v>5136</v>
      </c>
      <c r="D760" s="8" t="s">
        <v>5731</v>
      </c>
      <c r="E760" s="8" t="s">
        <v>5732</v>
      </c>
      <c r="F760" s="8" t="n">
        <v>1</v>
      </c>
      <c r="H760" s="8" t="n">
        <v>1</v>
      </c>
      <c r="J760" s="8" t="n">
        <v>0</v>
      </c>
    </row>
    <row r="761" customFormat="false" ht="13.5" hidden="false" customHeight="false" outlineLevel="0" collapsed="false">
      <c r="A761" s="8" t="s">
        <v>18</v>
      </c>
      <c r="B761" s="8" t="s">
        <v>495</v>
      </c>
      <c r="C761" s="8" t="s">
        <v>5136</v>
      </c>
      <c r="D761" s="8" t="s">
        <v>5733</v>
      </c>
      <c r="E761" s="8" t="s">
        <v>5734</v>
      </c>
      <c r="G761" s="8" t="n">
        <v>1</v>
      </c>
      <c r="H761" s="8" t="n">
        <v>1</v>
      </c>
      <c r="J761" s="8" t="n">
        <v>1</v>
      </c>
    </row>
    <row r="762" customFormat="false" ht="13.5" hidden="false" customHeight="false" outlineLevel="0" collapsed="false">
      <c r="A762" s="8" t="s">
        <v>18</v>
      </c>
      <c r="B762" s="8" t="s">
        <v>495</v>
      </c>
      <c r="C762" s="8" t="s">
        <v>5136</v>
      </c>
      <c r="D762" s="8" t="s">
        <v>5735</v>
      </c>
      <c r="E762" s="8" t="s">
        <v>5736</v>
      </c>
      <c r="G762" s="8" t="n">
        <v>1</v>
      </c>
      <c r="H762" s="8" t="n">
        <v>1</v>
      </c>
      <c r="J762" s="8" t="n">
        <v>1</v>
      </c>
    </row>
    <row r="763" customFormat="false" ht="13.5" hidden="false" customHeight="false" outlineLevel="0" collapsed="false">
      <c r="A763" s="8" t="s">
        <v>18</v>
      </c>
      <c r="B763" s="8" t="s">
        <v>495</v>
      </c>
      <c r="C763" s="8" t="s">
        <v>5136</v>
      </c>
      <c r="D763" s="8" t="s">
        <v>5737</v>
      </c>
      <c r="E763" s="8" t="s">
        <v>5738</v>
      </c>
      <c r="G763" s="8" t="n">
        <v>1</v>
      </c>
      <c r="H763" s="8" t="n">
        <v>1</v>
      </c>
      <c r="J763" s="8" t="n">
        <v>1</v>
      </c>
    </row>
    <row r="764" customFormat="false" ht="13.5" hidden="false" customHeight="false" outlineLevel="0" collapsed="false">
      <c r="A764" s="8" t="s">
        <v>18</v>
      </c>
      <c r="B764" s="8" t="s">
        <v>495</v>
      </c>
      <c r="C764" s="8" t="s">
        <v>5136</v>
      </c>
      <c r="D764" s="8" t="s">
        <v>5739</v>
      </c>
      <c r="E764" s="8" t="s">
        <v>5740</v>
      </c>
      <c r="G764" s="8" t="n">
        <v>1</v>
      </c>
      <c r="H764" s="8" t="n">
        <v>1</v>
      </c>
      <c r="J764" s="8" t="n">
        <v>1</v>
      </c>
    </row>
    <row r="765" customFormat="false" ht="13.5" hidden="false" customHeight="false" outlineLevel="0" collapsed="false">
      <c r="A765" s="8" t="s">
        <v>18</v>
      </c>
      <c r="B765" s="8" t="s">
        <v>495</v>
      </c>
      <c r="C765" s="8" t="s">
        <v>5136</v>
      </c>
      <c r="D765" s="8" t="s">
        <v>5741</v>
      </c>
      <c r="E765" s="8" t="s">
        <v>5742</v>
      </c>
      <c r="G765" s="8" t="n">
        <v>1</v>
      </c>
      <c r="H765" s="8" t="n">
        <v>1</v>
      </c>
      <c r="J765" s="8" t="n">
        <v>1</v>
      </c>
    </row>
    <row r="766" customFormat="false" ht="13.5" hidden="false" customHeight="false" outlineLevel="0" collapsed="false">
      <c r="A766" s="8" t="s">
        <v>18</v>
      </c>
      <c r="B766" s="8" t="s">
        <v>495</v>
      </c>
      <c r="C766" s="8" t="s">
        <v>5136</v>
      </c>
      <c r="D766" s="8" t="s">
        <v>5743</v>
      </c>
      <c r="E766" s="8" t="s">
        <v>5744</v>
      </c>
      <c r="G766" s="8" t="n">
        <v>1</v>
      </c>
      <c r="H766" s="8" t="n">
        <v>1</v>
      </c>
      <c r="J766" s="8" t="n">
        <v>1</v>
      </c>
    </row>
    <row r="767" customFormat="false" ht="13.5" hidden="false" customHeight="false" outlineLevel="0" collapsed="false">
      <c r="A767" s="8" t="s">
        <v>18</v>
      </c>
      <c r="B767" s="8" t="s">
        <v>495</v>
      </c>
      <c r="C767" s="8" t="s">
        <v>5136</v>
      </c>
      <c r="D767" s="8" t="s">
        <v>5745</v>
      </c>
      <c r="E767" s="8" t="s">
        <v>5746</v>
      </c>
      <c r="G767" s="8" t="n">
        <v>1</v>
      </c>
      <c r="H767" s="8" t="n">
        <v>1</v>
      </c>
      <c r="J767" s="8" t="n">
        <v>1</v>
      </c>
    </row>
    <row r="768" customFormat="false" ht="13.5" hidden="false" customHeight="false" outlineLevel="0" collapsed="false">
      <c r="A768" s="8" t="s">
        <v>18</v>
      </c>
      <c r="B768" s="8" t="s">
        <v>495</v>
      </c>
      <c r="C768" s="8" t="s">
        <v>5136</v>
      </c>
      <c r="D768" s="8" t="s">
        <v>5107</v>
      </c>
      <c r="E768" s="8" t="s">
        <v>5108</v>
      </c>
      <c r="F768" s="8" t="n">
        <v>1</v>
      </c>
      <c r="H768" s="8" t="n">
        <v>1</v>
      </c>
      <c r="J768" s="8" t="n">
        <v>0</v>
      </c>
    </row>
    <row r="769" customFormat="false" ht="13.5" hidden="false" customHeight="false" outlineLevel="0" collapsed="false">
      <c r="A769" s="8" t="s">
        <v>18</v>
      </c>
      <c r="B769" s="8" t="s">
        <v>495</v>
      </c>
      <c r="C769" s="8" t="s">
        <v>5136</v>
      </c>
      <c r="D769" s="8" t="s">
        <v>5747</v>
      </c>
      <c r="E769" s="8" t="s">
        <v>5748</v>
      </c>
      <c r="F769" s="8" t="n">
        <v>1</v>
      </c>
      <c r="H769" s="8" t="n">
        <v>1</v>
      </c>
      <c r="J769" s="8" t="n">
        <v>0</v>
      </c>
    </row>
    <row r="770" customFormat="false" ht="13.5" hidden="false" customHeight="false" outlineLevel="0" collapsed="false">
      <c r="A770" s="8" t="s">
        <v>18</v>
      </c>
      <c r="B770" s="8" t="s">
        <v>495</v>
      </c>
      <c r="C770" s="8" t="s">
        <v>5136</v>
      </c>
      <c r="D770" s="8" t="s">
        <v>5749</v>
      </c>
      <c r="E770" s="8" t="s">
        <v>5750</v>
      </c>
      <c r="F770" s="8" t="n">
        <v>1</v>
      </c>
      <c r="H770" s="8" t="n">
        <v>1</v>
      </c>
      <c r="J770" s="8" t="n">
        <v>0</v>
      </c>
    </row>
    <row r="771" customFormat="false" ht="13.5" hidden="false" customHeight="false" outlineLevel="0" collapsed="false">
      <c r="A771" s="8" t="s">
        <v>18</v>
      </c>
      <c r="B771" s="8" t="s">
        <v>495</v>
      </c>
      <c r="C771" s="8" t="s">
        <v>5136</v>
      </c>
      <c r="D771" s="8" t="s">
        <v>5751</v>
      </c>
      <c r="E771" s="8" t="s">
        <v>5752</v>
      </c>
      <c r="G771" s="8" t="n">
        <v>1</v>
      </c>
      <c r="H771" s="8" t="n">
        <v>1</v>
      </c>
      <c r="J771" s="8" t="n">
        <v>1</v>
      </c>
    </row>
    <row r="772" customFormat="false" ht="13.5" hidden="false" customHeight="false" outlineLevel="0" collapsed="false">
      <c r="A772" s="8" t="s">
        <v>18</v>
      </c>
      <c r="B772" s="8" t="s">
        <v>495</v>
      </c>
      <c r="C772" s="8" t="s">
        <v>5136</v>
      </c>
      <c r="D772" s="8" t="s">
        <v>5753</v>
      </c>
      <c r="E772" s="8" t="s">
        <v>5754</v>
      </c>
      <c r="G772" s="8" t="n">
        <v>1</v>
      </c>
      <c r="H772" s="8" t="n">
        <v>1</v>
      </c>
      <c r="J772" s="8" t="n">
        <v>1</v>
      </c>
    </row>
    <row r="773" customFormat="false" ht="13.5" hidden="false" customHeight="false" outlineLevel="0" collapsed="false">
      <c r="A773" s="8" t="s">
        <v>18</v>
      </c>
      <c r="B773" s="8" t="s">
        <v>495</v>
      </c>
      <c r="C773" s="8" t="s">
        <v>5136</v>
      </c>
      <c r="D773" s="8" t="s">
        <v>5755</v>
      </c>
      <c r="E773" s="8" t="s">
        <v>5756</v>
      </c>
      <c r="G773" s="8" t="n">
        <v>1</v>
      </c>
      <c r="H773" s="8" t="n">
        <v>1</v>
      </c>
      <c r="J773" s="8" t="n">
        <v>1</v>
      </c>
    </row>
    <row r="774" customFormat="false" ht="13.5" hidden="false" customHeight="false" outlineLevel="0" collapsed="false">
      <c r="A774" s="8" t="s">
        <v>18</v>
      </c>
      <c r="B774" s="8" t="s">
        <v>495</v>
      </c>
      <c r="C774" s="8" t="s">
        <v>5136</v>
      </c>
      <c r="D774" s="8" t="s">
        <v>5757</v>
      </c>
      <c r="E774" s="8" t="s">
        <v>5758</v>
      </c>
      <c r="G774" s="8" t="n">
        <v>1</v>
      </c>
      <c r="H774" s="8" t="n">
        <v>1</v>
      </c>
      <c r="J774" s="8" t="n">
        <v>1</v>
      </c>
    </row>
    <row r="775" customFormat="false" ht="13.5" hidden="false" customHeight="false" outlineLevel="0" collapsed="false">
      <c r="A775" s="8" t="s">
        <v>18</v>
      </c>
      <c r="B775" s="8" t="s">
        <v>495</v>
      </c>
      <c r="C775" s="8" t="s">
        <v>5136</v>
      </c>
      <c r="D775" s="8" t="s">
        <v>5759</v>
      </c>
      <c r="E775" s="8" t="s">
        <v>5760</v>
      </c>
      <c r="G775" s="8" t="n">
        <v>1</v>
      </c>
      <c r="H775" s="8" t="n">
        <v>1</v>
      </c>
      <c r="J775" s="8" t="n">
        <v>1</v>
      </c>
    </row>
    <row r="776" customFormat="false" ht="13.5" hidden="false" customHeight="false" outlineLevel="0" collapsed="false">
      <c r="A776" s="8" t="s">
        <v>18</v>
      </c>
      <c r="B776" s="8" t="s">
        <v>495</v>
      </c>
      <c r="C776" s="8" t="s">
        <v>5136</v>
      </c>
      <c r="D776" s="8" t="s">
        <v>5761</v>
      </c>
      <c r="E776" s="8" t="s">
        <v>5762</v>
      </c>
      <c r="G776" s="8" t="n">
        <v>1</v>
      </c>
      <c r="H776" s="8" t="n">
        <v>1</v>
      </c>
      <c r="J776" s="8" t="n">
        <v>1</v>
      </c>
    </row>
    <row r="777" customFormat="false" ht="13.5" hidden="false" customHeight="false" outlineLevel="0" collapsed="false">
      <c r="A777" s="8" t="s">
        <v>18</v>
      </c>
      <c r="B777" s="8" t="s">
        <v>495</v>
      </c>
      <c r="C777" s="8" t="s">
        <v>5136</v>
      </c>
      <c r="D777" s="8" t="s">
        <v>5763</v>
      </c>
      <c r="E777" s="8" t="s">
        <v>5764</v>
      </c>
      <c r="G777" s="8" t="n">
        <v>1</v>
      </c>
      <c r="H777" s="8" t="n">
        <v>1</v>
      </c>
      <c r="J777" s="8" t="n">
        <v>1</v>
      </c>
    </row>
    <row r="778" customFormat="false" ht="13.5" hidden="false" customHeight="false" outlineLevel="0" collapsed="false">
      <c r="A778" s="8" t="s">
        <v>18</v>
      </c>
      <c r="B778" s="8" t="s">
        <v>495</v>
      </c>
      <c r="C778" s="8" t="s">
        <v>5136</v>
      </c>
      <c r="D778" s="8" t="s">
        <v>5765</v>
      </c>
      <c r="E778" s="8" t="s">
        <v>5766</v>
      </c>
      <c r="F778" s="8" t="n">
        <v>1</v>
      </c>
      <c r="H778" s="8" t="n">
        <v>1</v>
      </c>
      <c r="J778" s="8" t="n">
        <v>0</v>
      </c>
    </row>
    <row r="779" customFormat="false" ht="13.5" hidden="false" customHeight="false" outlineLevel="0" collapsed="false">
      <c r="A779" s="8" t="s">
        <v>18</v>
      </c>
      <c r="B779" s="8" t="s">
        <v>495</v>
      </c>
      <c r="C779" s="8" t="s">
        <v>5136</v>
      </c>
      <c r="D779" s="8" t="s">
        <v>5767</v>
      </c>
      <c r="E779" s="8" t="s">
        <v>5768</v>
      </c>
      <c r="G779" s="8" t="n">
        <v>1</v>
      </c>
      <c r="H779" s="8" t="n">
        <v>1</v>
      </c>
      <c r="J779" s="8" t="n">
        <v>0</v>
      </c>
    </row>
    <row r="780" customFormat="false" ht="13.5" hidden="false" customHeight="false" outlineLevel="0" collapsed="false">
      <c r="A780" s="8" t="s">
        <v>18</v>
      </c>
      <c r="B780" s="8" t="s">
        <v>495</v>
      </c>
      <c r="C780" s="8" t="s">
        <v>5136</v>
      </c>
      <c r="D780" s="8" t="s">
        <v>5769</v>
      </c>
      <c r="E780" s="8" t="s">
        <v>5770</v>
      </c>
      <c r="G780" s="8" t="n">
        <v>1</v>
      </c>
      <c r="H780" s="8" t="n">
        <v>1</v>
      </c>
      <c r="J780" s="8" t="n">
        <v>1</v>
      </c>
    </row>
    <row r="781" customFormat="false" ht="13.5" hidden="false" customHeight="false" outlineLevel="0" collapsed="false">
      <c r="A781" s="8" t="s">
        <v>18</v>
      </c>
      <c r="B781" s="8" t="s">
        <v>495</v>
      </c>
      <c r="C781" s="8" t="s">
        <v>5136</v>
      </c>
      <c r="D781" s="8" t="s">
        <v>5771</v>
      </c>
      <c r="E781" s="8" t="s">
        <v>5772</v>
      </c>
      <c r="F781" s="8" t="n">
        <v>1</v>
      </c>
      <c r="H781" s="8" t="n">
        <v>1</v>
      </c>
      <c r="J781" s="8" t="n">
        <v>1</v>
      </c>
    </row>
    <row r="782" customFormat="false" ht="13.5" hidden="false" customHeight="false" outlineLevel="0" collapsed="false">
      <c r="A782" s="8" t="s">
        <v>18</v>
      </c>
      <c r="B782" s="8" t="s">
        <v>495</v>
      </c>
      <c r="C782" s="8" t="s">
        <v>5136</v>
      </c>
      <c r="D782" s="8" t="s">
        <v>5773</v>
      </c>
      <c r="E782" s="8" t="s">
        <v>5774</v>
      </c>
      <c r="G782" s="8" t="n">
        <v>1</v>
      </c>
      <c r="H782" s="8" t="n">
        <v>1</v>
      </c>
      <c r="J782" s="8" t="n">
        <v>1</v>
      </c>
    </row>
    <row r="783" customFormat="false" ht="13.5" hidden="false" customHeight="false" outlineLevel="0" collapsed="false">
      <c r="A783" s="8" t="s">
        <v>18</v>
      </c>
      <c r="B783" s="8" t="s">
        <v>495</v>
      </c>
      <c r="C783" s="8" t="s">
        <v>5136</v>
      </c>
      <c r="D783" s="8" t="s">
        <v>5775</v>
      </c>
      <c r="E783" s="8" t="s">
        <v>5776</v>
      </c>
      <c r="G783" s="8" t="n">
        <v>1</v>
      </c>
      <c r="H783" s="8" t="n">
        <v>1</v>
      </c>
      <c r="J783" s="8" t="n">
        <v>1</v>
      </c>
    </row>
    <row r="784" customFormat="false" ht="13.5" hidden="false" customHeight="false" outlineLevel="0" collapsed="false">
      <c r="A784" s="8" t="s">
        <v>18</v>
      </c>
      <c r="B784" s="8" t="s">
        <v>495</v>
      </c>
      <c r="C784" s="8" t="s">
        <v>5136</v>
      </c>
      <c r="D784" s="8" t="s">
        <v>5777</v>
      </c>
      <c r="E784" s="8" t="s">
        <v>5778</v>
      </c>
      <c r="G784" s="8" t="n">
        <v>1</v>
      </c>
      <c r="H784" s="8" t="n">
        <v>1</v>
      </c>
      <c r="J784" s="8" t="n">
        <v>1</v>
      </c>
    </row>
    <row r="785" customFormat="false" ht="13.5" hidden="false" customHeight="false" outlineLevel="0" collapsed="false">
      <c r="A785" s="8" t="s">
        <v>18</v>
      </c>
      <c r="B785" s="8" t="s">
        <v>495</v>
      </c>
      <c r="C785" s="8" t="s">
        <v>5136</v>
      </c>
      <c r="D785" s="8" t="s">
        <v>5779</v>
      </c>
      <c r="E785" s="8" t="s">
        <v>5780</v>
      </c>
      <c r="G785" s="8" t="n">
        <v>1</v>
      </c>
      <c r="H785" s="8" t="n">
        <v>1</v>
      </c>
      <c r="J785" s="8" t="n">
        <v>1</v>
      </c>
    </row>
    <row r="786" customFormat="false" ht="13.5" hidden="false" customHeight="false" outlineLevel="0" collapsed="false">
      <c r="A786" s="8" t="s">
        <v>18</v>
      </c>
      <c r="B786" s="8" t="s">
        <v>495</v>
      </c>
      <c r="C786" s="8" t="s">
        <v>5136</v>
      </c>
      <c r="D786" s="8" t="s">
        <v>5781</v>
      </c>
      <c r="E786" s="8" t="s">
        <v>5782</v>
      </c>
      <c r="G786" s="8" t="n">
        <v>1</v>
      </c>
      <c r="H786" s="8" t="n">
        <v>1</v>
      </c>
      <c r="J786" s="8" t="n">
        <v>1</v>
      </c>
    </row>
    <row r="787" customFormat="false" ht="13.5" hidden="false" customHeight="false" outlineLevel="0" collapsed="false">
      <c r="A787" s="8" t="s">
        <v>18</v>
      </c>
      <c r="B787" s="8" t="s">
        <v>495</v>
      </c>
      <c r="C787" s="8" t="s">
        <v>5136</v>
      </c>
      <c r="D787" s="8" t="s">
        <v>5783</v>
      </c>
      <c r="E787" s="8" t="s">
        <v>5784</v>
      </c>
      <c r="G787" s="8" t="n">
        <v>1</v>
      </c>
      <c r="H787" s="8" t="n">
        <v>1</v>
      </c>
      <c r="J787" s="8" t="n">
        <v>1</v>
      </c>
    </row>
    <row r="788" customFormat="false" ht="13.5" hidden="false" customHeight="false" outlineLevel="0" collapsed="false">
      <c r="A788" s="8" t="s">
        <v>18</v>
      </c>
      <c r="B788" s="8" t="s">
        <v>495</v>
      </c>
      <c r="C788" s="8" t="s">
        <v>5136</v>
      </c>
      <c r="D788" s="8" t="s">
        <v>5785</v>
      </c>
      <c r="E788" s="8" t="s">
        <v>5786</v>
      </c>
      <c r="G788" s="8" t="n">
        <v>1</v>
      </c>
      <c r="H788" s="8" t="n">
        <v>1</v>
      </c>
      <c r="J788" s="8" t="n">
        <v>1</v>
      </c>
    </row>
    <row r="789" customFormat="false" ht="13.5" hidden="false" customHeight="false" outlineLevel="0" collapsed="false">
      <c r="A789" s="8" t="s">
        <v>18</v>
      </c>
      <c r="B789" s="8" t="s">
        <v>495</v>
      </c>
      <c r="C789" s="8" t="s">
        <v>5136</v>
      </c>
      <c r="D789" s="8" t="s">
        <v>5787</v>
      </c>
      <c r="E789" s="8" t="s">
        <v>5788</v>
      </c>
      <c r="G789" s="8" t="n">
        <v>1</v>
      </c>
      <c r="H789" s="8" t="n">
        <v>1</v>
      </c>
      <c r="J789" s="8" t="n">
        <v>1</v>
      </c>
    </row>
    <row r="790" customFormat="false" ht="13.5" hidden="false" customHeight="false" outlineLevel="0" collapsed="false">
      <c r="A790" s="8" t="s">
        <v>18</v>
      </c>
      <c r="B790" s="8" t="s">
        <v>495</v>
      </c>
      <c r="C790" s="8" t="s">
        <v>5136</v>
      </c>
      <c r="D790" s="8" t="s">
        <v>5789</v>
      </c>
      <c r="E790" s="8" t="s">
        <v>5790</v>
      </c>
      <c r="G790" s="8" t="n">
        <v>1</v>
      </c>
      <c r="H790" s="8" t="n">
        <v>1</v>
      </c>
      <c r="J790" s="8" t="n">
        <v>1</v>
      </c>
    </row>
    <row r="791" customFormat="false" ht="13.5" hidden="false" customHeight="false" outlineLevel="0" collapsed="false">
      <c r="A791" s="8" t="s">
        <v>18</v>
      </c>
      <c r="B791" s="8" t="s">
        <v>495</v>
      </c>
      <c r="C791" s="8" t="s">
        <v>5136</v>
      </c>
      <c r="D791" s="8" t="s">
        <v>5791</v>
      </c>
      <c r="E791" s="8" t="s">
        <v>5792</v>
      </c>
      <c r="G791" s="8" t="n">
        <v>1</v>
      </c>
      <c r="H791" s="8" t="n">
        <v>1</v>
      </c>
      <c r="J791" s="8" t="n">
        <v>1</v>
      </c>
    </row>
    <row r="792" customFormat="false" ht="13.5" hidden="false" customHeight="false" outlineLevel="0" collapsed="false">
      <c r="A792" s="8" t="s">
        <v>18</v>
      </c>
      <c r="B792" s="8" t="s">
        <v>495</v>
      </c>
      <c r="C792" s="8" t="s">
        <v>5136</v>
      </c>
      <c r="D792" s="8" t="s">
        <v>5793</v>
      </c>
      <c r="E792" s="8" t="s">
        <v>5794</v>
      </c>
      <c r="G792" s="8" t="n">
        <v>1</v>
      </c>
      <c r="H792" s="8" t="n">
        <v>1</v>
      </c>
      <c r="J792" s="8" t="n">
        <v>1</v>
      </c>
    </row>
    <row r="793" customFormat="false" ht="13.5" hidden="false" customHeight="false" outlineLevel="0" collapsed="false">
      <c r="A793" s="8" t="s">
        <v>18</v>
      </c>
      <c r="B793" s="8" t="s">
        <v>495</v>
      </c>
      <c r="C793" s="8" t="s">
        <v>5136</v>
      </c>
      <c r="D793" s="8" t="s">
        <v>5795</v>
      </c>
      <c r="E793" s="8" t="s">
        <v>5796</v>
      </c>
      <c r="G793" s="8" t="n">
        <v>1</v>
      </c>
      <c r="H793" s="8" t="n">
        <v>1</v>
      </c>
      <c r="J793" s="8" t="n">
        <v>1</v>
      </c>
    </row>
    <row r="794" customFormat="false" ht="13.5" hidden="false" customHeight="false" outlineLevel="0" collapsed="false">
      <c r="A794" s="8" t="s">
        <v>18</v>
      </c>
      <c r="B794" s="8" t="s">
        <v>495</v>
      </c>
      <c r="C794" s="8" t="s">
        <v>5136</v>
      </c>
      <c r="D794" s="8" t="s">
        <v>5797</v>
      </c>
      <c r="E794" s="8" t="s">
        <v>5798</v>
      </c>
      <c r="G794" s="8" t="n">
        <v>1</v>
      </c>
      <c r="H794" s="8" t="n">
        <v>1</v>
      </c>
      <c r="J794" s="8" t="n">
        <v>1</v>
      </c>
    </row>
    <row r="795" customFormat="false" ht="13.5" hidden="false" customHeight="false" outlineLevel="0" collapsed="false">
      <c r="A795" s="8" t="s">
        <v>18</v>
      </c>
      <c r="B795" s="8" t="s">
        <v>495</v>
      </c>
      <c r="C795" s="8" t="s">
        <v>5136</v>
      </c>
      <c r="D795" s="8" t="s">
        <v>5799</v>
      </c>
      <c r="E795" s="8" t="s">
        <v>5800</v>
      </c>
      <c r="F795" s="8" t="n">
        <v>1</v>
      </c>
      <c r="H795" s="8" t="n">
        <v>1</v>
      </c>
      <c r="J795" s="8" t="n">
        <v>0</v>
      </c>
    </row>
    <row r="796" customFormat="false" ht="13.5" hidden="false" customHeight="false" outlineLevel="0" collapsed="false">
      <c r="A796" s="8" t="s">
        <v>18</v>
      </c>
      <c r="B796" s="8" t="s">
        <v>495</v>
      </c>
      <c r="C796" s="8" t="s">
        <v>5136</v>
      </c>
      <c r="D796" s="8" t="s">
        <v>5801</v>
      </c>
      <c r="E796" s="8" t="s">
        <v>5802</v>
      </c>
      <c r="G796" s="8" t="n">
        <v>1</v>
      </c>
      <c r="H796" s="8" t="n">
        <v>1</v>
      </c>
      <c r="J796" s="8" t="n">
        <v>1</v>
      </c>
    </row>
    <row r="797" customFormat="false" ht="13.5" hidden="false" customHeight="false" outlineLevel="0" collapsed="false">
      <c r="A797" s="8" t="s">
        <v>18</v>
      </c>
      <c r="B797" s="8" t="s">
        <v>495</v>
      </c>
      <c r="C797" s="8" t="s">
        <v>5136</v>
      </c>
      <c r="D797" s="8" t="s">
        <v>5803</v>
      </c>
      <c r="E797" s="8" t="s">
        <v>5804</v>
      </c>
      <c r="G797" s="8" t="n">
        <v>1</v>
      </c>
      <c r="H797" s="8" t="n">
        <v>1</v>
      </c>
      <c r="J797" s="8" t="n">
        <v>1</v>
      </c>
    </row>
    <row r="798" customFormat="false" ht="13.5" hidden="false" customHeight="false" outlineLevel="0" collapsed="false">
      <c r="A798" s="8" t="s">
        <v>18</v>
      </c>
      <c r="B798" s="8" t="s">
        <v>495</v>
      </c>
      <c r="C798" s="8" t="s">
        <v>5136</v>
      </c>
      <c r="D798" s="8" t="s">
        <v>5805</v>
      </c>
      <c r="E798" s="8" t="s">
        <v>5806</v>
      </c>
      <c r="G798" s="8" t="n">
        <v>1</v>
      </c>
      <c r="H798" s="8" t="n">
        <v>1</v>
      </c>
      <c r="J798" s="8" t="n">
        <v>1</v>
      </c>
    </row>
    <row r="799" customFormat="false" ht="13.5" hidden="false" customHeight="false" outlineLevel="0" collapsed="false">
      <c r="A799" s="8" t="s">
        <v>18</v>
      </c>
      <c r="B799" s="8" t="s">
        <v>495</v>
      </c>
      <c r="C799" s="8" t="s">
        <v>5136</v>
      </c>
      <c r="D799" s="8" t="s">
        <v>5807</v>
      </c>
      <c r="E799" s="8" t="s">
        <v>5808</v>
      </c>
      <c r="G799" s="8" t="n">
        <v>1</v>
      </c>
      <c r="H799" s="8" t="n">
        <v>1</v>
      </c>
      <c r="J799" s="8" t="n">
        <v>1</v>
      </c>
    </row>
    <row r="800" customFormat="false" ht="13.5" hidden="false" customHeight="false" outlineLevel="0" collapsed="false">
      <c r="A800" s="8" t="s">
        <v>18</v>
      </c>
      <c r="B800" s="8" t="s">
        <v>495</v>
      </c>
      <c r="C800" s="8" t="s">
        <v>5136</v>
      </c>
      <c r="D800" s="8" t="s">
        <v>5809</v>
      </c>
      <c r="E800" s="8" t="s">
        <v>5810</v>
      </c>
      <c r="G800" s="8" t="n">
        <v>1</v>
      </c>
      <c r="H800" s="8" t="n">
        <v>1</v>
      </c>
      <c r="J800" s="8" t="n">
        <v>1</v>
      </c>
    </row>
    <row r="801" customFormat="false" ht="13.5" hidden="false" customHeight="false" outlineLevel="0" collapsed="false">
      <c r="A801" s="8" t="s">
        <v>18</v>
      </c>
      <c r="B801" s="8" t="s">
        <v>495</v>
      </c>
      <c r="C801" s="8" t="s">
        <v>5136</v>
      </c>
      <c r="D801" s="8" t="s">
        <v>5811</v>
      </c>
      <c r="E801" s="8" t="s">
        <v>5812</v>
      </c>
      <c r="G801" s="8" t="n">
        <v>1</v>
      </c>
      <c r="H801" s="8" t="n">
        <v>1</v>
      </c>
      <c r="J801" s="8" t="n">
        <v>1</v>
      </c>
    </row>
    <row r="802" customFormat="false" ht="13.5" hidden="false" customHeight="false" outlineLevel="0" collapsed="false">
      <c r="A802" s="8" t="s">
        <v>18</v>
      </c>
      <c r="B802" s="8" t="s">
        <v>495</v>
      </c>
      <c r="C802" s="8" t="s">
        <v>5136</v>
      </c>
      <c r="D802" s="8" t="s">
        <v>5813</v>
      </c>
      <c r="E802" s="8" t="s">
        <v>5814</v>
      </c>
      <c r="G802" s="8" t="n">
        <v>1</v>
      </c>
      <c r="H802" s="8" t="n">
        <v>1</v>
      </c>
      <c r="J802" s="8" t="n">
        <v>1</v>
      </c>
    </row>
    <row r="803" customFormat="false" ht="13.5" hidden="false" customHeight="false" outlineLevel="0" collapsed="false">
      <c r="A803" s="8" t="s">
        <v>18</v>
      </c>
      <c r="B803" s="8" t="s">
        <v>495</v>
      </c>
      <c r="C803" s="8" t="s">
        <v>5136</v>
      </c>
      <c r="D803" s="8" t="s">
        <v>5815</v>
      </c>
      <c r="E803" s="8" t="s">
        <v>5816</v>
      </c>
      <c r="G803" s="8" t="n">
        <v>1</v>
      </c>
      <c r="H803" s="8" t="n">
        <v>1</v>
      </c>
      <c r="J803" s="8" t="n">
        <v>1</v>
      </c>
    </row>
    <row r="804" customFormat="false" ht="13.5" hidden="false" customHeight="false" outlineLevel="0" collapsed="false">
      <c r="A804" s="8" t="s">
        <v>18</v>
      </c>
      <c r="B804" s="8" t="s">
        <v>495</v>
      </c>
      <c r="C804" s="8" t="s">
        <v>5136</v>
      </c>
      <c r="D804" s="8" t="s">
        <v>5817</v>
      </c>
      <c r="E804" s="8" t="s">
        <v>5818</v>
      </c>
      <c r="F804" s="8" t="n">
        <v>1</v>
      </c>
      <c r="H804" s="8" t="n">
        <v>1</v>
      </c>
      <c r="J804" s="8" t="n">
        <v>0</v>
      </c>
    </row>
    <row r="805" customFormat="false" ht="13.5" hidden="false" customHeight="false" outlineLevel="0" collapsed="false">
      <c r="A805" s="8" t="s">
        <v>18</v>
      </c>
      <c r="B805" s="8" t="s">
        <v>495</v>
      </c>
      <c r="C805" s="8" t="s">
        <v>5136</v>
      </c>
      <c r="D805" s="8" t="s">
        <v>5819</v>
      </c>
      <c r="E805" s="8" t="s">
        <v>5820</v>
      </c>
      <c r="G805" s="8" t="n">
        <v>1</v>
      </c>
      <c r="H805" s="8" t="n">
        <v>1</v>
      </c>
      <c r="J805" s="8" t="n">
        <v>0</v>
      </c>
    </row>
    <row r="806" customFormat="false" ht="13.5" hidden="false" customHeight="false" outlineLevel="0" collapsed="false">
      <c r="A806" s="8" t="s">
        <v>18</v>
      </c>
      <c r="B806" s="8" t="s">
        <v>495</v>
      </c>
      <c r="C806" s="8" t="s">
        <v>5136</v>
      </c>
      <c r="D806" s="8" t="s">
        <v>5821</v>
      </c>
      <c r="E806" s="8" t="s">
        <v>5822</v>
      </c>
      <c r="G806" s="8" t="n">
        <v>1</v>
      </c>
      <c r="H806" s="8" t="n">
        <v>1</v>
      </c>
      <c r="J806" s="8" t="n">
        <v>1</v>
      </c>
    </row>
    <row r="807" customFormat="false" ht="13.5" hidden="false" customHeight="false" outlineLevel="0" collapsed="false">
      <c r="A807" s="8" t="s">
        <v>18</v>
      </c>
      <c r="B807" s="8" t="s">
        <v>495</v>
      </c>
      <c r="C807" s="8" t="s">
        <v>5136</v>
      </c>
      <c r="D807" s="8" t="s">
        <v>5823</v>
      </c>
      <c r="E807" s="8" t="s">
        <v>5824</v>
      </c>
      <c r="G807" s="8" t="n">
        <v>1</v>
      </c>
      <c r="H807" s="8" t="n">
        <v>1</v>
      </c>
      <c r="J807" s="8" t="n">
        <v>1</v>
      </c>
    </row>
    <row r="808" customFormat="false" ht="13.5" hidden="false" customHeight="false" outlineLevel="0" collapsed="false">
      <c r="A808" s="8" t="s">
        <v>18</v>
      </c>
      <c r="B808" s="8" t="s">
        <v>495</v>
      </c>
      <c r="C808" s="8" t="s">
        <v>5136</v>
      </c>
      <c r="D808" s="8" t="s">
        <v>5825</v>
      </c>
      <c r="E808" s="8" t="s">
        <v>5826</v>
      </c>
      <c r="G808" s="8" t="n">
        <v>1</v>
      </c>
      <c r="H808" s="8" t="n">
        <v>1</v>
      </c>
      <c r="J808" s="8" t="n">
        <v>1</v>
      </c>
    </row>
    <row r="809" customFormat="false" ht="13.5" hidden="false" customHeight="false" outlineLevel="0" collapsed="false">
      <c r="A809" s="8" t="s">
        <v>18</v>
      </c>
      <c r="B809" s="8" t="s">
        <v>495</v>
      </c>
      <c r="C809" s="8" t="s">
        <v>5136</v>
      </c>
      <c r="D809" s="8" t="s">
        <v>5827</v>
      </c>
      <c r="E809" s="8" t="s">
        <v>5828</v>
      </c>
      <c r="G809" s="8" t="n">
        <v>1</v>
      </c>
      <c r="H809" s="8" t="n">
        <v>1</v>
      </c>
      <c r="J809" s="8" t="n">
        <v>1</v>
      </c>
    </row>
    <row r="810" customFormat="false" ht="13.5" hidden="false" customHeight="false" outlineLevel="0" collapsed="false">
      <c r="A810" s="8" t="s">
        <v>18</v>
      </c>
      <c r="B810" s="8" t="s">
        <v>495</v>
      </c>
      <c r="C810" s="8" t="s">
        <v>5136</v>
      </c>
      <c r="D810" s="8" t="s">
        <v>5829</v>
      </c>
      <c r="E810" s="8" t="s">
        <v>5830</v>
      </c>
      <c r="G810" s="8" t="n">
        <v>1</v>
      </c>
      <c r="H810" s="8" t="n">
        <v>1</v>
      </c>
      <c r="J810" s="8" t="n">
        <v>1</v>
      </c>
    </row>
    <row r="811" customFormat="false" ht="13.5" hidden="false" customHeight="false" outlineLevel="0" collapsed="false">
      <c r="A811" s="8" t="s">
        <v>18</v>
      </c>
      <c r="B811" s="8" t="s">
        <v>495</v>
      </c>
      <c r="C811" s="8" t="s">
        <v>5136</v>
      </c>
      <c r="D811" s="8" t="s">
        <v>5831</v>
      </c>
      <c r="E811" s="8" t="s">
        <v>5832</v>
      </c>
      <c r="G811" s="8" t="n">
        <v>1</v>
      </c>
      <c r="H811" s="8" t="n">
        <v>1</v>
      </c>
      <c r="J811" s="8" t="n">
        <v>1</v>
      </c>
    </row>
    <row r="812" customFormat="false" ht="13.5" hidden="false" customHeight="false" outlineLevel="0" collapsed="false">
      <c r="A812" s="8" t="s">
        <v>18</v>
      </c>
      <c r="B812" s="8" t="s">
        <v>495</v>
      </c>
      <c r="C812" s="8" t="s">
        <v>5136</v>
      </c>
      <c r="D812" s="8" t="s">
        <v>5833</v>
      </c>
      <c r="E812" s="8" t="s">
        <v>5834</v>
      </c>
      <c r="G812" s="8" t="n">
        <v>1</v>
      </c>
      <c r="H812" s="8" t="n">
        <v>1</v>
      </c>
      <c r="J812" s="8" t="n">
        <v>1</v>
      </c>
    </row>
    <row r="813" customFormat="false" ht="13.5" hidden="false" customHeight="false" outlineLevel="0" collapsed="false">
      <c r="A813" s="8" t="s">
        <v>18</v>
      </c>
      <c r="B813" s="8" t="s">
        <v>495</v>
      </c>
      <c r="C813" s="8" t="s">
        <v>5136</v>
      </c>
      <c r="D813" s="8" t="s">
        <v>5835</v>
      </c>
      <c r="E813" s="8" t="s">
        <v>5836</v>
      </c>
      <c r="F813" s="8" t="n">
        <v>1</v>
      </c>
      <c r="H813" s="8" t="n">
        <v>1</v>
      </c>
      <c r="J813" s="8" t="n">
        <v>0</v>
      </c>
    </row>
    <row r="814" customFormat="false" ht="13.5" hidden="false" customHeight="false" outlineLevel="0" collapsed="false">
      <c r="A814" s="8" t="s">
        <v>18</v>
      </c>
      <c r="B814" s="8" t="s">
        <v>495</v>
      </c>
      <c r="C814" s="8" t="s">
        <v>5136</v>
      </c>
      <c r="D814" s="8" t="s">
        <v>5837</v>
      </c>
      <c r="E814" s="8" t="s">
        <v>5838</v>
      </c>
      <c r="G814" s="8" t="n">
        <v>1</v>
      </c>
      <c r="H814" s="8" t="n">
        <v>1</v>
      </c>
      <c r="J814" s="8" t="n">
        <v>1</v>
      </c>
    </row>
    <row r="815" customFormat="false" ht="13.5" hidden="false" customHeight="false" outlineLevel="0" collapsed="false">
      <c r="A815" s="8" t="s">
        <v>18</v>
      </c>
      <c r="B815" s="8" t="s">
        <v>495</v>
      </c>
      <c r="C815" s="8" t="s">
        <v>5136</v>
      </c>
      <c r="D815" s="8" t="s">
        <v>5839</v>
      </c>
      <c r="E815" s="8" t="s">
        <v>5840</v>
      </c>
      <c r="G815" s="8" t="n">
        <v>1</v>
      </c>
      <c r="H815" s="8" t="n">
        <v>1</v>
      </c>
      <c r="J815" s="8" t="n">
        <v>1</v>
      </c>
    </row>
    <row r="816" customFormat="false" ht="13.5" hidden="false" customHeight="false" outlineLevel="0" collapsed="false">
      <c r="A816" s="8" t="s">
        <v>18</v>
      </c>
      <c r="B816" s="8" t="s">
        <v>495</v>
      </c>
      <c r="C816" s="8" t="s">
        <v>5136</v>
      </c>
      <c r="D816" s="8" t="s">
        <v>5841</v>
      </c>
      <c r="E816" s="8" t="s">
        <v>5842</v>
      </c>
      <c r="G816" s="8" t="n">
        <v>1</v>
      </c>
      <c r="H816" s="8" t="n">
        <v>1</v>
      </c>
      <c r="J816" s="8" t="n">
        <v>1</v>
      </c>
    </row>
    <row r="817" customFormat="false" ht="13.5" hidden="false" customHeight="false" outlineLevel="0" collapsed="false">
      <c r="A817" s="8" t="s">
        <v>18</v>
      </c>
      <c r="B817" s="8" t="s">
        <v>495</v>
      </c>
      <c r="C817" s="8" t="s">
        <v>5136</v>
      </c>
      <c r="D817" s="8" t="s">
        <v>5843</v>
      </c>
      <c r="E817" s="8" t="s">
        <v>5844</v>
      </c>
      <c r="G817" s="8" t="n">
        <v>1</v>
      </c>
      <c r="H817" s="8" t="n">
        <v>1</v>
      </c>
      <c r="J817" s="8" t="n">
        <v>1</v>
      </c>
    </row>
    <row r="818" customFormat="false" ht="13.5" hidden="false" customHeight="false" outlineLevel="0" collapsed="false">
      <c r="A818" s="8" t="s">
        <v>18</v>
      </c>
      <c r="B818" s="8" t="s">
        <v>495</v>
      </c>
      <c r="C818" s="8" t="s">
        <v>5136</v>
      </c>
      <c r="D818" s="8" t="s">
        <v>5845</v>
      </c>
      <c r="E818" s="8" t="s">
        <v>5846</v>
      </c>
      <c r="G818" s="8" t="n">
        <v>1</v>
      </c>
      <c r="H818" s="8" t="n">
        <v>1</v>
      </c>
      <c r="J818" s="8" t="n">
        <v>1</v>
      </c>
    </row>
    <row r="819" customFormat="false" ht="13.5" hidden="false" customHeight="false" outlineLevel="0" collapsed="false">
      <c r="A819" s="8" t="s">
        <v>18</v>
      </c>
      <c r="B819" s="8" t="s">
        <v>495</v>
      </c>
      <c r="C819" s="8" t="s">
        <v>5136</v>
      </c>
      <c r="D819" s="8" t="s">
        <v>5847</v>
      </c>
      <c r="E819" s="8" t="s">
        <v>5848</v>
      </c>
      <c r="G819" s="8" t="n">
        <v>1</v>
      </c>
      <c r="H819" s="8" t="n">
        <v>1</v>
      </c>
      <c r="J819" s="8" t="n">
        <v>1</v>
      </c>
    </row>
    <row r="820" customFormat="false" ht="13.5" hidden="false" customHeight="false" outlineLevel="0" collapsed="false">
      <c r="A820" s="8" t="s">
        <v>18</v>
      </c>
      <c r="B820" s="8" t="s">
        <v>495</v>
      </c>
      <c r="C820" s="8" t="s">
        <v>5136</v>
      </c>
      <c r="D820" s="8" t="s">
        <v>5849</v>
      </c>
      <c r="E820" s="8" t="s">
        <v>5850</v>
      </c>
      <c r="G820" s="8" t="n">
        <v>1</v>
      </c>
      <c r="H820" s="8" t="n">
        <v>1</v>
      </c>
      <c r="J820" s="8" t="n">
        <v>1</v>
      </c>
    </row>
    <row r="821" customFormat="false" ht="13.5" hidden="false" customHeight="false" outlineLevel="0" collapsed="false">
      <c r="A821" s="8" t="s">
        <v>18</v>
      </c>
      <c r="B821" s="8" t="s">
        <v>495</v>
      </c>
      <c r="C821" s="8" t="s">
        <v>5136</v>
      </c>
      <c r="D821" s="8" t="s">
        <v>5851</v>
      </c>
      <c r="E821" s="8" t="s">
        <v>5852</v>
      </c>
      <c r="G821" s="8" t="n">
        <v>1</v>
      </c>
      <c r="H821" s="8" t="n">
        <v>1</v>
      </c>
      <c r="J821" s="8" t="n">
        <v>1</v>
      </c>
    </row>
    <row r="822" customFormat="false" ht="13.5" hidden="false" customHeight="false" outlineLevel="0" collapsed="false">
      <c r="A822" s="8" t="s">
        <v>18</v>
      </c>
      <c r="B822" s="8" t="s">
        <v>495</v>
      </c>
      <c r="C822" s="8" t="s">
        <v>5136</v>
      </c>
      <c r="D822" s="8" t="s">
        <v>5853</v>
      </c>
      <c r="E822" s="8" t="s">
        <v>5854</v>
      </c>
      <c r="F822" s="8" t="n">
        <v>1</v>
      </c>
      <c r="H822" s="8" t="n">
        <v>1</v>
      </c>
      <c r="J822" s="8" t="n">
        <v>0</v>
      </c>
    </row>
    <row r="823" customFormat="false" ht="13.5" hidden="false" customHeight="false" outlineLevel="0" collapsed="false">
      <c r="A823" s="8" t="s">
        <v>18</v>
      </c>
      <c r="B823" s="8" t="s">
        <v>495</v>
      </c>
      <c r="C823" s="8" t="s">
        <v>5136</v>
      </c>
      <c r="D823" s="8" t="s">
        <v>5855</v>
      </c>
      <c r="E823" s="8" t="s">
        <v>5856</v>
      </c>
      <c r="G823" s="8" t="n">
        <v>1</v>
      </c>
      <c r="H823" s="8" t="n">
        <v>1</v>
      </c>
      <c r="J823" s="8" t="n">
        <v>1</v>
      </c>
    </row>
    <row r="824" customFormat="false" ht="13.5" hidden="false" customHeight="false" outlineLevel="0" collapsed="false">
      <c r="A824" s="8" t="s">
        <v>18</v>
      </c>
      <c r="B824" s="8" t="s">
        <v>495</v>
      </c>
      <c r="C824" s="8" t="s">
        <v>5136</v>
      </c>
      <c r="D824" s="8" t="s">
        <v>5857</v>
      </c>
      <c r="E824" s="8" t="s">
        <v>5858</v>
      </c>
      <c r="G824" s="8" t="n">
        <v>1</v>
      </c>
      <c r="H824" s="8" t="n">
        <v>1</v>
      </c>
      <c r="J824" s="8" t="n">
        <v>1</v>
      </c>
    </row>
    <row r="825" customFormat="false" ht="13.5" hidden="false" customHeight="false" outlineLevel="0" collapsed="false">
      <c r="A825" s="8" t="s">
        <v>18</v>
      </c>
      <c r="B825" s="8" t="s">
        <v>495</v>
      </c>
      <c r="C825" s="8" t="s">
        <v>5136</v>
      </c>
      <c r="D825" s="8" t="s">
        <v>5859</v>
      </c>
      <c r="E825" s="8" t="s">
        <v>5860</v>
      </c>
      <c r="G825" s="8" t="n">
        <v>1</v>
      </c>
      <c r="H825" s="8" t="n">
        <v>1</v>
      </c>
      <c r="J825" s="8" t="n">
        <v>1</v>
      </c>
    </row>
    <row r="826" customFormat="false" ht="13.5" hidden="false" customHeight="false" outlineLevel="0" collapsed="false">
      <c r="A826" s="8" t="s">
        <v>18</v>
      </c>
      <c r="B826" s="8" t="s">
        <v>495</v>
      </c>
      <c r="C826" s="8" t="s">
        <v>5136</v>
      </c>
      <c r="D826" s="8" t="s">
        <v>5861</v>
      </c>
      <c r="E826" s="8" t="s">
        <v>5862</v>
      </c>
      <c r="G826" s="8" t="n">
        <v>1</v>
      </c>
      <c r="H826" s="8" t="n">
        <v>1</v>
      </c>
      <c r="J826" s="8" t="n">
        <v>1</v>
      </c>
    </row>
    <row r="827" customFormat="false" ht="13.5" hidden="false" customHeight="false" outlineLevel="0" collapsed="false">
      <c r="A827" s="8" t="s">
        <v>18</v>
      </c>
      <c r="B827" s="8" t="s">
        <v>495</v>
      </c>
      <c r="C827" s="8" t="s">
        <v>5136</v>
      </c>
      <c r="D827" s="8" t="s">
        <v>5863</v>
      </c>
      <c r="E827" s="8" t="s">
        <v>5864</v>
      </c>
      <c r="G827" s="8" t="n">
        <v>1</v>
      </c>
      <c r="H827" s="8" t="n">
        <v>1</v>
      </c>
      <c r="J827" s="8" t="n">
        <v>1</v>
      </c>
    </row>
    <row r="828" customFormat="false" ht="13.5" hidden="false" customHeight="false" outlineLevel="0" collapsed="false">
      <c r="A828" s="8" t="s">
        <v>18</v>
      </c>
      <c r="B828" s="8" t="s">
        <v>495</v>
      </c>
      <c r="C828" s="8" t="s">
        <v>5136</v>
      </c>
      <c r="D828" s="8" t="s">
        <v>5865</v>
      </c>
      <c r="E828" s="8" t="s">
        <v>5866</v>
      </c>
      <c r="G828" s="8" t="n">
        <v>1</v>
      </c>
      <c r="H828" s="8" t="n">
        <v>1</v>
      </c>
      <c r="J828" s="8" t="n">
        <v>1</v>
      </c>
    </row>
    <row r="829" customFormat="false" ht="13.5" hidden="false" customHeight="false" outlineLevel="0" collapsed="false">
      <c r="A829" s="8" t="s">
        <v>18</v>
      </c>
      <c r="B829" s="8" t="s">
        <v>495</v>
      </c>
      <c r="C829" s="8" t="s">
        <v>5136</v>
      </c>
      <c r="D829" s="8" t="s">
        <v>5867</v>
      </c>
      <c r="E829" s="8" t="s">
        <v>5868</v>
      </c>
      <c r="G829" s="8" t="n">
        <v>1</v>
      </c>
      <c r="H829" s="8" t="n">
        <v>1</v>
      </c>
      <c r="J829" s="8" t="n">
        <v>1</v>
      </c>
    </row>
    <row r="830" customFormat="false" ht="13.5" hidden="false" customHeight="false" outlineLevel="0" collapsed="false">
      <c r="A830" s="8" t="s">
        <v>18</v>
      </c>
      <c r="B830" s="8" t="s">
        <v>495</v>
      </c>
      <c r="C830" s="8" t="s">
        <v>5136</v>
      </c>
      <c r="D830" s="8" t="s">
        <v>5869</v>
      </c>
      <c r="E830" s="8" t="s">
        <v>5870</v>
      </c>
      <c r="G830" s="8" t="n">
        <v>1</v>
      </c>
      <c r="H830" s="8" t="n">
        <v>1</v>
      </c>
      <c r="J830" s="8" t="n">
        <v>1</v>
      </c>
    </row>
    <row r="831" customFormat="false" ht="13.5" hidden="false" customHeight="false" outlineLevel="0" collapsed="false">
      <c r="A831" s="8" t="s">
        <v>18</v>
      </c>
      <c r="B831" s="8" t="s">
        <v>495</v>
      </c>
      <c r="C831" s="8" t="s">
        <v>5136</v>
      </c>
      <c r="D831" s="8" t="s">
        <v>5871</v>
      </c>
      <c r="E831" s="8" t="s">
        <v>5872</v>
      </c>
      <c r="F831" s="8" t="n">
        <v>1</v>
      </c>
      <c r="H831" s="8" t="n">
        <v>1</v>
      </c>
      <c r="J831" s="8" t="n">
        <v>0</v>
      </c>
    </row>
    <row r="832" customFormat="false" ht="13.5" hidden="false" customHeight="false" outlineLevel="0" collapsed="false">
      <c r="A832" s="8" t="s">
        <v>18</v>
      </c>
      <c r="B832" s="8" t="s">
        <v>495</v>
      </c>
      <c r="C832" s="8" t="s">
        <v>5136</v>
      </c>
      <c r="D832" s="8" t="s">
        <v>5873</v>
      </c>
      <c r="E832" s="8" t="s">
        <v>5874</v>
      </c>
      <c r="G832" s="8" t="n">
        <v>1</v>
      </c>
      <c r="H832" s="8" t="n">
        <v>1</v>
      </c>
      <c r="J832" s="8" t="n">
        <v>0</v>
      </c>
    </row>
    <row r="833" customFormat="false" ht="13.5" hidden="false" customHeight="false" outlineLevel="0" collapsed="false">
      <c r="A833" s="8" t="s">
        <v>18</v>
      </c>
      <c r="B833" s="8" t="s">
        <v>495</v>
      </c>
      <c r="C833" s="8" t="s">
        <v>5136</v>
      </c>
      <c r="D833" s="8" t="s">
        <v>5875</v>
      </c>
      <c r="E833" s="8" t="s">
        <v>5876</v>
      </c>
      <c r="G833" s="8" t="n">
        <v>1</v>
      </c>
      <c r="H833" s="8" t="n">
        <v>1</v>
      </c>
      <c r="J833" s="8" t="n">
        <v>1</v>
      </c>
    </row>
    <row r="834" customFormat="false" ht="13.5" hidden="false" customHeight="false" outlineLevel="0" collapsed="false">
      <c r="A834" s="8" t="s">
        <v>18</v>
      </c>
      <c r="B834" s="8" t="s">
        <v>495</v>
      </c>
      <c r="C834" s="8" t="s">
        <v>5136</v>
      </c>
      <c r="D834" s="8" t="s">
        <v>5877</v>
      </c>
      <c r="E834" s="8" t="s">
        <v>5878</v>
      </c>
      <c r="G834" s="8" t="n">
        <v>1</v>
      </c>
      <c r="H834" s="8" t="n">
        <v>1</v>
      </c>
      <c r="J834" s="8" t="n">
        <v>1</v>
      </c>
    </row>
    <row r="835" customFormat="false" ht="13.5" hidden="false" customHeight="false" outlineLevel="0" collapsed="false">
      <c r="A835" s="8" t="s">
        <v>18</v>
      </c>
      <c r="B835" s="8" t="s">
        <v>495</v>
      </c>
      <c r="C835" s="8" t="s">
        <v>5136</v>
      </c>
      <c r="D835" s="8" t="s">
        <v>5879</v>
      </c>
      <c r="E835" s="8" t="s">
        <v>5880</v>
      </c>
      <c r="G835" s="8" t="n">
        <v>1</v>
      </c>
      <c r="H835" s="8" t="n">
        <v>1</v>
      </c>
      <c r="J835" s="8" t="n">
        <v>1</v>
      </c>
    </row>
    <row r="836" customFormat="false" ht="13.5" hidden="false" customHeight="false" outlineLevel="0" collapsed="false">
      <c r="A836" s="8" t="s">
        <v>18</v>
      </c>
      <c r="B836" s="8" t="s">
        <v>495</v>
      </c>
      <c r="C836" s="8" t="s">
        <v>5136</v>
      </c>
      <c r="D836" s="8" t="s">
        <v>5881</v>
      </c>
      <c r="E836" s="8" t="s">
        <v>5882</v>
      </c>
      <c r="G836" s="8" t="n">
        <v>1</v>
      </c>
      <c r="H836" s="8" t="n">
        <v>1</v>
      </c>
      <c r="J836" s="8" t="n">
        <v>1</v>
      </c>
    </row>
    <row r="837" customFormat="false" ht="13.5" hidden="false" customHeight="false" outlineLevel="0" collapsed="false">
      <c r="A837" s="8" t="s">
        <v>18</v>
      </c>
      <c r="B837" s="8" t="s">
        <v>495</v>
      </c>
      <c r="C837" s="8" t="s">
        <v>5136</v>
      </c>
      <c r="D837" s="8" t="s">
        <v>5883</v>
      </c>
      <c r="E837" s="8" t="s">
        <v>5884</v>
      </c>
      <c r="G837" s="8" t="n">
        <v>1</v>
      </c>
      <c r="H837" s="8" t="n">
        <v>1</v>
      </c>
      <c r="J837" s="8" t="n">
        <v>1</v>
      </c>
    </row>
    <row r="838" customFormat="false" ht="13.5" hidden="false" customHeight="false" outlineLevel="0" collapsed="false">
      <c r="A838" s="8" t="s">
        <v>18</v>
      </c>
      <c r="B838" s="8" t="s">
        <v>495</v>
      </c>
      <c r="C838" s="8" t="s">
        <v>5136</v>
      </c>
      <c r="D838" s="8" t="s">
        <v>5885</v>
      </c>
      <c r="E838" s="8" t="s">
        <v>5886</v>
      </c>
      <c r="G838" s="8" t="n">
        <v>1</v>
      </c>
      <c r="H838" s="8" t="n">
        <v>1</v>
      </c>
      <c r="J838" s="8" t="n">
        <v>1</v>
      </c>
    </row>
    <row r="839" customFormat="false" ht="13.5" hidden="false" customHeight="false" outlineLevel="0" collapsed="false">
      <c r="A839" s="8" t="s">
        <v>18</v>
      </c>
      <c r="B839" s="8" t="s">
        <v>495</v>
      </c>
      <c r="C839" s="8" t="s">
        <v>5136</v>
      </c>
      <c r="D839" s="8" t="s">
        <v>5887</v>
      </c>
      <c r="E839" s="8" t="s">
        <v>5888</v>
      </c>
      <c r="G839" s="8" t="n">
        <v>1</v>
      </c>
      <c r="H839" s="8" t="n">
        <v>1</v>
      </c>
      <c r="J839" s="8" t="n">
        <v>1</v>
      </c>
    </row>
    <row r="840" customFormat="false" ht="13.5" hidden="false" customHeight="false" outlineLevel="0" collapsed="false">
      <c r="A840" s="8" t="s">
        <v>18</v>
      </c>
      <c r="B840" s="8" t="s">
        <v>589</v>
      </c>
      <c r="C840" s="8" t="s">
        <v>5889</v>
      </c>
      <c r="D840" s="8" t="s">
        <v>4812</v>
      </c>
      <c r="E840" s="8" t="s">
        <v>4813</v>
      </c>
      <c r="G840" s="8" t="n">
        <v>1</v>
      </c>
      <c r="H840" s="8" t="n">
        <v>1</v>
      </c>
      <c r="J840" s="8" t="n">
        <v>0</v>
      </c>
    </row>
    <row r="841" customFormat="false" ht="13.5" hidden="false" customHeight="false" outlineLevel="0" collapsed="false">
      <c r="A841" s="8" t="s">
        <v>18</v>
      </c>
      <c r="B841" s="8" t="s">
        <v>589</v>
      </c>
      <c r="C841" s="8" t="s">
        <v>5889</v>
      </c>
      <c r="D841" s="8" t="s">
        <v>4814</v>
      </c>
      <c r="E841" s="8" t="s">
        <v>4815</v>
      </c>
      <c r="G841" s="8" t="n">
        <v>1</v>
      </c>
      <c r="H841" s="8" t="n">
        <v>1</v>
      </c>
      <c r="J841" s="8" t="n">
        <v>0</v>
      </c>
    </row>
    <row r="842" customFormat="false" ht="13.5" hidden="false" customHeight="false" outlineLevel="0" collapsed="false">
      <c r="A842" s="8" t="s">
        <v>18</v>
      </c>
      <c r="B842" s="8" t="s">
        <v>589</v>
      </c>
      <c r="C842" s="8" t="s">
        <v>5889</v>
      </c>
      <c r="D842" s="8" t="s">
        <v>4816</v>
      </c>
      <c r="E842" s="8" t="s">
        <v>4817</v>
      </c>
      <c r="G842" s="8" t="n">
        <v>1</v>
      </c>
      <c r="H842" s="8" t="n">
        <v>1</v>
      </c>
      <c r="J842" s="8" t="n">
        <v>0</v>
      </c>
    </row>
    <row r="843" customFormat="false" ht="13.5" hidden="false" customHeight="false" outlineLevel="0" collapsed="false">
      <c r="A843" s="8" t="s">
        <v>18</v>
      </c>
      <c r="B843" s="8" t="s">
        <v>589</v>
      </c>
      <c r="C843" s="8" t="s">
        <v>5889</v>
      </c>
      <c r="D843" s="8" t="s">
        <v>4818</v>
      </c>
      <c r="E843" s="8" t="s">
        <v>4819</v>
      </c>
      <c r="G843" s="8" t="n">
        <v>1</v>
      </c>
      <c r="H843" s="8" t="n">
        <v>1</v>
      </c>
      <c r="J843" s="8" t="n">
        <v>0</v>
      </c>
    </row>
    <row r="844" customFormat="false" ht="13.5" hidden="false" customHeight="false" outlineLevel="0" collapsed="false">
      <c r="A844" s="8" t="s">
        <v>18</v>
      </c>
      <c r="B844" s="8" t="s">
        <v>589</v>
      </c>
      <c r="C844" s="8" t="s">
        <v>5889</v>
      </c>
      <c r="D844" s="8" t="s">
        <v>5890</v>
      </c>
      <c r="E844" s="8" t="s">
        <v>5891</v>
      </c>
      <c r="G844" s="8" t="n">
        <v>1</v>
      </c>
      <c r="H844" s="8" t="n">
        <v>1</v>
      </c>
      <c r="J844" s="8" t="n">
        <v>0</v>
      </c>
    </row>
    <row r="845" customFormat="false" ht="13.5" hidden="false" customHeight="false" outlineLevel="0" collapsed="false">
      <c r="A845" s="8" t="s">
        <v>18</v>
      </c>
      <c r="B845" s="8" t="s">
        <v>625</v>
      </c>
      <c r="C845" s="8" t="s">
        <v>5892</v>
      </c>
      <c r="D845" s="8" t="s">
        <v>5155</v>
      </c>
      <c r="E845" s="8" t="s">
        <v>5156</v>
      </c>
      <c r="F845" s="8" t="n">
        <v>1</v>
      </c>
      <c r="H845" s="8" t="n">
        <v>1</v>
      </c>
      <c r="J845" s="8" t="n">
        <v>0</v>
      </c>
    </row>
    <row r="846" customFormat="false" ht="13.5" hidden="false" customHeight="false" outlineLevel="0" collapsed="false">
      <c r="A846" s="8" t="s">
        <v>18</v>
      </c>
      <c r="B846" s="8" t="s">
        <v>625</v>
      </c>
      <c r="C846" s="8" t="s">
        <v>5892</v>
      </c>
      <c r="D846" s="8" t="s">
        <v>4810</v>
      </c>
      <c r="E846" s="8" t="s">
        <v>4811</v>
      </c>
      <c r="G846" s="8" t="n">
        <v>1</v>
      </c>
      <c r="H846" s="8" t="n">
        <v>0</v>
      </c>
      <c r="I846" s="15" t="s">
        <v>5893</v>
      </c>
      <c r="J846" s="8" t="n">
        <v>0</v>
      </c>
    </row>
    <row r="847" customFormat="false" ht="13.5" hidden="false" customHeight="false" outlineLevel="0" collapsed="false">
      <c r="A847" s="8" t="s">
        <v>18</v>
      </c>
      <c r="B847" s="8" t="s">
        <v>625</v>
      </c>
      <c r="C847" s="8" t="s">
        <v>5892</v>
      </c>
      <c r="D847" s="8" t="s">
        <v>4971</v>
      </c>
      <c r="E847" s="8" t="s">
        <v>4972</v>
      </c>
      <c r="G847" s="8" t="n">
        <v>1</v>
      </c>
      <c r="H847" s="8" t="n">
        <v>1</v>
      </c>
      <c r="J847" s="8" t="n">
        <v>0</v>
      </c>
    </row>
    <row r="848" customFormat="false" ht="13.5" hidden="false" customHeight="false" outlineLevel="0" collapsed="false">
      <c r="A848" s="8" t="s">
        <v>18</v>
      </c>
      <c r="B848" s="8" t="s">
        <v>625</v>
      </c>
      <c r="C848" s="8" t="s">
        <v>5892</v>
      </c>
      <c r="D848" s="8" t="s">
        <v>5894</v>
      </c>
      <c r="E848" s="8" t="s">
        <v>5895</v>
      </c>
      <c r="F848" s="8" t="n">
        <v>1</v>
      </c>
      <c r="H848" s="8" t="n">
        <v>1</v>
      </c>
      <c r="J848" s="8" t="n">
        <v>0</v>
      </c>
    </row>
    <row r="849" customFormat="false" ht="13.5" hidden="false" customHeight="false" outlineLevel="0" collapsed="false">
      <c r="A849" s="8" t="s">
        <v>18</v>
      </c>
      <c r="B849" s="8" t="s">
        <v>625</v>
      </c>
      <c r="C849" s="8" t="s">
        <v>5892</v>
      </c>
      <c r="D849" s="8" t="s">
        <v>4887</v>
      </c>
      <c r="E849" s="8" t="s">
        <v>4888</v>
      </c>
      <c r="F849" s="8" t="n">
        <v>1</v>
      </c>
      <c r="H849" s="8" t="n">
        <v>1</v>
      </c>
      <c r="J849" s="8" t="n">
        <v>0</v>
      </c>
    </row>
    <row r="850" customFormat="false" ht="13.5" hidden="false" customHeight="false" outlineLevel="0" collapsed="false">
      <c r="A850" s="8" t="s">
        <v>18</v>
      </c>
      <c r="B850" s="8" t="s">
        <v>625</v>
      </c>
      <c r="C850" s="8" t="s">
        <v>5896</v>
      </c>
      <c r="D850" s="8" t="s">
        <v>5155</v>
      </c>
      <c r="E850" s="8" t="s">
        <v>5156</v>
      </c>
      <c r="G850" s="8" t="n">
        <v>1</v>
      </c>
      <c r="H850" s="8" t="n">
        <v>1</v>
      </c>
      <c r="J850" s="8" t="n">
        <v>0</v>
      </c>
    </row>
    <row r="851" customFormat="false" ht="13.5" hidden="false" customHeight="false" outlineLevel="0" collapsed="false">
      <c r="A851" s="8" t="s">
        <v>18</v>
      </c>
      <c r="B851" s="8" t="s">
        <v>625</v>
      </c>
      <c r="C851" s="8" t="s">
        <v>5896</v>
      </c>
      <c r="D851" s="8" t="s">
        <v>5897</v>
      </c>
      <c r="E851" s="8" t="s">
        <v>5898</v>
      </c>
      <c r="G851" s="8" t="n">
        <v>1</v>
      </c>
      <c r="H851" s="8" t="n">
        <v>1</v>
      </c>
      <c r="J851" s="8" t="n">
        <v>0</v>
      </c>
    </row>
    <row r="852" customFormat="false" ht="13.5" hidden="false" customHeight="false" outlineLevel="0" collapsed="false">
      <c r="A852" s="8" t="s">
        <v>18</v>
      </c>
      <c r="B852" s="8" t="s">
        <v>625</v>
      </c>
      <c r="C852" s="8" t="s">
        <v>5896</v>
      </c>
      <c r="D852" s="8" t="s">
        <v>5899</v>
      </c>
      <c r="E852" s="8" t="s">
        <v>5900</v>
      </c>
      <c r="F852" s="8" t="n">
        <v>1</v>
      </c>
      <c r="H852" s="8" t="n">
        <v>1</v>
      </c>
      <c r="J852" s="8" t="n">
        <v>0</v>
      </c>
    </row>
    <row r="853" customFormat="false" ht="13.5" hidden="false" customHeight="false" outlineLevel="0" collapsed="false">
      <c r="A853" s="8" t="s">
        <v>18</v>
      </c>
      <c r="B853" s="8" t="s">
        <v>625</v>
      </c>
      <c r="C853" s="8" t="s">
        <v>5896</v>
      </c>
      <c r="D853" s="8" t="s">
        <v>5901</v>
      </c>
      <c r="E853" s="8" t="s">
        <v>5902</v>
      </c>
      <c r="F853" s="8" t="n">
        <v>1</v>
      </c>
      <c r="H853" s="8" t="n">
        <v>1</v>
      </c>
      <c r="J853" s="8" t="n">
        <v>0</v>
      </c>
    </row>
    <row r="854" customFormat="false" ht="13.5" hidden="false" customHeight="false" outlineLevel="0" collapsed="false">
      <c r="A854" s="8" t="s">
        <v>18</v>
      </c>
      <c r="B854" s="8" t="s">
        <v>625</v>
      </c>
      <c r="C854" s="8" t="s">
        <v>5896</v>
      </c>
      <c r="D854" s="8" t="s">
        <v>5903</v>
      </c>
      <c r="E854" s="8" t="s">
        <v>5904</v>
      </c>
      <c r="F854" s="8" t="n">
        <v>1</v>
      </c>
      <c r="H854" s="8" t="n">
        <v>1</v>
      </c>
      <c r="J854" s="8" t="n">
        <v>0</v>
      </c>
    </row>
    <row r="855" customFormat="false" ht="13.5" hidden="false" customHeight="false" outlineLevel="0" collapsed="false">
      <c r="A855" s="8" t="s">
        <v>18</v>
      </c>
      <c r="B855" s="8" t="s">
        <v>625</v>
      </c>
      <c r="C855" s="8" t="s">
        <v>5905</v>
      </c>
      <c r="D855" s="8" t="s">
        <v>4971</v>
      </c>
      <c r="E855" s="8" t="s">
        <v>4972</v>
      </c>
      <c r="F855" s="8" t="n">
        <v>1</v>
      </c>
      <c r="H855" s="8" t="n">
        <v>1</v>
      </c>
      <c r="J855" s="8" t="n">
        <v>0</v>
      </c>
    </row>
    <row r="856" customFormat="false" ht="13.5" hidden="false" customHeight="false" outlineLevel="0" collapsed="false">
      <c r="A856" s="8" t="s">
        <v>18</v>
      </c>
      <c r="B856" s="8" t="s">
        <v>625</v>
      </c>
      <c r="C856" s="8" t="s">
        <v>5905</v>
      </c>
      <c r="D856" s="8" t="s">
        <v>5263</v>
      </c>
      <c r="E856" s="8" t="s">
        <v>5264</v>
      </c>
      <c r="F856" s="8" t="n">
        <v>1</v>
      </c>
      <c r="H856" s="8" t="n">
        <v>1</v>
      </c>
      <c r="J856" s="8" t="n">
        <v>0</v>
      </c>
    </row>
    <row r="857" customFormat="false" ht="13.5" hidden="false" customHeight="false" outlineLevel="0" collapsed="false">
      <c r="A857" s="8" t="s">
        <v>18</v>
      </c>
      <c r="B857" s="8" t="s">
        <v>625</v>
      </c>
      <c r="C857" s="8" t="s">
        <v>5905</v>
      </c>
      <c r="D857" s="8" t="s">
        <v>5425</v>
      </c>
      <c r="E857" s="8" t="s">
        <v>5426</v>
      </c>
      <c r="F857" s="8" t="n">
        <v>1</v>
      </c>
      <c r="H857" s="8" t="n">
        <v>1</v>
      </c>
      <c r="J857" s="8" t="n">
        <v>0</v>
      </c>
    </row>
    <row r="858" customFormat="false" ht="13.5" hidden="false" customHeight="false" outlineLevel="0" collapsed="false">
      <c r="A858" s="8" t="s">
        <v>18</v>
      </c>
      <c r="B858" s="8" t="s">
        <v>625</v>
      </c>
      <c r="C858" s="8" t="s">
        <v>5905</v>
      </c>
      <c r="D858" s="8" t="s">
        <v>5092</v>
      </c>
      <c r="E858" s="8" t="s">
        <v>5093</v>
      </c>
      <c r="G858" s="8" t="n">
        <v>1</v>
      </c>
      <c r="H858" s="8" t="n">
        <v>1</v>
      </c>
      <c r="J858" s="8" t="n">
        <v>0</v>
      </c>
    </row>
    <row r="859" customFormat="false" ht="13.5" hidden="false" customHeight="false" outlineLevel="0" collapsed="false">
      <c r="A859" s="8" t="s">
        <v>18</v>
      </c>
      <c r="B859" s="8" t="s">
        <v>625</v>
      </c>
      <c r="C859" s="8" t="s">
        <v>5906</v>
      </c>
      <c r="D859" s="8" t="s">
        <v>4971</v>
      </c>
      <c r="E859" s="8" t="s">
        <v>4972</v>
      </c>
      <c r="F859" s="8" t="n">
        <v>1</v>
      </c>
      <c r="H859" s="8" t="n">
        <v>1</v>
      </c>
      <c r="J859" s="8" t="n">
        <v>0</v>
      </c>
    </row>
    <row r="860" customFormat="false" ht="13.5" hidden="false" customHeight="false" outlineLevel="0" collapsed="false">
      <c r="A860" s="8" t="s">
        <v>18</v>
      </c>
      <c r="B860" s="8" t="s">
        <v>625</v>
      </c>
      <c r="C860" s="8" t="s">
        <v>5906</v>
      </c>
      <c r="D860" s="8" t="s">
        <v>5263</v>
      </c>
      <c r="E860" s="8" t="s">
        <v>5264</v>
      </c>
      <c r="F860" s="8" t="n">
        <v>1</v>
      </c>
      <c r="H860" s="8" t="n">
        <v>1</v>
      </c>
      <c r="J860" s="8" t="n">
        <v>0</v>
      </c>
    </row>
    <row r="861" customFormat="false" ht="13.5" hidden="false" customHeight="false" outlineLevel="0" collapsed="false">
      <c r="A861" s="8" t="s">
        <v>18</v>
      </c>
      <c r="B861" s="8" t="s">
        <v>625</v>
      </c>
      <c r="C861" s="8" t="s">
        <v>5906</v>
      </c>
      <c r="D861" s="8" t="s">
        <v>5425</v>
      </c>
      <c r="E861" s="8" t="s">
        <v>5426</v>
      </c>
      <c r="F861" s="8" t="n">
        <v>1</v>
      </c>
      <c r="H861" s="8" t="n">
        <v>1</v>
      </c>
      <c r="J861" s="8" t="n">
        <v>0</v>
      </c>
    </row>
    <row r="862" customFormat="false" ht="13.5" hidden="false" customHeight="false" outlineLevel="0" collapsed="false">
      <c r="A862" s="8" t="s">
        <v>18</v>
      </c>
      <c r="B862" s="8" t="s">
        <v>625</v>
      </c>
      <c r="C862" s="8" t="s">
        <v>5906</v>
      </c>
      <c r="D862" s="8" t="s">
        <v>5894</v>
      </c>
      <c r="E862" s="8" t="s">
        <v>5895</v>
      </c>
      <c r="G862" s="8" t="n">
        <v>1</v>
      </c>
      <c r="H862" s="8" t="n">
        <v>1</v>
      </c>
      <c r="J862" s="8" t="n">
        <v>0</v>
      </c>
    </row>
    <row r="863" customFormat="false" ht="13.5" hidden="false" customHeight="false" outlineLevel="0" collapsed="false">
      <c r="A863" s="8" t="s">
        <v>18</v>
      </c>
      <c r="B863" s="8" t="s">
        <v>625</v>
      </c>
      <c r="C863" s="8" t="s">
        <v>5906</v>
      </c>
      <c r="D863" s="8" t="s">
        <v>5899</v>
      </c>
      <c r="E863" s="8" t="s">
        <v>5900</v>
      </c>
      <c r="F863" s="8" t="n">
        <v>1</v>
      </c>
      <c r="H863" s="8" t="n">
        <v>1</v>
      </c>
      <c r="J863" s="8" t="n">
        <v>0</v>
      </c>
    </row>
    <row r="864" customFormat="false" ht="13.5" hidden="false" customHeight="false" outlineLevel="0" collapsed="false">
      <c r="A864" s="8" t="s">
        <v>18</v>
      </c>
      <c r="B864" s="8" t="s">
        <v>625</v>
      </c>
      <c r="C864" s="8" t="s">
        <v>5906</v>
      </c>
      <c r="D864" s="8" t="s">
        <v>5901</v>
      </c>
      <c r="E864" s="8" t="s">
        <v>5902</v>
      </c>
      <c r="F864" s="8" t="n">
        <v>1</v>
      </c>
      <c r="H864" s="8" t="n">
        <v>1</v>
      </c>
      <c r="J864" s="8" t="n">
        <v>0</v>
      </c>
    </row>
    <row r="865" customFormat="false" ht="13.5" hidden="false" customHeight="false" outlineLevel="0" collapsed="false">
      <c r="A865" s="8" t="s">
        <v>18</v>
      </c>
      <c r="B865" s="8" t="s">
        <v>625</v>
      </c>
      <c r="C865" s="8" t="s">
        <v>5906</v>
      </c>
      <c r="D865" s="8" t="s">
        <v>5903</v>
      </c>
      <c r="E865" s="8" t="s">
        <v>5904</v>
      </c>
      <c r="F865" s="8" t="n">
        <v>1</v>
      </c>
      <c r="H865" s="8" t="n">
        <v>1</v>
      </c>
      <c r="J865" s="8" t="n">
        <v>0</v>
      </c>
    </row>
    <row r="866" customFormat="false" ht="13.5" hidden="false" customHeight="false" outlineLevel="0" collapsed="false">
      <c r="A866" s="8" t="s">
        <v>18</v>
      </c>
      <c r="B866" s="8" t="s">
        <v>625</v>
      </c>
      <c r="C866" s="8" t="s">
        <v>5907</v>
      </c>
      <c r="D866" s="8" t="s">
        <v>5908</v>
      </c>
      <c r="E866" s="8" t="s">
        <v>5909</v>
      </c>
      <c r="F866" s="8" t="n">
        <v>1</v>
      </c>
      <c r="H866" s="8" t="n">
        <v>1</v>
      </c>
      <c r="J866" s="8" t="n">
        <v>1</v>
      </c>
    </row>
    <row r="867" customFormat="false" ht="13.5" hidden="false" customHeight="false" outlineLevel="0" collapsed="false">
      <c r="A867" s="8" t="s">
        <v>18</v>
      </c>
      <c r="B867" s="8" t="s">
        <v>625</v>
      </c>
      <c r="C867" s="8" t="s">
        <v>5907</v>
      </c>
      <c r="D867" s="8" t="s">
        <v>5910</v>
      </c>
      <c r="E867" s="8" t="s">
        <v>5911</v>
      </c>
      <c r="F867" s="8" t="n">
        <v>1</v>
      </c>
      <c r="H867" s="8" t="n">
        <v>1</v>
      </c>
      <c r="J867" s="8" t="n">
        <v>1</v>
      </c>
    </row>
    <row r="868" customFormat="false" ht="13.5" hidden="false" customHeight="false" outlineLevel="0" collapsed="false">
      <c r="A868" s="8" t="s">
        <v>18</v>
      </c>
      <c r="B868" s="8" t="s">
        <v>625</v>
      </c>
      <c r="C868" s="8" t="s">
        <v>5907</v>
      </c>
      <c r="D868" s="8" t="s">
        <v>5912</v>
      </c>
      <c r="E868" s="8" t="s">
        <v>5913</v>
      </c>
      <c r="G868" s="8" t="n">
        <v>1</v>
      </c>
      <c r="H868" s="8" t="n">
        <v>1</v>
      </c>
      <c r="J868" s="8" t="n">
        <v>0</v>
      </c>
    </row>
    <row r="869" customFormat="false" ht="13.5" hidden="false" customHeight="false" outlineLevel="0" collapsed="false">
      <c r="A869" s="8" t="s">
        <v>18</v>
      </c>
      <c r="B869" s="8" t="s">
        <v>625</v>
      </c>
      <c r="C869" s="8" t="s">
        <v>5907</v>
      </c>
      <c r="D869" s="8" t="s">
        <v>5914</v>
      </c>
      <c r="E869" s="8" t="s">
        <v>5915</v>
      </c>
      <c r="G869" s="8" t="n">
        <v>1</v>
      </c>
      <c r="H869" s="8" t="n">
        <v>1</v>
      </c>
      <c r="J869" s="8" t="n">
        <v>0</v>
      </c>
    </row>
    <row r="870" customFormat="false" ht="13.5" hidden="false" customHeight="false" outlineLevel="0" collapsed="false">
      <c r="A870" s="8" t="s">
        <v>18</v>
      </c>
      <c r="B870" s="8" t="s">
        <v>625</v>
      </c>
      <c r="C870" s="8" t="s">
        <v>5907</v>
      </c>
      <c r="D870" s="8" t="s">
        <v>5916</v>
      </c>
      <c r="E870" s="8" t="s">
        <v>5917</v>
      </c>
      <c r="G870" s="8" t="n">
        <v>1</v>
      </c>
      <c r="H870" s="8" t="n">
        <v>1</v>
      </c>
      <c r="I870" s="13"/>
      <c r="J870" s="13" t="n">
        <v>0</v>
      </c>
    </row>
    <row r="871" customFormat="false" ht="13.5" hidden="false" customHeight="false" outlineLevel="0" collapsed="false">
      <c r="A871" s="8" t="s">
        <v>18</v>
      </c>
      <c r="B871" s="8" t="s">
        <v>625</v>
      </c>
      <c r="C871" s="8" t="s">
        <v>5907</v>
      </c>
      <c r="D871" s="8" t="s">
        <v>4887</v>
      </c>
      <c r="E871" s="8" t="s">
        <v>4888</v>
      </c>
      <c r="G871" s="8" t="n">
        <v>1</v>
      </c>
      <c r="H871" s="8" t="n">
        <v>0</v>
      </c>
      <c r="I871" s="13" t="s">
        <v>5893</v>
      </c>
      <c r="J871" s="13" t="n">
        <v>0</v>
      </c>
    </row>
    <row r="872" customFormat="false" ht="13.5" hidden="false" customHeight="false" outlineLevel="0" collapsed="false">
      <c r="A872" s="8" t="s">
        <v>18</v>
      </c>
      <c r="B872" s="8" t="s">
        <v>625</v>
      </c>
      <c r="C872" s="8" t="s">
        <v>5907</v>
      </c>
      <c r="D872" s="8" t="s">
        <v>5918</v>
      </c>
      <c r="E872" s="8" t="s">
        <v>5919</v>
      </c>
      <c r="G872" s="8" t="n">
        <v>1</v>
      </c>
      <c r="H872" s="8" t="n">
        <v>0</v>
      </c>
      <c r="I872" s="13" t="s">
        <v>5893</v>
      </c>
      <c r="J872" s="13" t="n">
        <v>0</v>
      </c>
    </row>
    <row r="873" customFormat="false" ht="13.5" hidden="false" customHeight="false" outlineLevel="0" collapsed="false">
      <c r="A873" s="8" t="s">
        <v>18</v>
      </c>
      <c r="B873" s="8" t="s">
        <v>625</v>
      </c>
      <c r="C873" s="8" t="s">
        <v>5907</v>
      </c>
      <c r="D873" s="8" t="s">
        <v>4909</v>
      </c>
      <c r="E873" s="8" t="s">
        <v>4910</v>
      </c>
      <c r="G873" s="8" t="n">
        <v>1</v>
      </c>
      <c r="H873" s="8" t="n">
        <v>0</v>
      </c>
      <c r="I873" s="13" t="s">
        <v>5893</v>
      </c>
      <c r="J873" s="13" t="n">
        <v>0</v>
      </c>
    </row>
    <row r="874" customFormat="false" ht="13.5" hidden="false" customHeight="false" outlineLevel="0" collapsed="false">
      <c r="A874" s="8" t="s">
        <v>18</v>
      </c>
      <c r="B874" s="8" t="s">
        <v>625</v>
      </c>
      <c r="C874" s="8" t="s">
        <v>5907</v>
      </c>
      <c r="D874" s="8" t="s">
        <v>5920</v>
      </c>
      <c r="E874" s="8" t="s">
        <v>5921</v>
      </c>
      <c r="G874" s="8" t="n">
        <v>1</v>
      </c>
      <c r="H874" s="8" t="n">
        <v>1</v>
      </c>
      <c r="I874" s="13"/>
      <c r="J874" s="13" t="n">
        <v>0</v>
      </c>
    </row>
    <row r="875" customFormat="false" ht="13.5" hidden="false" customHeight="false" outlineLevel="0" collapsed="false">
      <c r="A875" s="8" t="s">
        <v>18</v>
      </c>
      <c r="B875" s="8" t="s">
        <v>625</v>
      </c>
      <c r="C875" s="8" t="s">
        <v>5907</v>
      </c>
      <c r="D875" s="8" t="s">
        <v>4925</v>
      </c>
      <c r="E875" s="8" t="s">
        <v>4926</v>
      </c>
      <c r="G875" s="8" t="n">
        <v>1</v>
      </c>
      <c r="H875" s="8" t="n">
        <v>1</v>
      </c>
      <c r="I875" s="13"/>
      <c r="J875" s="13" t="n">
        <v>0</v>
      </c>
    </row>
    <row r="876" customFormat="false" ht="13.5" hidden="false" customHeight="false" outlineLevel="0" collapsed="false">
      <c r="A876" s="8" t="s">
        <v>18</v>
      </c>
      <c r="B876" s="8" t="s">
        <v>625</v>
      </c>
      <c r="C876" s="8" t="s">
        <v>5907</v>
      </c>
      <c r="D876" s="8" t="s">
        <v>4805</v>
      </c>
      <c r="E876" s="8" t="s">
        <v>4806</v>
      </c>
      <c r="F876" s="8" t="n">
        <v>1</v>
      </c>
      <c r="H876" s="8" t="n">
        <v>1</v>
      </c>
      <c r="J876" s="13" t="n">
        <v>1</v>
      </c>
    </row>
    <row r="877" customFormat="false" ht="13.5" hidden="false" customHeight="false" outlineLevel="0" collapsed="false">
      <c r="A877" s="8" t="s">
        <v>18</v>
      </c>
      <c r="B877" s="8" t="s">
        <v>625</v>
      </c>
      <c r="C877" s="8" t="s">
        <v>5907</v>
      </c>
      <c r="D877" s="8" t="s">
        <v>5922</v>
      </c>
      <c r="E877" s="8" t="s">
        <v>5923</v>
      </c>
      <c r="F877" s="8" t="n">
        <v>1</v>
      </c>
      <c r="H877" s="8" t="n">
        <v>1</v>
      </c>
      <c r="J877" s="13" t="n">
        <v>1</v>
      </c>
    </row>
    <row r="878" customFormat="false" ht="13.5" hidden="false" customHeight="false" outlineLevel="0" collapsed="false">
      <c r="A878" s="8" t="s">
        <v>18</v>
      </c>
      <c r="B878" s="8" t="s">
        <v>670</v>
      </c>
      <c r="C878" s="8" t="s">
        <v>5924</v>
      </c>
      <c r="D878" s="8" t="s">
        <v>5925</v>
      </c>
      <c r="E878" s="8" t="s">
        <v>5926</v>
      </c>
      <c r="F878" s="8" t="n">
        <v>1</v>
      </c>
      <c r="H878" s="8" t="n">
        <v>1</v>
      </c>
      <c r="J878" s="13" t="n">
        <v>0</v>
      </c>
    </row>
    <row r="879" customFormat="false" ht="13.5" hidden="false" customHeight="false" outlineLevel="0" collapsed="false">
      <c r="A879" s="8" t="s">
        <v>18</v>
      </c>
      <c r="B879" s="8" t="s">
        <v>670</v>
      </c>
      <c r="C879" s="8" t="s">
        <v>5924</v>
      </c>
      <c r="D879" s="8" t="s">
        <v>4814</v>
      </c>
      <c r="E879" s="8" t="s">
        <v>4815</v>
      </c>
      <c r="F879" s="8" t="n">
        <v>1</v>
      </c>
      <c r="H879" s="8" t="n">
        <v>1</v>
      </c>
      <c r="J879" s="13" t="n">
        <v>0</v>
      </c>
    </row>
    <row r="880" customFormat="false" ht="13.5" hidden="false" customHeight="false" outlineLevel="0" collapsed="false">
      <c r="A880" s="8" t="s">
        <v>18</v>
      </c>
      <c r="B880" s="8" t="s">
        <v>670</v>
      </c>
      <c r="C880" s="8" t="s">
        <v>5924</v>
      </c>
      <c r="D880" s="8" t="s">
        <v>5927</v>
      </c>
      <c r="E880" s="8" t="s">
        <v>5928</v>
      </c>
      <c r="F880" s="8" t="n">
        <v>1</v>
      </c>
      <c r="H880" s="8" t="n">
        <v>1</v>
      </c>
      <c r="J880" s="13" t="n">
        <v>0</v>
      </c>
    </row>
    <row r="881" customFormat="false" ht="13.5" hidden="false" customHeight="false" outlineLevel="0" collapsed="false">
      <c r="A881" s="8" t="s">
        <v>18</v>
      </c>
      <c r="B881" s="8" t="s">
        <v>670</v>
      </c>
      <c r="C881" s="8" t="s">
        <v>5924</v>
      </c>
      <c r="D881" s="8" t="s">
        <v>5929</v>
      </c>
      <c r="E881" s="8" t="s">
        <v>5930</v>
      </c>
      <c r="F881" s="8" t="n">
        <v>1</v>
      </c>
      <c r="H881" s="8" t="n">
        <v>1</v>
      </c>
      <c r="J881" s="13" t="n">
        <v>0</v>
      </c>
    </row>
    <row r="882" customFormat="false" ht="13.5" hidden="false" customHeight="false" outlineLevel="0" collapsed="false">
      <c r="A882" s="8" t="s">
        <v>18</v>
      </c>
      <c r="B882" s="8" t="s">
        <v>670</v>
      </c>
      <c r="C882" s="8" t="s">
        <v>5924</v>
      </c>
      <c r="D882" s="8" t="s">
        <v>5931</v>
      </c>
      <c r="E882" s="8" t="s">
        <v>5932</v>
      </c>
      <c r="F882" s="8" t="n">
        <v>1</v>
      </c>
      <c r="H882" s="8" t="n">
        <v>1</v>
      </c>
      <c r="J882" s="13" t="n">
        <v>0</v>
      </c>
    </row>
    <row r="883" customFormat="false" ht="13.5" hidden="false" customHeight="false" outlineLevel="0" collapsed="false">
      <c r="A883" s="8" t="s">
        <v>18</v>
      </c>
      <c r="B883" s="8" t="s">
        <v>670</v>
      </c>
      <c r="C883" s="8" t="s">
        <v>5924</v>
      </c>
      <c r="D883" s="8" t="s">
        <v>5933</v>
      </c>
      <c r="E883" s="8" t="s">
        <v>5934</v>
      </c>
      <c r="F883" s="8" t="n">
        <v>1</v>
      </c>
      <c r="H883" s="8" t="n">
        <v>1</v>
      </c>
      <c r="J883" s="13" t="n">
        <v>0</v>
      </c>
    </row>
    <row r="884" customFormat="false" ht="13.5" hidden="false" customHeight="false" outlineLevel="0" collapsed="false">
      <c r="A884" s="8" t="s">
        <v>18</v>
      </c>
      <c r="B884" s="8" t="s">
        <v>670</v>
      </c>
      <c r="C884" s="8" t="s">
        <v>5924</v>
      </c>
      <c r="D884" s="8" t="s">
        <v>5935</v>
      </c>
      <c r="E884" s="8" t="s">
        <v>5936</v>
      </c>
      <c r="F884" s="8" t="n">
        <v>1</v>
      </c>
      <c r="H884" s="8" t="n">
        <v>1</v>
      </c>
      <c r="J884" s="13" t="n">
        <v>0</v>
      </c>
    </row>
    <row r="885" customFormat="false" ht="13.5" hidden="false" customHeight="false" outlineLevel="0" collapsed="false">
      <c r="A885" s="8" t="s">
        <v>18</v>
      </c>
      <c r="B885" s="8" t="s">
        <v>670</v>
      </c>
      <c r="C885" s="8" t="s">
        <v>5924</v>
      </c>
      <c r="D885" s="8" t="s">
        <v>5937</v>
      </c>
      <c r="E885" s="8" t="s">
        <v>5938</v>
      </c>
      <c r="F885" s="8" t="n">
        <v>1</v>
      </c>
      <c r="H885" s="8" t="n">
        <v>1</v>
      </c>
      <c r="J885" s="13" t="n">
        <v>0</v>
      </c>
    </row>
    <row r="886" customFormat="false" ht="13.5" hidden="false" customHeight="false" outlineLevel="0" collapsed="false">
      <c r="A886" s="8" t="s">
        <v>18</v>
      </c>
      <c r="B886" s="8" t="s">
        <v>670</v>
      </c>
      <c r="C886" s="8" t="s">
        <v>5924</v>
      </c>
      <c r="D886" s="8" t="s">
        <v>5939</v>
      </c>
      <c r="E886" s="8" t="s">
        <v>5940</v>
      </c>
      <c r="F886" s="8" t="n">
        <v>1</v>
      </c>
      <c r="H886" s="8" t="n">
        <v>1</v>
      </c>
      <c r="J886" s="13" t="n">
        <v>0</v>
      </c>
    </row>
    <row r="887" customFormat="false" ht="13.5" hidden="false" customHeight="false" outlineLevel="0" collapsed="false">
      <c r="A887" s="8" t="s">
        <v>18</v>
      </c>
      <c r="B887" s="8" t="s">
        <v>670</v>
      </c>
      <c r="C887" s="8" t="s">
        <v>5924</v>
      </c>
      <c r="D887" s="8" t="s">
        <v>5941</v>
      </c>
      <c r="E887" s="8" t="s">
        <v>5942</v>
      </c>
      <c r="F887" s="8" t="n">
        <v>1</v>
      </c>
      <c r="H887" s="8" t="n">
        <v>1</v>
      </c>
      <c r="J887" s="13" t="n">
        <v>0</v>
      </c>
    </row>
    <row r="888" customFormat="false" ht="13.5" hidden="false" customHeight="false" outlineLevel="0" collapsed="false">
      <c r="A888" s="8" t="s">
        <v>18</v>
      </c>
      <c r="B888" s="8" t="s">
        <v>670</v>
      </c>
      <c r="C888" s="8" t="s">
        <v>5924</v>
      </c>
      <c r="D888" s="8" t="s">
        <v>5943</v>
      </c>
      <c r="E888" s="8" t="s">
        <v>5944</v>
      </c>
      <c r="F888" s="8" t="n">
        <v>1</v>
      </c>
      <c r="H888" s="8" t="n">
        <v>1</v>
      </c>
      <c r="J888" s="13" t="n">
        <v>0</v>
      </c>
    </row>
    <row r="889" customFormat="false" ht="13.5" hidden="false" customHeight="false" outlineLevel="0" collapsed="false">
      <c r="A889" s="8" t="s">
        <v>18</v>
      </c>
      <c r="B889" s="8" t="s">
        <v>670</v>
      </c>
      <c r="C889" s="8" t="s">
        <v>5924</v>
      </c>
      <c r="D889" s="8" t="s">
        <v>5945</v>
      </c>
      <c r="E889" s="8" t="s">
        <v>5946</v>
      </c>
      <c r="F889" s="8" t="n">
        <v>1</v>
      </c>
      <c r="H889" s="8" t="n">
        <v>1</v>
      </c>
      <c r="J889" s="13" t="n">
        <v>0</v>
      </c>
    </row>
    <row r="890" customFormat="false" ht="13.5" hidden="false" customHeight="false" outlineLevel="0" collapsed="false">
      <c r="A890" s="8" t="s">
        <v>18</v>
      </c>
      <c r="B890" s="8" t="s">
        <v>670</v>
      </c>
      <c r="C890" s="8" t="s">
        <v>5924</v>
      </c>
      <c r="D890" s="8" t="s">
        <v>5947</v>
      </c>
      <c r="E890" s="8" t="s">
        <v>5948</v>
      </c>
      <c r="F890" s="8" t="n">
        <v>1</v>
      </c>
      <c r="H890" s="8" t="n">
        <v>1</v>
      </c>
      <c r="J890" s="13" t="n">
        <v>0</v>
      </c>
    </row>
    <row r="891" customFormat="false" ht="13.5" hidden="false" customHeight="false" outlineLevel="0" collapsed="false">
      <c r="A891" s="8" t="s">
        <v>18</v>
      </c>
      <c r="B891" s="8" t="s">
        <v>670</v>
      </c>
      <c r="C891" s="8" t="s">
        <v>5924</v>
      </c>
      <c r="D891" s="8" t="s">
        <v>5949</v>
      </c>
      <c r="E891" s="8" t="s">
        <v>5950</v>
      </c>
      <c r="F891" s="8" t="n">
        <v>1</v>
      </c>
      <c r="H891" s="8" t="n">
        <v>1</v>
      </c>
      <c r="J891" s="13" t="n">
        <v>0</v>
      </c>
    </row>
    <row r="892" customFormat="false" ht="13.5" hidden="false" customHeight="false" outlineLevel="0" collapsed="false">
      <c r="A892" s="8" t="s">
        <v>18</v>
      </c>
      <c r="B892" s="8" t="s">
        <v>670</v>
      </c>
      <c r="C892" s="8" t="s">
        <v>5924</v>
      </c>
      <c r="D892" s="8" t="s">
        <v>5951</v>
      </c>
      <c r="E892" s="8" t="s">
        <v>5952</v>
      </c>
      <c r="F892" s="8" t="n">
        <v>1</v>
      </c>
      <c r="H892" s="8" t="n">
        <v>1</v>
      </c>
      <c r="J892" s="13" t="n">
        <v>0</v>
      </c>
    </row>
    <row r="893" customFormat="false" ht="13.5" hidden="false" customHeight="false" outlineLevel="0" collapsed="false">
      <c r="A893" s="8" t="s">
        <v>18</v>
      </c>
      <c r="B893" s="8" t="s">
        <v>670</v>
      </c>
      <c r="C893" s="8" t="s">
        <v>5924</v>
      </c>
      <c r="D893" s="8" t="s">
        <v>5031</v>
      </c>
      <c r="E893" s="8" t="s">
        <v>5032</v>
      </c>
      <c r="F893" s="8" t="n">
        <v>1</v>
      </c>
      <c r="H893" s="8" t="n">
        <v>1</v>
      </c>
      <c r="J893" s="13" t="n">
        <v>0</v>
      </c>
    </row>
    <row r="894" customFormat="false" ht="13.5" hidden="false" customHeight="false" outlineLevel="0" collapsed="false">
      <c r="A894" s="8" t="s">
        <v>18</v>
      </c>
      <c r="B894" s="8" t="s">
        <v>670</v>
      </c>
      <c r="C894" s="8" t="s">
        <v>5924</v>
      </c>
      <c r="D894" s="8" t="s">
        <v>5953</v>
      </c>
      <c r="E894" s="8" t="s">
        <v>5954</v>
      </c>
      <c r="F894" s="8" t="n">
        <v>1</v>
      </c>
      <c r="H894" s="8" t="n">
        <v>1</v>
      </c>
      <c r="J894" s="13" t="n">
        <v>0</v>
      </c>
    </row>
    <row r="895" customFormat="false" ht="13.5" hidden="false" customHeight="false" outlineLevel="0" collapsed="false">
      <c r="A895" s="8" t="s">
        <v>18</v>
      </c>
      <c r="B895" s="8" t="s">
        <v>670</v>
      </c>
      <c r="C895" s="8" t="s">
        <v>5924</v>
      </c>
      <c r="D895" s="8" t="s">
        <v>5955</v>
      </c>
      <c r="E895" s="8" t="s">
        <v>5956</v>
      </c>
      <c r="F895" s="8" t="n">
        <v>1</v>
      </c>
      <c r="H895" s="8" t="n">
        <v>1</v>
      </c>
      <c r="J895" s="8" t="n">
        <v>0</v>
      </c>
    </row>
    <row r="896" customFormat="false" ht="13.5" hidden="false" customHeight="false" outlineLevel="0" collapsed="false">
      <c r="A896" s="8" t="s">
        <v>18</v>
      </c>
      <c r="B896" s="8" t="s">
        <v>670</v>
      </c>
      <c r="C896" s="8" t="s">
        <v>5924</v>
      </c>
      <c r="D896" s="8" t="s">
        <v>5957</v>
      </c>
      <c r="E896" s="8" t="s">
        <v>5958</v>
      </c>
      <c r="F896" s="8" t="n">
        <v>1</v>
      </c>
      <c r="H896" s="8" t="n">
        <v>1</v>
      </c>
      <c r="J896" s="8" t="n">
        <v>0</v>
      </c>
    </row>
    <row r="897" customFormat="false" ht="13.5" hidden="false" customHeight="false" outlineLevel="0" collapsed="false">
      <c r="A897" s="8" t="s">
        <v>18</v>
      </c>
      <c r="B897" s="8" t="s">
        <v>670</v>
      </c>
      <c r="C897" s="8" t="s">
        <v>5924</v>
      </c>
      <c r="D897" s="8" t="s">
        <v>5959</v>
      </c>
      <c r="E897" s="8" t="s">
        <v>5960</v>
      </c>
      <c r="F897" s="8" t="n">
        <v>1</v>
      </c>
      <c r="H897" s="8" t="n">
        <v>1</v>
      </c>
      <c r="J897" s="8" t="n">
        <v>0</v>
      </c>
    </row>
    <row r="898" customFormat="false" ht="13.5" hidden="false" customHeight="false" outlineLevel="0" collapsed="false">
      <c r="A898" s="8" t="s">
        <v>18</v>
      </c>
      <c r="B898" s="8" t="s">
        <v>670</v>
      </c>
      <c r="C898" s="8" t="s">
        <v>5924</v>
      </c>
      <c r="D898" s="8" t="s">
        <v>5961</v>
      </c>
      <c r="E898" s="8" t="s">
        <v>5962</v>
      </c>
      <c r="F898" s="8" t="n">
        <v>1</v>
      </c>
      <c r="H898" s="8" t="n">
        <v>1</v>
      </c>
      <c r="J898" s="8" t="n">
        <v>0</v>
      </c>
    </row>
    <row r="899" customFormat="false" ht="13.5" hidden="false" customHeight="false" outlineLevel="0" collapsed="false">
      <c r="A899" s="8" t="s">
        <v>18</v>
      </c>
      <c r="B899" s="8" t="s">
        <v>670</v>
      </c>
      <c r="C899" s="8" t="s">
        <v>5924</v>
      </c>
      <c r="D899" s="8" t="s">
        <v>5963</v>
      </c>
      <c r="E899" s="8" t="s">
        <v>5964</v>
      </c>
      <c r="F899" s="8" t="n">
        <v>1</v>
      </c>
      <c r="H899" s="8" t="n">
        <v>1</v>
      </c>
      <c r="J899" s="8" t="n">
        <v>0</v>
      </c>
    </row>
    <row r="900" customFormat="false" ht="13.5" hidden="false" customHeight="false" outlineLevel="0" collapsed="false">
      <c r="A900" s="8" t="s">
        <v>18</v>
      </c>
      <c r="B900" s="8" t="s">
        <v>670</v>
      </c>
      <c r="C900" s="8" t="s">
        <v>5924</v>
      </c>
      <c r="D900" s="8" t="s">
        <v>5965</v>
      </c>
      <c r="E900" s="8" t="s">
        <v>5966</v>
      </c>
      <c r="F900" s="8" t="n">
        <v>1</v>
      </c>
      <c r="H900" s="8" t="n">
        <v>1</v>
      </c>
      <c r="J900" s="8" t="n">
        <v>0</v>
      </c>
    </row>
    <row r="901" customFormat="false" ht="13.5" hidden="false" customHeight="false" outlineLevel="0" collapsed="false">
      <c r="A901" s="8" t="s">
        <v>18</v>
      </c>
      <c r="B901" s="8" t="s">
        <v>670</v>
      </c>
      <c r="C901" s="8" t="s">
        <v>5924</v>
      </c>
      <c r="D901" s="8" t="s">
        <v>5967</v>
      </c>
      <c r="E901" s="8" t="s">
        <v>5968</v>
      </c>
      <c r="F901" s="8" t="n">
        <v>1</v>
      </c>
      <c r="H901" s="8" t="n">
        <v>1</v>
      </c>
      <c r="J901" s="8" t="n">
        <v>0</v>
      </c>
    </row>
    <row r="902" customFormat="false" ht="13.5" hidden="false" customHeight="false" outlineLevel="0" collapsed="false">
      <c r="A902" s="8" t="s">
        <v>18</v>
      </c>
      <c r="B902" s="8" t="s">
        <v>670</v>
      </c>
      <c r="C902" s="8" t="s">
        <v>5924</v>
      </c>
      <c r="D902" s="8" t="s">
        <v>5969</v>
      </c>
      <c r="E902" s="8" t="s">
        <v>5970</v>
      </c>
      <c r="F902" s="8" t="n">
        <v>1</v>
      </c>
      <c r="H902" s="8" t="n">
        <v>1</v>
      </c>
      <c r="J902" s="8" t="n">
        <v>0</v>
      </c>
    </row>
    <row r="903" customFormat="false" ht="13.5" hidden="false" customHeight="false" outlineLevel="0" collapsed="false">
      <c r="A903" s="8" t="s">
        <v>18</v>
      </c>
      <c r="B903" s="8" t="s">
        <v>670</v>
      </c>
      <c r="C903" s="8" t="s">
        <v>5924</v>
      </c>
      <c r="D903" s="8" t="s">
        <v>5971</v>
      </c>
      <c r="E903" s="8" t="s">
        <v>5972</v>
      </c>
      <c r="F903" s="8" t="n">
        <v>1</v>
      </c>
      <c r="H903" s="8" t="n">
        <v>1</v>
      </c>
      <c r="J903" s="8" t="n">
        <v>0</v>
      </c>
    </row>
    <row r="904" customFormat="false" ht="13.5" hidden="false" customHeight="false" outlineLevel="0" collapsed="false">
      <c r="A904" s="8" t="s">
        <v>18</v>
      </c>
      <c r="B904" s="8" t="s">
        <v>670</v>
      </c>
      <c r="C904" s="8" t="s">
        <v>5924</v>
      </c>
      <c r="D904" s="8" t="s">
        <v>5973</v>
      </c>
      <c r="E904" s="8" t="s">
        <v>5974</v>
      </c>
      <c r="F904" s="8" t="n">
        <v>1</v>
      </c>
      <c r="H904" s="8" t="n">
        <v>1</v>
      </c>
      <c r="J904" s="8" t="n">
        <v>0</v>
      </c>
    </row>
    <row r="905" customFormat="false" ht="13.5" hidden="false" customHeight="false" outlineLevel="0" collapsed="false">
      <c r="A905" s="8" t="s">
        <v>18</v>
      </c>
      <c r="B905" s="8" t="s">
        <v>670</v>
      </c>
      <c r="C905" s="8" t="s">
        <v>5924</v>
      </c>
      <c r="D905" s="8" t="s">
        <v>5975</v>
      </c>
      <c r="E905" s="8" t="s">
        <v>5976</v>
      </c>
      <c r="F905" s="8" t="n">
        <v>1</v>
      </c>
      <c r="H905" s="8" t="n">
        <v>1</v>
      </c>
      <c r="J905" s="8" t="n">
        <v>0</v>
      </c>
    </row>
    <row r="906" customFormat="false" ht="13.5" hidden="false" customHeight="false" outlineLevel="0" collapsed="false">
      <c r="A906" s="8" t="s">
        <v>18</v>
      </c>
      <c r="B906" s="8" t="s">
        <v>670</v>
      </c>
      <c r="C906" s="8" t="s">
        <v>5924</v>
      </c>
      <c r="D906" s="8" t="s">
        <v>5977</v>
      </c>
      <c r="E906" s="8" t="s">
        <v>5978</v>
      </c>
      <c r="F906" s="8" t="n">
        <v>1</v>
      </c>
      <c r="H906" s="8" t="n">
        <v>1</v>
      </c>
      <c r="J906" s="8" t="n">
        <v>0</v>
      </c>
    </row>
    <row r="907" customFormat="false" ht="13.5" hidden="false" customHeight="false" outlineLevel="0" collapsed="false">
      <c r="A907" s="8" t="s">
        <v>18</v>
      </c>
      <c r="B907" s="8" t="s">
        <v>670</v>
      </c>
      <c r="C907" s="8" t="s">
        <v>5924</v>
      </c>
      <c r="D907" s="8" t="s">
        <v>5979</v>
      </c>
      <c r="E907" s="8" t="s">
        <v>5980</v>
      </c>
      <c r="F907" s="8" t="n">
        <v>1</v>
      </c>
      <c r="H907" s="8" t="n">
        <v>1</v>
      </c>
      <c r="J907" s="8" t="n">
        <v>0</v>
      </c>
    </row>
    <row r="908" customFormat="false" ht="13.5" hidden="false" customHeight="false" outlineLevel="0" collapsed="false">
      <c r="A908" s="8" t="s">
        <v>18</v>
      </c>
      <c r="B908" s="8" t="s">
        <v>670</v>
      </c>
      <c r="C908" s="8" t="s">
        <v>5924</v>
      </c>
      <c r="D908" s="8" t="s">
        <v>5981</v>
      </c>
      <c r="E908" s="8" t="s">
        <v>5982</v>
      </c>
      <c r="F908" s="8" t="n">
        <v>1</v>
      </c>
      <c r="H908" s="8" t="n">
        <v>1</v>
      </c>
      <c r="J908" s="8" t="n">
        <v>0</v>
      </c>
    </row>
    <row r="909" customFormat="false" ht="13.5" hidden="false" customHeight="false" outlineLevel="0" collapsed="false">
      <c r="A909" s="8" t="s">
        <v>18</v>
      </c>
      <c r="B909" s="8" t="s">
        <v>670</v>
      </c>
      <c r="C909" s="8" t="s">
        <v>5924</v>
      </c>
      <c r="D909" s="8" t="s">
        <v>5983</v>
      </c>
      <c r="E909" s="8" t="s">
        <v>5984</v>
      </c>
      <c r="F909" s="8" t="n">
        <v>1</v>
      </c>
      <c r="H909" s="8" t="n">
        <v>1</v>
      </c>
      <c r="J909" s="8" t="n">
        <v>0</v>
      </c>
    </row>
    <row r="910" customFormat="false" ht="13.5" hidden="false" customHeight="false" outlineLevel="0" collapsed="false">
      <c r="A910" s="8" t="s">
        <v>18</v>
      </c>
      <c r="B910" s="8" t="s">
        <v>670</v>
      </c>
      <c r="C910" s="8" t="s">
        <v>5924</v>
      </c>
      <c r="D910" s="8" t="s">
        <v>5985</v>
      </c>
      <c r="E910" s="8" t="s">
        <v>5986</v>
      </c>
      <c r="F910" s="8" t="n">
        <v>1</v>
      </c>
      <c r="H910" s="8" t="n">
        <v>1</v>
      </c>
      <c r="J910" s="8" t="n">
        <v>0</v>
      </c>
    </row>
    <row r="911" customFormat="false" ht="13.5" hidden="false" customHeight="false" outlineLevel="0" collapsed="false">
      <c r="A911" s="8" t="s">
        <v>18</v>
      </c>
      <c r="B911" s="8" t="s">
        <v>670</v>
      </c>
      <c r="C911" s="8" t="s">
        <v>5924</v>
      </c>
      <c r="D911" s="8" t="s">
        <v>5987</v>
      </c>
      <c r="E911" s="8" t="s">
        <v>5988</v>
      </c>
      <c r="F911" s="8" t="n">
        <v>1</v>
      </c>
      <c r="H911" s="8" t="n">
        <v>1</v>
      </c>
      <c r="J911" s="8" t="n">
        <v>0</v>
      </c>
    </row>
    <row r="912" customFormat="false" ht="13.5" hidden="false" customHeight="false" outlineLevel="0" collapsed="false">
      <c r="A912" s="8" t="s">
        <v>18</v>
      </c>
      <c r="B912" s="8" t="s">
        <v>670</v>
      </c>
      <c r="C912" s="8" t="s">
        <v>5924</v>
      </c>
      <c r="D912" s="8" t="s">
        <v>5989</v>
      </c>
      <c r="E912" s="8" t="s">
        <v>5990</v>
      </c>
      <c r="F912" s="8" t="n">
        <v>1</v>
      </c>
      <c r="H912" s="8" t="n">
        <v>1</v>
      </c>
      <c r="J912" s="8" t="n">
        <v>0</v>
      </c>
    </row>
    <row r="913" customFormat="false" ht="13.5" hidden="false" customHeight="false" outlineLevel="0" collapsed="false">
      <c r="A913" s="8" t="s">
        <v>18</v>
      </c>
      <c r="B913" s="8" t="s">
        <v>670</v>
      </c>
      <c r="C913" s="8" t="s">
        <v>5924</v>
      </c>
      <c r="D913" s="8" t="s">
        <v>5061</v>
      </c>
      <c r="E913" s="8" t="s">
        <v>5062</v>
      </c>
      <c r="F913" s="8" t="n">
        <v>1</v>
      </c>
      <c r="H913" s="8" t="n">
        <v>1</v>
      </c>
      <c r="J913" s="8" t="n">
        <v>0</v>
      </c>
    </row>
    <row r="914" customFormat="false" ht="13.5" hidden="false" customHeight="false" outlineLevel="0" collapsed="false">
      <c r="A914" s="8" t="s">
        <v>18</v>
      </c>
      <c r="B914" s="8" t="s">
        <v>670</v>
      </c>
      <c r="C914" s="8" t="s">
        <v>5924</v>
      </c>
      <c r="D914" s="8" t="s">
        <v>5991</v>
      </c>
      <c r="E914" s="8" t="s">
        <v>5992</v>
      </c>
      <c r="F914" s="8" t="n">
        <v>1</v>
      </c>
      <c r="H914" s="8" t="n">
        <v>1</v>
      </c>
      <c r="J914" s="8" t="n">
        <v>0</v>
      </c>
    </row>
    <row r="915" customFormat="false" ht="13.5" hidden="false" customHeight="false" outlineLevel="0" collapsed="false">
      <c r="A915" s="8" t="s">
        <v>18</v>
      </c>
      <c r="B915" s="8" t="s">
        <v>670</v>
      </c>
      <c r="C915" s="8" t="s">
        <v>5924</v>
      </c>
      <c r="D915" s="8" t="s">
        <v>5993</v>
      </c>
      <c r="E915" s="8" t="s">
        <v>5994</v>
      </c>
      <c r="F915" s="8" t="n">
        <v>1</v>
      </c>
      <c r="H915" s="8" t="n">
        <v>1</v>
      </c>
      <c r="J915" s="8" t="n">
        <v>0</v>
      </c>
    </row>
    <row r="916" customFormat="false" ht="13.5" hidden="false" customHeight="false" outlineLevel="0" collapsed="false">
      <c r="A916" s="8" t="s">
        <v>18</v>
      </c>
      <c r="B916" s="8" t="s">
        <v>709</v>
      </c>
      <c r="C916" s="8" t="s">
        <v>5995</v>
      </c>
      <c r="D916" s="8" t="s">
        <v>4855</v>
      </c>
      <c r="E916" s="8" t="s">
        <v>4856</v>
      </c>
      <c r="F916" s="8" t="n">
        <v>1</v>
      </c>
      <c r="H916" s="8" t="n">
        <v>0</v>
      </c>
      <c r="I916" s="13" t="s">
        <v>5996</v>
      </c>
      <c r="J916" s="13" t="n">
        <v>0</v>
      </c>
    </row>
    <row r="917" customFormat="false" ht="13.5" hidden="false" customHeight="false" outlineLevel="0" collapsed="false">
      <c r="A917" s="8" t="s">
        <v>18</v>
      </c>
      <c r="B917" s="8" t="s">
        <v>709</v>
      </c>
      <c r="C917" s="8" t="s">
        <v>5995</v>
      </c>
      <c r="D917" s="8" t="s">
        <v>5209</v>
      </c>
      <c r="E917" s="8" t="s">
        <v>5210</v>
      </c>
      <c r="F917" s="8" t="n">
        <v>1</v>
      </c>
      <c r="H917" s="8" t="n">
        <v>0</v>
      </c>
      <c r="I917" s="13" t="s">
        <v>5996</v>
      </c>
      <c r="J917" s="13" t="n">
        <v>0</v>
      </c>
    </row>
    <row r="918" customFormat="false" ht="13.5" hidden="false" customHeight="false" outlineLevel="0" collapsed="false">
      <c r="A918" s="8" t="s">
        <v>18</v>
      </c>
      <c r="B918" s="8" t="s">
        <v>709</v>
      </c>
      <c r="C918" s="8" t="s">
        <v>5995</v>
      </c>
      <c r="D918" s="8" t="s">
        <v>4818</v>
      </c>
      <c r="E918" s="8" t="s">
        <v>4819</v>
      </c>
      <c r="F918" s="8" t="n">
        <v>1</v>
      </c>
      <c r="H918" s="8" t="n">
        <v>0</v>
      </c>
      <c r="I918" s="13" t="s">
        <v>5996</v>
      </c>
      <c r="J918" s="13" t="n">
        <v>0</v>
      </c>
    </row>
    <row r="919" customFormat="false" ht="13.5" hidden="false" customHeight="false" outlineLevel="0" collapsed="false">
      <c r="A919" s="8" t="s">
        <v>18</v>
      </c>
      <c r="B919" s="8" t="s">
        <v>709</v>
      </c>
      <c r="C919" s="8" t="s">
        <v>5997</v>
      </c>
      <c r="D919" s="8" t="s">
        <v>4818</v>
      </c>
      <c r="E919" s="8" t="s">
        <v>4819</v>
      </c>
      <c r="F919" s="8" t="n">
        <v>1</v>
      </c>
      <c r="H919" s="8" t="n">
        <v>0</v>
      </c>
      <c r="I919" s="13" t="s">
        <v>5996</v>
      </c>
      <c r="J919" s="13" t="n">
        <v>0</v>
      </c>
    </row>
    <row r="920" customFormat="false" ht="13.5" hidden="false" customHeight="false" outlineLevel="0" collapsed="false">
      <c r="A920" s="8" t="s">
        <v>18</v>
      </c>
      <c r="B920" s="8" t="s">
        <v>709</v>
      </c>
      <c r="C920" s="8" t="s">
        <v>5997</v>
      </c>
      <c r="D920" s="8" t="s">
        <v>5998</v>
      </c>
      <c r="E920" s="8" t="s">
        <v>5999</v>
      </c>
      <c r="F920" s="8" t="n">
        <v>1</v>
      </c>
      <c r="H920" s="8" t="n">
        <v>0</v>
      </c>
      <c r="I920" s="13" t="s">
        <v>5996</v>
      </c>
      <c r="J920" s="13" t="n">
        <v>0</v>
      </c>
    </row>
    <row r="921" customFormat="false" ht="13.5" hidden="false" customHeight="false" outlineLevel="0" collapsed="false">
      <c r="A921" s="8" t="s">
        <v>18</v>
      </c>
      <c r="B921" s="8" t="s">
        <v>709</v>
      </c>
      <c r="C921" s="8" t="s">
        <v>5997</v>
      </c>
      <c r="D921" s="8" t="s">
        <v>4895</v>
      </c>
      <c r="E921" s="8" t="s">
        <v>4896</v>
      </c>
      <c r="F921" s="8" t="n">
        <v>1</v>
      </c>
      <c r="H921" s="8" t="n">
        <v>0</v>
      </c>
      <c r="I921" s="13" t="s">
        <v>5996</v>
      </c>
      <c r="J921" s="13" t="n">
        <v>0</v>
      </c>
    </row>
    <row r="922" customFormat="false" ht="13.5" hidden="false" customHeight="false" outlineLevel="0" collapsed="false">
      <c r="A922" s="8" t="s">
        <v>18</v>
      </c>
      <c r="B922" s="8" t="s">
        <v>709</v>
      </c>
      <c r="C922" s="8" t="s">
        <v>5997</v>
      </c>
      <c r="D922" s="8" t="s">
        <v>5675</v>
      </c>
      <c r="E922" s="8" t="s">
        <v>5676</v>
      </c>
      <c r="F922" s="8" t="n">
        <v>1</v>
      </c>
      <c r="H922" s="8" t="n">
        <v>0</v>
      </c>
      <c r="I922" s="13" t="s">
        <v>5996</v>
      </c>
      <c r="J922" s="13" t="n">
        <v>0</v>
      </c>
    </row>
    <row r="923" customFormat="false" ht="13.5" hidden="false" customHeight="false" outlineLevel="0" collapsed="false">
      <c r="A923" s="8" t="s">
        <v>18</v>
      </c>
      <c r="B923" s="8" t="s">
        <v>709</v>
      </c>
      <c r="C923" s="8" t="s">
        <v>5997</v>
      </c>
      <c r="D923" s="8" t="s">
        <v>6000</v>
      </c>
      <c r="E923" s="8" t="s">
        <v>6001</v>
      </c>
      <c r="F923" s="8" t="n">
        <v>1</v>
      </c>
      <c r="H923" s="8" t="n">
        <v>0</v>
      </c>
      <c r="I923" s="13" t="s">
        <v>5996</v>
      </c>
      <c r="J923" s="13" t="n">
        <v>0</v>
      </c>
    </row>
    <row r="924" customFormat="false" ht="13.5" hidden="false" customHeight="false" outlineLevel="0" collapsed="false">
      <c r="A924" s="8" t="s">
        <v>18</v>
      </c>
      <c r="B924" s="8" t="s">
        <v>709</v>
      </c>
      <c r="C924" s="8" t="s">
        <v>6002</v>
      </c>
      <c r="D924" s="8" t="s">
        <v>6003</v>
      </c>
      <c r="E924" s="8" t="s">
        <v>6004</v>
      </c>
      <c r="F924" s="8" t="n">
        <v>1</v>
      </c>
      <c r="H924" s="8" t="n">
        <v>0</v>
      </c>
      <c r="I924" s="13" t="s">
        <v>5996</v>
      </c>
      <c r="J924" s="13" t="n">
        <v>0</v>
      </c>
    </row>
    <row r="925" customFormat="false" ht="13.5" hidden="false" customHeight="false" outlineLevel="0" collapsed="false">
      <c r="A925" s="8" t="s">
        <v>18</v>
      </c>
      <c r="B925" s="8" t="s">
        <v>729</v>
      </c>
      <c r="C925" s="8" t="s">
        <v>6005</v>
      </c>
      <c r="D925" s="8" t="s">
        <v>4818</v>
      </c>
      <c r="E925" s="8" t="s">
        <v>4819</v>
      </c>
      <c r="F925" s="8" t="n">
        <v>1</v>
      </c>
      <c r="H925" s="8" t="n">
        <v>1</v>
      </c>
      <c r="J925" s="13" t="n">
        <v>1</v>
      </c>
    </row>
    <row r="926" customFormat="false" ht="13.5" hidden="false" customHeight="false" outlineLevel="0" collapsed="false">
      <c r="A926" s="8" t="s">
        <v>18</v>
      </c>
      <c r="B926" s="8" t="s">
        <v>729</v>
      </c>
      <c r="C926" s="8" t="s">
        <v>6005</v>
      </c>
      <c r="D926" s="8" t="s">
        <v>6006</v>
      </c>
      <c r="E926" s="8" t="s">
        <v>6007</v>
      </c>
      <c r="F926" s="8" t="n">
        <v>1</v>
      </c>
      <c r="H926" s="8" t="n">
        <v>1</v>
      </c>
      <c r="J926" s="13" t="n">
        <v>1</v>
      </c>
    </row>
    <row r="927" customFormat="false" ht="13.5" hidden="false" customHeight="false" outlineLevel="0" collapsed="false">
      <c r="A927" s="8" t="s">
        <v>18</v>
      </c>
      <c r="B927" s="8" t="s">
        <v>729</v>
      </c>
      <c r="C927" s="8" t="s">
        <v>6005</v>
      </c>
      <c r="D927" s="8" t="s">
        <v>4826</v>
      </c>
      <c r="E927" s="8" t="s">
        <v>4827</v>
      </c>
      <c r="F927" s="8" t="n">
        <v>1</v>
      </c>
      <c r="H927" s="8" t="n">
        <v>1</v>
      </c>
      <c r="J927" s="13" t="n">
        <v>1</v>
      </c>
    </row>
    <row r="928" customFormat="false" ht="13.5" hidden="false" customHeight="false" outlineLevel="0" collapsed="false">
      <c r="A928" s="8" t="s">
        <v>18</v>
      </c>
      <c r="B928" s="8" t="s">
        <v>729</v>
      </c>
      <c r="C928" s="8" t="s">
        <v>6005</v>
      </c>
      <c r="D928" s="8" t="s">
        <v>5335</v>
      </c>
      <c r="E928" s="8" t="s">
        <v>5336</v>
      </c>
      <c r="F928" s="8" t="n">
        <v>1</v>
      </c>
      <c r="H928" s="8" t="n">
        <v>1</v>
      </c>
      <c r="J928" s="13" t="n">
        <v>1</v>
      </c>
    </row>
    <row r="929" customFormat="false" ht="13.5" hidden="false" customHeight="false" outlineLevel="0" collapsed="false">
      <c r="A929" s="8" t="s">
        <v>18</v>
      </c>
      <c r="B929" s="8" t="s">
        <v>729</v>
      </c>
      <c r="C929" s="8" t="s">
        <v>6005</v>
      </c>
      <c r="D929" s="8" t="s">
        <v>5355</v>
      </c>
      <c r="E929" s="8" t="s">
        <v>5356</v>
      </c>
      <c r="F929" s="8" t="n">
        <v>1</v>
      </c>
      <c r="H929" s="8" t="n">
        <v>1</v>
      </c>
      <c r="J929" s="13" t="n">
        <v>1</v>
      </c>
    </row>
    <row r="930" customFormat="false" ht="13.5" hidden="false" customHeight="false" outlineLevel="0" collapsed="false">
      <c r="A930" s="8" t="s">
        <v>18</v>
      </c>
      <c r="B930" s="8" t="s">
        <v>729</v>
      </c>
      <c r="C930" s="8" t="s">
        <v>6005</v>
      </c>
      <c r="D930" s="8" t="s">
        <v>6008</v>
      </c>
      <c r="E930" s="8" t="s">
        <v>6009</v>
      </c>
      <c r="F930" s="8" t="n">
        <v>1</v>
      </c>
      <c r="H930" s="8" t="n">
        <v>1</v>
      </c>
      <c r="J930" s="13" t="n">
        <v>1</v>
      </c>
    </row>
    <row r="931" customFormat="false" ht="13.5" hidden="false" customHeight="false" outlineLevel="0" collapsed="false">
      <c r="A931" s="8" t="s">
        <v>18</v>
      </c>
      <c r="B931" s="8" t="s">
        <v>729</v>
      </c>
      <c r="C931" s="8" t="s">
        <v>6005</v>
      </c>
      <c r="D931" s="8" t="s">
        <v>6010</v>
      </c>
      <c r="E931" s="8" t="s">
        <v>6011</v>
      </c>
      <c r="F931" s="8" t="n">
        <v>1</v>
      </c>
      <c r="H931" s="8" t="n">
        <v>1</v>
      </c>
      <c r="J931" s="13" t="n">
        <v>1</v>
      </c>
    </row>
    <row r="932" customFormat="false" ht="13.5" hidden="false" customHeight="false" outlineLevel="0" collapsed="false">
      <c r="A932" s="8" t="s">
        <v>18</v>
      </c>
      <c r="B932" s="8" t="s">
        <v>729</v>
      </c>
      <c r="C932" s="8" t="s">
        <v>6005</v>
      </c>
      <c r="D932" s="8" t="s">
        <v>6012</v>
      </c>
      <c r="E932" s="8" t="s">
        <v>6013</v>
      </c>
      <c r="F932" s="8" t="n">
        <v>1</v>
      </c>
      <c r="H932" s="8" t="n">
        <v>1</v>
      </c>
      <c r="J932" s="13" t="n">
        <v>1</v>
      </c>
    </row>
    <row r="933" customFormat="false" ht="13.5" hidden="false" customHeight="false" outlineLevel="0" collapsed="false">
      <c r="A933" s="8" t="s">
        <v>18</v>
      </c>
      <c r="B933" s="8" t="s">
        <v>729</v>
      </c>
      <c r="C933" s="8" t="s">
        <v>6005</v>
      </c>
      <c r="D933" s="8" t="s">
        <v>5125</v>
      </c>
      <c r="E933" s="8" t="s">
        <v>5126</v>
      </c>
      <c r="F933" s="8" t="n">
        <v>1</v>
      </c>
      <c r="H933" s="8" t="n">
        <v>1</v>
      </c>
      <c r="J933" s="13" t="n">
        <v>1</v>
      </c>
    </row>
    <row r="934" customFormat="false" ht="13.5" hidden="false" customHeight="false" outlineLevel="0" collapsed="false">
      <c r="A934" s="8" t="s">
        <v>18</v>
      </c>
      <c r="B934" s="8" t="s">
        <v>729</v>
      </c>
      <c r="C934" s="8" t="s">
        <v>6005</v>
      </c>
      <c r="D934" s="8" t="s">
        <v>5639</v>
      </c>
      <c r="E934" s="8" t="s">
        <v>5640</v>
      </c>
      <c r="F934" s="8" t="n">
        <v>1</v>
      </c>
      <c r="H934" s="8" t="n">
        <v>1</v>
      </c>
      <c r="J934" s="13" t="n">
        <v>1</v>
      </c>
    </row>
    <row r="935" customFormat="false" ht="13.5" hidden="false" customHeight="false" outlineLevel="0" collapsed="false">
      <c r="A935" s="8" t="s">
        <v>18</v>
      </c>
      <c r="B935" s="8" t="s">
        <v>729</v>
      </c>
      <c r="C935" s="8" t="s">
        <v>6005</v>
      </c>
      <c r="D935" s="8" t="s">
        <v>5977</v>
      </c>
      <c r="E935" s="8" t="s">
        <v>5978</v>
      </c>
      <c r="F935" s="8" t="n">
        <v>1</v>
      </c>
      <c r="H935" s="8" t="n">
        <v>1</v>
      </c>
      <c r="J935" s="13" t="n">
        <v>1</v>
      </c>
    </row>
    <row r="936" customFormat="false" ht="13.5" hidden="false" customHeight="false" outlineLevel="0" collapsed="false">
      <c r="A936" s="8" t="s">
        <v>18</v>
      </c>
      <c r="B936" s="8" t="s">
        <v>729</v>
      </c>
      <c r="C936" s="8" t="s">
        <v>6005</v>
      </c>
      <c r="D936" s="8" t="s">
        <v>6014</v>
      </c>
      <c r="E936" s="8" t="s">
        <v>6015</v>
      </c>
      <c r="F936" s="8" t="n">
        <v>1</v>
      </c>
      <c r="H936" s="8" t="n">
        <v>1</v>
      </c>
      <c r="J936" s="13" t="n">
        <v>1</v>
      </c>
    </row>
    <row r="937" customFormat="false" ht="13.5" hidden="false" customHeight="false" outlineLevel="0" collapsed="false">
      <c r="A937" s="8" t="s">
        <v>18</v>
      </c>
      <c r="B937" s="8" t="s">
        <v>729</v>
      </c>
      <c r="C937" s="8" t="s">
        <v>6005</v>
      </c>
      <c r="D937" s="8" t="s">
        <v>6016</v>
      </c>
      <c r="E937" s="8" t="s">
        <v>6017</v>
      </c>
      <c r="F937" s="8" t="n">
        <v>1</v>
      </c>
      <c r="H937" s="8" t="n">
        <v>1</v>
      </c>
      <c r="J937" s="13" t="n">
        <v>1</v>
      </c>
    </row>
    <row r="938" customFormat="false" ht="13.5" hidden="false" customHeight="false" outlineLevel="0" collapsed="false">
      <c r="A938" s="8" t="s">
        <v>18</v>
      </c>
      <c r="B938" s="8" t="s">
        <v>729</v>
      </c>
      <c r="C938" s="8" t="s">
        <v>6005</v>
      </c>
      <c r="D938" s="8" t="s">
        <v>6018</v>
      </c>
      <c r="E938" s="8" t="s">
        <v>6019</v>
      </c>
      <c r="F938" s="8" t="n">
        <v>1</v>
      </c>
      <c r="H938" s="8" t="n">
        <v>1</v>
      </c>
      <c r="J938" s="13" t="n">
        <v>1</v>
      </c>
    </row>
    <row r="939" customFormat="false" ht="13.5" hidden="false" customHeight="false" outlineLevel="0" collapsed="false">
      <c r="A939" s="8" t="s">
        <v>18</v>
      </c>
      <c r="B939" s="8" t="s">
        <v>729</v>
      </c>
      <c r="C939" s="8" t="s">
        <v>6005</v>
      </c>
      <c r="D939" s="8" t="s">
        <v>6020</v>
      </c>
      <c r="E939" s="8" t="s">
        <v>6021</v>
      </c>
      <c r="F939" s="8" t="n">
        <v>1</v>
      </c>
      <c r="H939" s="8" t="n">
        <v>1</v>
      </c>
      <c r="J939" s="13" t="n">
        <v>1</v>
      </c>
    </row>
    <row r="940" customFormat="false" ht="13.5" hidden="false" customHeight="false" outlineLevel="0" collapsed="false">
      <c r="A940" s="8" t="s">
        <v>18</v>
      </c>
      <c r="B940" s="8" t="s">
        <v>729</v>
      </c>
      <c r="C940" s="8" t="s">
        <v>6005</v>
      </c>
      <c r="D940" s="8" t="s">
        <v>6022</v>
      </c>
      <c r="E940" s="8" t="s">
        <v>6023</v>
      </c>
      <c r="F940" s="8" t="n">
        <v>1</v>
      </c>
      <c r="H940" s="8" t="n">
        <v>1</v>
      </c>
      <c r="J940" s="13" t="n">
        <v>1</v>
      </c>
    </row>
    <row r="941" customFormat="false" ht="13.5" hidden="false" customHeight="false" outlineLevel="0" collapsed="false">
      <c r="A941" s="8" t="s">
        <v>18</v>
      </c>
      <c r="B941" s="8" t="s">
        <v>729</v>
      </c>
      <c r="C941" s="8" t="s">
        <v>6005</v>
      </c>
      <c r="D941" s="8" t="s">
        <v>6024</v>
      </c>
      <c r="E941" s="8" t="s">
        <v>6025</v>
      </c>
      <c r="F941" s="8" t="n">
        <v>1</v>
      </c>
      <c r="H941" s="8" t="n">
        <v>1</v>
      </c>
      <c r="J941" s="13" t="n">
        <v>1</v>
      </c>
    </row>
    <row r="942" customFormat="false" ht="13.5" hidden="false" customHeight="false" outlineLevel="0" collapsed="false">
      <c r="A942" s="8" t="s">
        <v>18</v>
      </c>
      <c r="B942" s="8" t="s">
        <v>729</v>
      </c>
      <c r="C942" s="8" t="s">
        <v>6005</v>
      </c>
      <c r="D942" s="8" t="s">
        <v>6026</v>
      </c>
      <c r="E942" s="8" t="s">
        <v>6027</v>
      </c>
      <c r="F942" s="8" t="n">
        <v>1</v>
      </c>
      <c r="H942" s="8" t="n">
        <v>1</v>
      </c>
      <c r="J942" s="13" t="n">
        <v>1</v>
      </c>
    </row>
    <row r="943" customFormat="false" ht="13.5" hidden="false" customHeight="false" outlineLevel="0" collapsed="false">
      <c r="A943" s="8" t="s">
        <v>18</v>
      </c>
      <c r="B943" s="8" t="s">
        <v>729</v>
      </c>
      <c r="C943" s="8" t="s">
        <v>6005</v>
      </c>
      <c r="D943" s="8" t="s">
        <v>6028</v>
      </c>
      <c r="E943" s="8" t="s">
        <v>6029</v>
      </c>
      <c r="F943" s="8" t="n">
        <v>1</v>
      </c>
      <c r="H943" s="8" t="n">
        <v>1</v>
      </c>
      <c r="J943" s="13" t="n">
        <v>1</v>
      </c>
    </row>
    <row r="944" customFormat="false" ht="13.5" hidden="false" customHeight="false" outlineLevel="0" collapsed="false">
      <c r="A944" s="8" t="s">
        <v>18</v>
      </c>
      <c r="B944" s="8" t="s">
        <v>729</v>
      </c>
      <c r="C944" s="8" t="s">
        <v>6005</v>
      </c>
      <c r="D944" s="8" t="s">
        <v>6030</v>
      </c>
      <c r="E944" s="8" t="s">
        <v>6031</v>
      </c>
      <c r="F944" s="8" t="n">
        <v>1</v>
      </c>
      <c r="H944" s="8" t="n">
        <v>1</v>
      </c>
      <c r="J944" s="13" t="n">
        <v>1</v>
      </c>
    </row>
    <row r="945" customFormat="false" ht="13.5" hidden="false" customHeight="false" outlineLevel="0" collapsed="false">
      <c r="A945" s="8" t="s">
        <v>18</v>
      </c>
      <c r="B945" s="8" t="s">
        <v>729</v>
      </c>
      <c r="C945" s="8" t="s">
        <v>6032</v>
      </c>
      <c r="D945" s="8" t="s">
        <v>5137</v>
      </c>
      <c r="E945" s="8" t="s">
        <v>5138</v>
      </c>
      <c r="F945" s="8" t="n">
        <v>1</v>
      </c>
      <c r="H945" s="8" t="n">
        <v>1</v>
      </c>
      <c r="J945" s="13" t="n">
        <v>1</v>
      </c>
    </row>
    <row r="946" customFormat="false" ht="13.5" hidden="false" customHeight="false" outlineLevel="0" collapsed="false">
      <c r="A946" s="8" t="s">
        <v>18</v>
      </c>
      <c r="B946" s="8" t="s">
        <v>729</v>
      </c>
      <c r="C946" s="8" t="s">
        <v>6032</v>
      </c>
      <c r="D946" s="8" t="s">
        <v>5175</v>
      </c>
      <c r="E946" s="8" t="s">
        <v>5176</v>
      </c>
      <c r="F946" s="8" t="n">
        <v>1</v>
      </c>
      <c r="H946" s="8" t="n">
        <v>1</v>
      </c>
      <c r="J946" s="13" t="n">
        <v>1</v>
      </c>
    </row>
    <row r="947" customFormat="false" ht="13.5" hidden="false" customHeight="false" outlineLevel="0" collapsed="false">
      <c r="A947" s="8" t="s">
        <v>18</v>
      </c>
      <c r="B947" s="8" t="s">
        <v>729</v>
      </c>
      <c r="C947" s="8" t="s">
        <v>6032</v>
      </c>
      <c r="D947" s="8" t="s">
        <v>4818</v>
      </c>
      <c r="E947" s="8" t="s">
        <v>4819</v>
      </c>
      <c r="F947" s="8" t="n">
        <v>1</v>
      </c>
      <c r="H947" s="8" t="n">
        <v>1</v>
      </c>
      <c r="J947" s="13" t="n">
        <v>1</v>
      </c>
    </row>
    <row r="948" customFormat="false" ht="13.5" hidden="false" customHeight="false" outlineLevel="0" collapsed="false">
      <c r="A948" s="8" t="s">
        <v>18</v>
      </c>
      <c r="B948" s="8" t="s">
        <v>729</v>
      </c>
      <c r="C948" s="8" t="s">
        <v>6032</v>
      </c>
      <c r="D948" s="8" t="s">
        <v>5299</v>
      </c>
      <c r="E948" s="8" t="s">
        <v>5300</v>
      </c>
      <c r="F948" s="8" t="n">
        <v>1</v>
      </c>
      <c r="H948" s="8" t="n">
        <v>1</v>
      </c>
      <c r="J948" s="13" t="n">
        <v>1</v>
      </c>
    </row>
    <row r="949" customFormat="false" ht="13.5" hidden="false" customHeight="false" outlineLevel="0" collapsed="false">
      <c r="A949" s="8" t="s">
        <v>18</v>
      </c>
      <c r="B949" s="8" t="s">
        <v>729</v>
      </c>
      <c r="C949" s="8" t="s">
        <v>6032</v>
      </c>
      <c r="D949" s="8" t="s">
        <v>4826</v>
      </c>
      <c r="E949" s="8" t="s">
        <v>4827</v>
      </c>
      <c r="F949" s="8" t="n">
        <v>1</v>
      </c>
      <c r="H949" s="8" t="n">
        <v>1</v>
      </c>
      <c r="J949" s="13" t="n">
        <v>1</v>
      </c>
    </row>
    <row r="950" customFormat="false" ht="13.5" hidden="false" customHeight="false" outlineLevel="0" collapsed="false">
      <c r="A950" s="8" t="s">
        <v>18</v>
      </c>
      <c r="B950" s="8" t="s">
        <v>729</v>
      </c>
      <c r="C950" s="8" t="s">
        <v>6032</v>
      </c>
      <c r="D950" s="8" t="s">
        <v>6033</v>
      </c>
      <c r="E950" s="8" t="s">
        <v>6034</v>
      </c>
      <c r="F950" s="8" t="n">
        <v>1</v>
      </c>
      <c r="H950" s="8" t="n">
        <v>1</v>
      </c>
      <c r="J950" s="13" t="n">
        <v>1</v>
      </c>
    </row>
    <row r="951" customFormat="false" ht="13.5" hidden="false" customHeight="false" outlineLevel="0" collapsed="false">
      <c r="A951" s="8" t="s">
        <v>18</v>
      </c>
      <c r="B951" s="8" t="s">
        <v>729</v>
      </c>
      <c r="C951" s="8" t="s">
        <v>6032</v>
      </c>
      <c r="D951" s="8" t="s">
        <v>5335</v>
      </c>
      <c r="E951" s="8" t="s">
        <v>5336</v>
      </c>
      <c r="F951" s="8" t="n">
        <v>1</v>
      </c>
      <c r="H951" s="8" t="n">
        <v>1</v>
      </c>
      <c r="J951" s="13" t="n">
        <v>1</v>
      </c>
    </row>
    <row r="952" customFormat="false" ht="13.5" hidden="false" customHeight="false" outlineLevel="0" collapsed="false">
      <c r="A952" s="8" t="s">
        <v>18</v>
      </c>
      <c r="B952" s="8" t="s">
        <v>729</v>
      </c>
      <c r="C952" s="8" t="s">
        <v>6032</v>
      </c>
      <c r="D952" s="8" t="s">
        <v>5355</v>
      </c>
      <c r="E952" s="8" t="s">
        <v>5356</v>
      </c>
      <c r="F952" s="8" t="n">
        <v>1</v>
      </c>
      <c r="H952" s="8" t="n">
        <v>1</v>
      </c>
      <c r="J952" s="13" t="n">
        <v>1</v>
      </c>
    </row>
    <row r="953" customFormat="false" ht="13.5" hidden="false" customHeight="false" outlineLevel="0" collapsed="false">
      <c r="A953" s="8" t="s">
        <v>18</v>
      </c>
      <c r="B953" s="8" t="s">
        <v>729</v>
      </c>
      <c r="C953" s="8" t="s">
        <v>6032</v>
      </c>
      <c r="D953" s="8" t="s">
        <v>5407</v>
      </c>
      <c r="E953" s="8" t="s">
        <v>5408</v>
      </c>
      <c r="F953" s="8" t="n">
        <v>1</v>
      </c>
      <c r="H953" s="8" t="n">
        <v>1</v>
      </c>
      <c r="J953" s="13" t="n">
        <v>1</v>
      </c>
    </row>
    <row r="954" customFormat="false" ht="13.5" hidden="false" customHeight="false" outlineLevel="0" collapsed="false">
      <c r="A954" s="8" t="s">
        <v>18</v>
      </c>
      <c r="B954" s="8" t="s">
        <v>729</v>
      </c>
      <c r="C954" s="8" t="s">
        <v>6032</v>
      </c>
      <c r="D954" s="8" t="s">
        <v>6035</v>
      </c>
      <c r="E954" s="8" t="s">
        <v>6036</v>
      </c>
      <c r="F954" s="8" t="n">
        <v>1</v>
      </c>
      <c r="H954" s="8" t="n">
        <v>1</v>
      </c>
      <c r="J954" s="13" t="n">
        <v>1</v>
      </c>
    </row>
    <row r="955" customFormat="false" ht="13.5" hidden="false" customHeight="false" outlineLevel="0" collapsed="false">
      <c r="A955" s="8" t="s">
        <v>18</v>
      </c>
      <c r="B955" s="8" t="s">
        <v>729</v>
      </c>
      <c r="C955" s="8" t="s">
        <v>6032</v>
      </c>
      <c r="D955" s="8" t="s">
        <v>5096</v>
      </c>
      <c r="E955" s="8" t="s">
        <v>5097</v>
      </c>
      <c r="F955" s="8" t="n">
        <v>1</v>
      </c>
      <c r="H955" s="8" t="n">
        <v>1</v>
      </c>
      <c r="J955" s="13" t="n">
        <v>1</v>
      </c>
    </row>
    <row r="956" customFormat="false" ht="13.5" hidden="false" customHeight="false" outlineLevel="0" collapsed="false">
      <c r="A956" s="8" t="s">
        <v>18</v>
      </c>
      <c r="B956" s="8" t="s">
        <v>729</v>
      </c>
      <c r="C956" s="8" t="s">
        <v>6032</v>
      </c>
      <c r="D956" s="8" t="s">
        <v>5515</v>
      </c>
      <c r="E956" s="8" t="s">
        <v>5516</v>
      </c>
      <c r="F956" s="8" t="n">
        <v>1</v>
      </c>
      <c r="H956" s="8" t="n">
        <v>1</v>
      </c>
      <c r="J956" s="13" t="n">
        <v>1</v>
      </c>
    </row>
    <row r="957" customFormat="false" ht="13.5" hidden="false" customHeight="false" outlineLevel="0" collapsed="false">
      <c r="A957" s="8" t="s">
        <v>18</v>
      </c>
      <c r="B957" s="8" t="s">
        <v>729</v>
      </c>
      <c r="C957" s="8" t="s">
        <v>6032</v>
      </c>
      <c r="D957" s="8" t="s">
        <v>5533</v>
      </c>
      <c r="E957" s="8" t="s">
        <v>5534</v>
      </c>
      <c r="F957" s="8" t="n">
        <v>1</v>
      </c>
      <c r="H957" s="8" t="n">
        <v>1</v>
      </c>
      <c r="J957" s="13" t="n">
        <v>1</v>
      </c>
    </row>
    <row r="958" customFormat="false" ht="13.5" hidden="false" customHeight="false" outlineLevel="0" collapsed="false">
      <c r="A958" s="8" t="s">
        <v>18</v>
      </c>
      <c r="B958" s="8" t="s">
        <v>729</v>
      </c>
      <c r="C958" s="8" t="s">
        <v>6032</v>
      </c>
      <c r="D958" s="8" t="s">
        <v>6037</v>
      </c>
      <c r="E958" s="8" t="s">
        <v>6038</v>
      </c>
      <c r="F958" s="8" t="n">
        <v>1</v>
      </c>
      <c r="H958" s="8" t="n">
        <v>1</v>
      </c>
      <c r="J958" s="13" t="n">
        <v>1</v>
      </c>
    </row>
    <row r="959" customFormat="false" ht="13.5" hidden="false" customHeight="false" outlineLevel="0" collapsed="false">
      <c r="A959" s="8" t="s">
        <v>18</v>
      </c>
      <c r="B959" s="8" t="s">
        <v>729</v>
      </c>
      <c r="C959" s="8" t="s">
        <v>6032</v>
      </c>
      <c r="D959" s="8" t="s">
        <v>5553</v>
      </c>
      <c r="E959" s="8" t="s">
        <v>5554</v>
      </c>
      <c r="F959" s="8" t="n">
        <v>1</v>
      </c>
      <c r="H959" s="8" t="n">
        <v>1</v>
      </c>
      <c r="J959" s="13" t="n">
        <v>1</v>
      </c>
    </row>
    <row r="960" customFormat="false" ht="13.5" hidden="false" customHeight="false" outlineLevel="0" collapsed="false">
      <c r="A960" s="8" t="s">
        <v>18</v>
      </c>
      <c r="B960" s="8" t="s">
        <v>729</v>
      </c>
      <c r="C960" s="8" t="s">
        <v>6032</v>
      </c>
      <c r="D960" s="8" t="s">
        <v>5102</v>
      </c>
      <c r="E960" s="8" t="s">
        <v>5103</v>
      </c>
      <c r="F960" s="8" t="n">
        <v>1</v>
      </c>
      <c r="H960" s="8" t="n">
        <v>1</v>
      </c>
      <c r="J960" s="13" t="n">
        <v>1</v>
      </c>
    </row>
    <row r="961" customFormat="false" ht="13.5" hidden="false" customHeight="false" outlineLevel="0" collapsed="false">
      <c r="A961" s="8" t="s">
        <v>18</v>
      </c>
      <c r="B961" s="8" t="s">
        <v>729</v>
      </c>
      <c r="C961" s="8" t="s">
        <v>6032</v>
      </c>
      <c r="D961" s="8" t="s">
        <v>6039</v>
      </c>
      <c r="E961" s="8" t="s">
        <v>6040</v>
      </c>
      <c r="F961" s="8" t="n">
        <v>1</v>
      </c>
      <c r="H961" s="8" t="n">
        <v>1</v>
      </c>
      <c r="J961" s="13" t="n">
        <v>1</v>
      </c>
    </row>
    <row r="962" customFormat="false" ht="13.5" hidden="false" customHeight="false" outlineLevel="0" collapsed="false">
      <c r="A962" s="8" t="s">
        <v>18</v>
      </c>
      <c r="B962" s="8" t="s">
        <v>729</v>
      </c>
      <c r="C962" s="8" t="s">
        <v>6032</v>
      </c>
      <c r="D962" s="8" t="s">
        <v>5639</v>
      </c>
      <c r="E962" s="8" t="s">
        <v>5640</v>
      </c>
      <c r="F962" s="8" t="n">
        <v>1</v>
      </c>
      <c r="H962" s="8" t="n">
        <v>1</v>
      </c>
      <c r="J962" s="13" t="n">
        <v>1</v>
      </c>
    </row>
    <row r="963" customFormat="false" ht="13.5" hidden="false" customHeight="false" outlineLevel="0" collapsed="false">
      <c r="A963" s="8" t="s">
        <v>18</v>
      </c>
      <c r="B963" s="8" t="s">
        <v>729</v>
      </c>
      <c r="C963" s="8" t="s">
        <v>6032</v>
      </c>
      <c r="D963" s="8" t="s">
        <v>6041</v>
      </c>
      <c r="E963" s="8" t="s">
        <v>6042</v>
      </c>
      <c r="F963" s="8" t="n">
        <v>1</v>
      </c>
      <c r="H963" s="8" t="n">
        <v>1</v>
      </c>
      <c r="J963" s="13" t="n">
        <v>1</v>
      </c>
    </row>
    <row r="964" customFormat="false" ht="13.5" hidden="false" customHeight="false" outlineLevel="0" collapsed="false">
      <c r="A964" s="8" t="s">
        <v>18</v>
      </c>
      <c r="B964" s="8" t="s">
        <v>729</v>
      </c>
      <c r="C964" s="8" t="s">
        <v>6032</v>
      </c>
      <c r="D964" s="8" t="s">
        <v>6043</v>
      </c>
      <c r="E964" s="8" t="s">
        <v>6044</v>
      </c>
      <c r="F964" s="8" t="n">
        <v>1</v>
      </c>
      <c r="H964" s="8" t="n">
        <v>1</v>
      </c>
      <c r="J964" s="13" t="n">
        <v>1</v>
      </c>
    </row>
    <row r="965" customFormat="false" ht="13.5" hidden="false" customHeight="false" outlineLevel="0" collapsed="false">
      <c r="A965" s="8" t="s">
        <v>18</v>
      </c>
      <c r="B965" s="8" t="s">
        <v>729</v>
      </c>
      <c r="C965" s="8" t="s">
        <v>6032</v>
      </c>
      <c r="D965" s="8" t="s">
        <v>5711</v>
      </c>
      <c r="E965" s="8" t="s">
        <v>5712</v>
      </c>
      <c r="F965" s="8" t="n">
        <v>1</v>
      </c>
      <c r="H965" s="8" t="n">
        <v>1</v>
      </c>
      <c r="J965" s="13" t="n">
        <v>1</v>
      </c>
    </row>
    <row r="966" customFormat="false" ht="13.5" hidden="false" customHeight="false" outlineLevel="0" collapsed="false">
      <c r="A966" s="8" t="s">
        <v>18</v>
      </c>
      <c r="B966" s="8" t="s">
        <v>729</v>
      </c>
      <c r="C966" s="8" t="s">
        <v>6032</v>
      </c>
      <c r="D966" s="8" t="s">
        <v>5747</v>
      </c>
      <c r="E966" s="8" t="s">
        <v>5748</v>
      </c>
      <c r="F966" s="8" t="n">
        <v>1</v>
      </c>
      <c r="H966" s="8" t="n">
        <v>1</v>
      </c>
      <c r="J966" s="13" t="n">
        <v>1</v>
      </c>
    </row>
    <row r="967" customFormat="false" ht="13.5" hidden="false" customHeight="false" outlineLevel="0" collapsed="false">
      <c r="A967" s="8" t="s">
        <v>18</v>
      </c>
      <c r="B967" s="8" t="s">
        <v>729</v>
      </c>
      <c r="C967" s="8" t="s">
        <v>6032</v>
      </c>
      <c r="D967" s="8" t="s">
        <v>6045</v>
      </c>
      <c r="E967" s="8" t="s">
        <v>6046</v>
      </c>
      <c r="F967" s="8" t="n">
        <v>1</v>
      </c>
      <c r="H967" s="8" t="n">
        <v>1</v>
      </c>
      <c r="J967" s="13" t="n">
        <v>1</v>
      </c>
    </row>
    <row r="968" customFormat="false" ht="13.5" hidden="false" customHeight="false" outlineLevel="0" collapsed="false">
      <c r="A968" s="8" t="s">
        <v>18</v>
      </c>
      <c r="B968" s="8" t="s">
        <v>729</v>
      </c>
      <c r="C968" s="8" t="s">
        <v>6032</v>
      </c>
      <c r="D968" s="8" t="s">
        <v>6047</v>
      </c>
      <c r="E968" s="8" t="s">
        <v>6048</v>
      </c>
      <c r="F968" s="8" t="n">
        <v>1</v>
      </c>
      <c r="H968" s="8" t="n">
        <v>1</v>
      </c>
      <c r="J968" s="13" t="n">
        <v>1</v>
      </c>
    </row>
    <row r="969" customFormat="false" ht="13.5" hidden="false" customHeight="false" outlineLevel="0" collapsed="false">
      <c r="A969" s="8" t="s">
        <v>18</v>
      </c>
      <c r="B969" s="8" t="s">
        <v>729</v>
      </c>
      <c r="C969" s="8" t="s">
        <v>6032</v>
      </c>
      <c r="D969" s="8" t="s">
        <v>5049</v>
      </c>
      <c r="E969" s="8" t="s">
        <v>5050</v>
      </c>
      <c r="F969" s="8" t="n">
        <v>1</v>
      </c>
      <c r="H969" s="8" t="n">
        <v>1</v>
      </c>
      <c r="J969" s="13" t="n">
        <v>1</v>
      </c>
    </row>
    <row r="970" customFormat="false" ht="13.5" hidden="false" customHeight="false" outlineLevel="0" collapsed="false">
      <c r="A970" s="8" t="s">
        <v>18</v>
      </c>
      <c r="B970" s="8" t="s">
        <v>729</v>
      </c>
      <c r="C970" s="8" t="s">
        <v>6032</v>
      </c>
      <c r="D970" s="8" t="s">
        <v>6049</v>
      </c>
      <c r="E970" s="8" t="s">
        <v>6050</v>
      </c>
      <c r="F970" s="8" t="n">
        <v>1</v>
      </c>
      <c r="H970" s="8" t="n">
        <v>1</v>
      </c>
      <c r="J970" s="13" t="n">
        <v>1</v>
      </c>
    </row>
    <row r="971" customFormat="false" ht="13.5" hidden="false" customHeight="false" outlineLevel="0" collapsed="false">
      <c r="A971" s="8" t="s">
        <v>18</v>
      </c>
      <c r="B971" s="8" t="s">
        <v>729</v>
      </c>
      <c r="C971" s="8" t="s">
        <v>6032</v>
      </c>
      <c r="D971" s="8" t="s">
        <v>6051</v>
      </c>
      <c r="E971" s="8" t="s">
        <v>6052</v>
      </c>
      <c r="F971" s="8" t="n">
        <v>1</v>
      </c>
      <c r="H971" s="8" t="n">
        <v>1</v>
      </c>
      <c r="J971" s="13" t="n">
        <v>1</v>
      </c>
    </row>
    <row r="972" customFormat="false" ht="13.5" hidden="false" customHeight="false" outlineLevel="0" collapsed="false">
      <c r="A972" s="8" t="s">
        <v>18</v>
      </c>
      <c r="B972" s="8" t="s">
        <v>729</v>
      </c>
      <c r="C972" s="8" t="s">
        <v>6032</v>
      </c>
      <c r="D972" s="8" t="s">
        <v>6024</v>
      </c>
      <c r="E972" s="8" t="s">
        <v>6025</v>
      </c>
      <c r="F972" s="8" t="n">
        <v>1</v>
      </c>
      <c r="H972" s="8" t="n">
        <v>1</v>
      </c>
      <c r="J972" s="13" t="n">
        <v>1</v>
      </c>
    </row>
    <row r="973" customFormat="false" ht="13.5" hidden="false" customHeight="false" outlineLevel="0" collapsed="false">
      <c r="A973" s="8" t="s">
        <v>18</v>
      </c>
      <c r="B973" s="8" t="s">
        <v>729</v>
      </c>
      <c r="C973" s="8" t="s">
        <v>6032</v>
      </c>
      <c r="D973" s="8" t="s">
        <v>6053</v>
      </c>
      <c r="E973" s="8" t="s">
        <v>6054</v>
      </c>
      <c r="F973" s="8" t="n">
        <v>1</v>
      </c>
      <c r="H973" s="8" t="n">
        <v>1</v>
      </c>
      <c r="J973" s="13" t="n">
        <v>1</v>
      </c>
    </row>
    <row r="974" customFormat="false" ht="13.5" hidden="false" customHeight="false" outlineLevel="0" collapsed="false">
      <c r="A974" s="8" t="s">
        <v>18</v>
      </c>
      <c r="B974" s="8" t="s">
        <v>729</v>
      </c>
      <c r="C974" s="8" t="s">
        <v>6032</v>
      </c>
      <c r="D974" s="8" t="s">
        <v>6055</v>
      </c>
      <c r="E974" s="8" t="s">
        <v>6056</v>
      </c>
      <c r="F974" s="8" t="n">
        <v>1</v>
      </c>
      <c r="H974" s="8" t="n">
        <v>1</v>
      </c>
      <c r="J974" s="13" t="n">
        <v>1</v>
      </c>
    </row>
    <row r="975" customFormat="false" ht="13.5" hidden="false" customHeight="false" outlineLevel="0" collapsed="false">
      <c r="A975" s="8" t="s">
        <v>18</v>
      </c>
      <c r="B975" s="8" t="s">
        <v>729</v>
      </c>
      <c r="C975" s="8" t="s">
        <v>6032</v>
      </c>
      <c r="D975" s="8" t="s">
        <v>6057</v>
      </c>
      <c r="E975" s="8" t="s">
        <v>6058</v>
      </c>
      <c r="F975" s="8" t="n">
        <v>1</v>
      </c>
      <c r="H975" s="8" t="n">
        <v>1</v>
      </c>
      <c r="J975" s="13" t="n">
        <v>1</v>
      </c>
    </row>
    <row r="976" customFormat="false" ht="13.5" hidden="false" customHeight="false" outlineLevel="0" collapsed="false">
      <c r="A976" s="8" t="s">
        <v>18</v>
      </c>
      <c r="B976" s="8" t="s">
        <v>729</v>
      </c>
      <c r="C976" s="8" t="s">
        <v>6032</v>
      </c>
      <c r="D976" s="8" t="s">
        <v>6059</v>
      </c>
      <c r="E976" s="8" t="s">
        <v>6060</v>
      </c>
      <c r="F976" s="8" t="n">
        <v>1</v>
      </c>
      <c r="H976" s="8" t="n">
        <v>1</v>
      </c>
      <c r="J976" s="13" t="n">
        <v>1</v>
      </c>
    </row>
    <row r="977" customFormat="false" ht="13.5" hidden="false" customHeight="false" outlineLevel="0" collapsed="false">
      <c r="A977" s="8" t="s">
        <v>18</v>
      </c>
      <c r="B977" s="8" t="s">
        <v>729</v>
      </c>
      <c r="C977" s="8" t="s">
        <v>6032</v>
      </c>
      <c r="D977" s="8" t="s">
        <v>6061</v>
      </c>
      <c r="E977" s="8" t="s">
        <v>6062</v>
      </c>
      <c r="F977" s="8" t="n">
        <v>1</v>
      </c>
      <c r="H977" s="8" t="n">
        <v>1</v>
      </c>
      <c r="J977" s="13" t="n">
        <v>1</v>
      </c>
    </row>
    <row r="978" customFormat="false" ht="13.5" hidden="false" customHeight="false" outlineLevel="0" collapsed="false">
      <c r="A978" s="8" t="s">
        <v>18</v>
      </c>
      <c r="B978" s="8" t="s">
        <v>729</v>
      </c>
      <c r="C978" s="8" t="s">
        <v>6032</v>
      </c>
      <c r="D978" s="8" t="s">
        <v>6063</v>
      </c>
      <c r="E978" s="8" t="s">
        <v>6064</v>
      </c>
      <c r="F978" s="8" t="n">
        <v>1</v>
      </c>
      <c r="H978" s="8" t="n">
        <v>1</v>
      </c>
      <c r="J978" s="13" t="n">
        <v>1</v>
      </c>
    </row>
    <row r="979" customFormat="false" ht="13.5" hidden="false" customHeight="false" outlineLevel="0" collapsed="false">
      <c r="A979" s="8" t="s">
        <v>18</v>
      </c>
      <c r="B979" s="8" t="s">
        <v>729</v>
      </c>
      <c r="C979" s="8" t="s">
        <v>6032</v>
      </c>
      <c r="D979" s="8" t="s">
        <v>6065</v>
      </c>
      <c r="E979" s="8" t="s">
        <v>6066</v>
      </c>
      <c r="F979" s="8" t="n">
        <v>1</v>
      </c>
      <c r="H979" s="8" t="n">
        <v>1</v>
      </c>
      <c r="J979" s="13" t="n">
        <v>1</v>
      </c>
    </row>
    <row r="980" customFormat="false" ht="13.5" hidden="false" customHeight="false" outlineLevel="0" collapsed="false">
      <c r="A980" s="8" t="s">
        <v>18</v>
      </c>
      <c r="B980" s="8" t="s">
        <v>729</v>
      </c>
      <c r="C980" s="8" t="s">
        <v>6032</v>
      </c>
      <c r="D980" s="8" t="s">
        <v>6067</v>
      </c>
      <c r="E980" s="8" t="s">
        <v>6068</v>
      </c>
      <c r="F980" s="8" t="n">
        <v>1</v>
      </c>
      <c r="H980" s="8" t="n">
        <v>1</v>
      </c>
      <c r="J980" s="13" t="n">
        <v>1</v>
      </c>
    </row>
    <row r="981" customFormat="false" ht="13.5" hidden="false" customHeight="false" outlineLevel="0" collapsed="false">
      <c r="A981" s="8" t="s">
        <v>18</v>
      </c>
      <c r="B981" s="8" t="s">
        <v>729</v>
      </c>
      <c r="C981" s="8" t="s">
        <v>6032</v>
      </c>
      <c r="D981" s="8" t="s">
        <v>6069</v>
      </c>
      <c r="E981" s="8" t="s">
        <v>6070</v>
      </c>
      <c r="F981" s="8" t="n">
        <v>1</v>
      </c>
      <c r="H981" s="8" t="n">
        <v>1</v>
      </c>
      <c r="J981" s="13" t="n">
        <v>0</v>
      </c>
    </row>
    <row r="982" customFormat="false" ht="13.5" hidden="false" customHeight="false" outlineLevel="0" collapsed="false">
      <c r="A982" s="8" t="s">
        <v>18</v>
      </c>
      <c r="B982" s="8" t="s">
        <v>729</v>
      </c>
      <c r="C982" s="8" t="s">
        <v>6032</v>
      </c>
      <c r="D982" s="8" t="s">
        <v>6071</v>
      </c>
      <c r="E982" s="8" t="s">
        <v>6072</v>
      </c>
      <c r="F982" s="8" t="n">
        <v>1</v>
      </c>
      <c r="H982" s="8" t="n">
        <v>1</v>
      </c>
      <c r="J982" s="13" t="n">
        <v>1</v>
      </c>
    </row>
    <row r="983" customFormat="false" ht="13.5" hidden="false" customHeight="false" outlineLevel="0" collapsed="false">
      <c r="A983" s="8" t="s">
        <v>18</v>
      </c>
      <c r="B983" s="8" t="s">
        <v>729</v>
      </c>
      <c r="C983" s="8" t="s">
        <v>6032</v>
      </c>
      <c r="D983" s="8" t="s">
        <v>6073</v>
      </c>
      <c r="E983" s="8" t="s">
        <v>6074</v>
      </c>
      <c r="F983" s="8" t="n">
        <v>1</v>
      </c>
      <c r="H983" s="8" t="n">
        <v>1</v>
      </c>
      <c r="J983" s="13" t="n">
        <v>1</v>
      </c>
    </row>
    <row r="984" customFormat="false" ht="13.5" hidden="false" customHeight="false" outlineLevel="0" collapsed="false">
      <c r="A984" s="8" t="s">
        <v>18</v>
      </c>
      <c r="B984" s="8" t="s">
        <v>729</v>
      </c>
      <c r="C984" s="8" t="s">
        <v>6032</v>
      </c>
      <c r="D984" s="8" t="s">
        <v>6075</v>
      </c>
      <c r="E984" s="8" t="s">
        <v>6076</v>
      </c>
      <c r="F984" s="8" t="n">
        <v>1</v>
      </c>
      <c r="H984" s="8" t="n">
        <v>1</v>
      </c>
      <c r="J984" s="13" t="n">
        <v>1</v>
      </c>
    </row>
    <row r="985" customFormat="false" ht="13.5" hidden="false" customHeight="false" outlineLevel="0" collapsed="false">
      <c r="A985" s="8" t="s">
        <v>18</v>
      </c>
      <c r="B985" s="8" t="s">
        <v>729</v>
      </c>
      <c r="C985" s="8" t="s">
        <v>6032</v>
      </c>
      <c r="D985" s="8" t="s">
        <v>6077</v>
      </c>
      <c r="E985" s="8" t="s">
        <v>6078</v>
      </c>
      <c r="F985" s="8" t="n">
        <v>1</v>
      </c>
      <c r="H985" s="8" t="n">
        <v>1</v>
      </c>
      <c r="J985" s="13" t="n">
        <v>1</v>
      </c>
    </row>
    <row r="986" customFormat="false" ht="13.5" hidden="false" customHeight="false" outlineLevel="0" collapsed="false">
      <c r="A986" s="8" t="s">
        <v>18</v>
      </c>
      <c r="B986" s="8" t="s">
        <v>729</v>
      </c>
      <c r="C986" s="8" t="s">
        <v>6032</v>
      </c>
      <c r="D986" s="8" t="s">
        <v>5853</v>
      </c>
      <c r="E986" s="8" t="s">
        <v>5854</v>
      </c>
      <c r="F986" s="8" t="n">
        <v>1</v>
      </c>
      <c r="H986" s="8" t="n">
        <v>1</v>
      </c>
      <c r="J986" s="13" t="n">
        <v>1</v>
      </c>
    </row>
    <row r="987" customFormat="false" ht="13.5" hidden="false" customHeight="false" outlineLevel="0" collapsed="false">
      <c r="A987" s="8" t="s">
        <v>18</v>
      </c>
      <c r="B987" s="8" t="s">
        <v>729</v>
      </c>
      <c r="C987" s="8" t="s">
        <v>6032</v>
      </c>
      <c r="D987" s="8" t="s">
        <v>6079</v>
      </c>
      <c r="E987" s="8" t="s">
        <v>6080</v>
      </c>
      <c r="F987" s="8" t="n">
        <v>1</v>
      </c>
      <c r="H987" s="8" t="n">
        <v>1</v>
      </c>
      <c r="J987" s="13" t="n">
        <v>1</v>
      </c>
    </row>
    <row r="988" customFormat="false" ht="13.5" hidden="false" customHeight="false" outlineLevel="0" collapsed="false">
      <c r="A988" s="8" t="s">
        <v>18</v>
      </c>
      <c r="B988" s="8" t="s">
        <v>769</v>
      </c>
      <c r="C988" s="8" t="s">
        <v>6081</v>
      </c>
      <c r="D988" s="8" t="s">
        <v>6082</v>
      </c>
      <c r="E988" s="8" t="s">
        <v>6083</v>
      </c>
      <c r="F988" s="8" t="n">
        <v>1</v>
      </c>
      <c r="H988" s="8" t="n">
        <v>1</v>
      </c>
      <c r="J988" s="13" t="n">
        <v>0</v>
      </c>
    </row>
    <row r="989" customFormat="false" ht="13.5" hidden="false" customHeight="false" outlineLevel="0" collapsed="false">
      <c r="A989" s="8" t="s">
        <v>18</v>
      </c>
      <c r="B989" s="8" t="s">
        <v>769</v>
      </c>
      <c r="C989" s="8" t="s">
        <v>6081</v>
      </c>
      <c r="D989" s="8" t="s">
        <v>6084</v>
      </c>
      <c r="E989" s="8" t="s">
        <v>6085</v>
      </c>
      <c r="F989" s="8" t="n">
        <v>1</v>
      </c>
      <c r="H989" s="8" t="n">
        <v>1</v>
      </c>
      <c r="J989" s="13" t="n">
        <v>0</v>
      </c>
    </row>
    <row r="990" customFormat="false" ht="13.5" hidden="false" customHeight="false" outlineLevel="0" collapsed="false">
      <c r="A990" s="8" t="s">
        <v>18</v>
      </c>
      <c r="B990" s="8" t="s">
        <v>769</v>
      </c>
      <c r="C990" s="8" t="s">
        <v>6081</v>
      </c>
      <c r="D990" s="8" t="s">
        <v>6086</v>
      </c>
      <c r="E990" s="8" t="s">
        <v>6087</v>
      </c>
      <c r="F990" s="8" t="n">
        <v>1</v>
      </c>
      <c r="H990" s="8" t="n">
        <v>1</v>
      </c>
      <c r="J990" s="13" t="n">
        <v>0</v>
      </c>
    </row>
    <row r="991" customFormat="false" ht="13.5" hidden="false" customHeight="false" outlineLevel="0" collapsed="false">
      <c r="A991" s="8" t="s">
        <v>18</v>
      </c>
      <c r="B991" s="8" t="s">
        <v>769</v>
      </c>
      <c r="C991" s="8" t="s">
        <v>6081</v>
      </c>
      <c r="D991" s="8" t="s">
        <v>6088</v>
      </c>
      <c r="E991" s="8" t="s">
        <v>6089</v>
      </c>
      <c r="F991" s="8" t="n">
        <v>1</v>
      </c>
      <c r="H991" s="8" t="n">
        <v>1</v>
      </c>
      <c r="J991" s="13" t="n">
        <v>0</v>
      </c>
    </row>
    <row r="992" customFormat="false" ht="13.5" hidden="false" customHeight="false" outlineLevel="0" collapsed="false">
      <c r="A992" s="8" t="s">
        <v>18</v>
      </c>
      <c r="B992" s="8" t="s">
        <v>769</v>
      </c>
      <c r="C992" s="8" t="s">
        <v>6081</v>
      </c>
      <c r="D992" s="8" t="s">
        <v>6090</v>
      </c>
      <c r="E992" s="8" t="s">
        <v>6091</v>
      </c>
      <c r="F992" s="8" t="n">
        <v>1</v>
      </c>
      <c r="H992" s="8" t="n">
        <v>1</v>
      </c>
      <c r="J992" s="13" t="n">
        <v>0</v>
      </c>
    </row>
    <row r="993" customFormat="false" ht="13.5" hidden="false" customHeight="false" outlineLevel="0" collapsed="false">
      <c r="A993" s="8" t="s">
        <v>18</v>
      </c>
      <c r="B993" s="8" t="s">
        <v>769</v>
      </c>
      <c r="C993" s="8" t="s">
        <v>6081</v>
      </c>
      <c r="D993" s="8" t="s">
        <v>6092</v>
      </c>
      <c r="E993" s="8" t="s">
        <v>6093</v>
      </c>
      <c r="F993" s="8" t="n">
        <v>1</v>
      </c>
      <c r="H993" s="8" t="n">
        <v>1</v>
      </c>
      <c r="J993" s="13" t="n">
        <v>0</v>
      </c>
    </row>
    <row r="994" customFormat="false" ht="13.5" hidden="false" customHeight="false" outlineLevel="0" collapsed="false">
      <c r="A994" s="8" t="s">
        <v>18</v>
      </c>
      <c r="B994" s="8" t="s">
        <v>769</v>
      </c>
      <c r="C994" s="8" t="s">
        <v>6081</v>
      </c>
      <c r="D994" s="8" t="s">
        <v>6094</v>
      </c>
      <c r="E994" s="8" t="s">
        <v>6095</v>
      </c>
      <c r="F994" s="8" t="n">
        <v>1</v>
      </c>
      <c r="H994" s="8" t="n">
        <v>1</v>
      </c>
      <c r="J994" s="13" t="n">
        <v>0</v>
      </c>
    </row>
    <row r="995" customFormat="false" ht="13.5" hidden="false" customHeight="false" outlineLevel="0" collapsed="false">
      <c r="A995" s="8" t="s">
        <v>18</v>
      </c>
      <c r="B995" s="8" t="s">
        <v>769</v>
      </c>
      <c r="C995" s="8" t="s">
        <v>6081</v>
      </c>
      <c r="D995" s="8" t="s">
        <v>6096</v>
      </c>
      <c r="E995" s="8" t="s">
        <v>6097</v>
      </c>
      <c r="F995" s="8" t="n">
        <v>1</v>
      </c>
      <c r="H995" s="8" t="n">
        <v>1</v>
      </c>
      <c r="J995" s="13" t="n">
        <v>0</v>
      </c>
    </row>
    <row r="996" customFormat="false" ht="13.5" hidden="false" customHeight="false" outlineLevel="0" collapsed="false">
      <c r="A996" s="8" t="s">
        <v>18</v>
      </c>
      <c r="B996" s="8" t="s">
        <v>769</v>
      </c>
      <c r="C996" s="8" t="s">
        <v>6081</v>
      </c>
      <c r="D996" s="8" t="s">
        <v>6098</v>
      </c>
      <c r="E996" s="8" t="s">
        <v>6099</v>
      </c>
      <c r="F996" s="8" t="n">
        <v>1</v>
      </c>
      <c r="H996" s="8" t="n">
        <v>1</v>
      </c>
      <c r="J996" s="13" t="n">
        <v>0</v>
      </c>
    </row>
    <row r="997" customFormat="false" ht="13.5" hidden="false" customHeight="false" outlineLevel="0" collapsed="false">
      <c r="A997" s="8" t="s">
        <v>18</v>
      </c>
      <c r="B997" s="8" t="s">
        <v>769</v>
      </c>
      <c r="C997" s="8" t="s">
        <v>6081</v>
      </c>
      <c r="D997" s="8" t="s">
        <v>6100</v>
      </c>
      <c r="E997" s="8" t="s">
        <v>6101</v>
      </c>
      <c r="F997" s="8" t="n">
        <v>1</v>
      </c>
      <c r="H997" s="8" t="n">
        <v>1</v>
      </c>
      <c r="J997" s="13" t="n">
        <v>0</v>
      </c>
    </row>
    <row r="998" customFormat="false" ht="13.5" hidden="false" customHeight="false" outlineLevel="0" collapsed="false">
      <c r="A998" s="8" t="s">
        <v>18</v>
      </c>
      <c r="B998" s="8" t="s">
        <v>769</v>
      </c>
      <c r="C998" s="8" t="s">
        <v>6081</v>
      </c>
      <c r="D998" s="8" t="s">
        <v>6102</v>
      </c>
      <c r="E998" s="8" t="s">
        <v>6103</v>
      </c>
      <c r="F998" s="8" t="n">
        <v>1</v>
      </c>
      <c r="H998" s="8" t="n">
        <v>1</v>
      </c>
      <c r="J998" s="13" t="n">
        <v>0</v>
      </c>
    </row>
    <row r="999" customFormat="false" ht="13.5" hidden="false" customHeight="false" outlineLevel="0" collapsed="false">
      <c r="A999" s="8" t="s">
        <v>18</v>
      </c>
      <c r="B999" s="8" t="s">
        <v>769</v>
      </c>
      <c r="C999" s="8" t="s">
        <v>6081</v>
      </c>
      <c r="D999" s="8" t="s">
        <v>6104</v>
      </c>
      <c r="E999" s="8" t="s">
        <v>6105</v>
      </c>
      <c r="F999" s="8" t="n">
        <v>1</v>
      </c>
      <c r="H999" s="8" t="n">
        <v>1</v>
      </c>
      <c r="J999" s="13" t="n">
        <v>0</v>
      </c>
    </row>
    <row r="1000" customFormat="false" ht="13.5" hidden="false" customHeight="false" outlineLevel="0" collapsed="false">
      <c r="A1000" s="8" t="s">
        <v>18</v>
      </c>
      <c r="B1000" s="8" t="s">
        <v>769</v>
      </c>
      <c r="C1000" s="8" t="s">
        <v>6081</v>
      </c>
      <c r="D1000" s="8" t="s">
        <v>6106</v>
      </c>
      <c r="E1000" s="8" t="s">
        <v>6107</v>
      </c>
      <c r="F1000" s="8" t="n">
        <v>1</v>
      </c>
      <c r="H1000" s="8" t="n">
        <v>1</v>
      </c>
      <c r="J1000" s="13" t="n">
        <v>0</v>
      </c>
    </row>
    <row r="1001" customFormat="false" ht="13.5" hidden="false" customHeight="false" outlineLevel="0" collapsed="false">
      <c r="A1001" s="8" t="s">
        <v>18</v>
      </c>
      <c r="B1001" s="8" t="s">
        <v>769</v>
      </c>
      <c r="C1001" s="8" t="s">
        <v>6081</v>
      </c>
      <c r="D1001" s="8" t="s">
        <v>6108</v>
      </c>
      <c r="E1001" s="8" t="s">
        <v>6109</v>
      </c>
      <c r="F1001" s="8" t="n">
        <v>1</v>
      </c>
      <c r="H1001" s="8" t="n">
        <v>1</v>
      </c>
      <c r="J1001" s="13" t="n">
        <v>0</v>
      </c>
    </row>
    <row r="1002" customFormat="false" ht="13.5" hidden="false" customHeight="false" outlineLevel="0" collapsed="false">
      <c r="A1002" s="8" t="s">
        <v>18</v>
      </c>
      <c r="B1002" s="8" t="s">
        <v>769</v>
      </c>
      <c r="C1002" s="8" t="s">
        <v>6081</v>
      </c>
      <c r="D1002" s="8" t="s">
        <v>6110</v>
      </c>
      <c r="E1002" s="8" t="s">
        <v>6111</v>
      </c>
      <c r="F1002" s="8" t="n">
        <v>1</v>
      </c>
      <c r="H1002" s="8" t="n">
        <v>1</v>
      </c>
      <c r="J1002" s="13" t="n">
        <v>0</v>
      </c>
    </row>
    <row r="1003" customFormat="false" ht="13.5" hidden="false" customHeight="false" outlineLevel="0" collapsed="false">
      <c r="A1003" s="8" t="s">
        <v>18</v>
      </c>
      <c r="B1003" s="8" t="s">
        <v>769</v>
      </c>
      <c r="C1003" s="8" t="s">
        <v>6081</v>
      </c>
      <c r="D1003" s="8" t="s">
        <v>6112</v>
      </c>
      <c r="E1003" s="8" t="s">
        <v>6113</v>
      </c>
      <c r="F1003" s="8" t="n">
        <v>1</v>
      </c>
      <c r="H1003" s="8" t="n">
        <v>1</v>
      </c>
      <c r="J1003" s="13" t="n">
        <v>0</v>
      </c>
    </row>
    <row r="1004" customFormat="false" ht="13.5" hidden="false" customHeight="false" outlineLevel="0" collapsed="false">
      <c r="A1004" s="8" t="s">
        <v>18</v>
      </c>
      <c r="B1004" s="8" t="s">
        <v>769</v>
      </c>
      <c r="C1004" s="8" t="s">
        <v>6081</v>
      </c>
      <c r="D1004" s="8" t="s">
        <v>6114</v>
      </c>
      <c r="E1004" s="8" t="s">
        <v>6115</v>
      </c>
      <c r="F1004" s="8" t="n">
        <v>1</v>
      </c>
      <c r="H1004" s="8" t="n">
        <v>1</v>
      </c>
      <c r="J1004" s="13" t="n">
        <v>0</v>
      </c>
    </row>
    <row r="1005" customFormat="false" ht="13.5" hidden="false" customHeight="false" outlineLevel="0" collapsed="false">
      <c r="A1005" s="8" t="s">
        <v>18</v>
      </c>
      <c r="B1005" s="8" t="s">
        <v>769</v>
      </c>
      <c r="C1005" s="8" t="s">
        <v>6081</v>
      </c>
      <c r="D1005" s="8" t="s">
        <v>6116</v>
      </c>
      <c r="E1005" s="8" t="s">
        <v>6117</v>
      </c>
      <c r="F1005" s="8" t="n">
        <v>1</v>
      </c>
      <c r="H1005" s="8" t="n">
        <v>1</v>
      </c>
      <c r="J1005" s="13" t="n">
        <v>0</v>
      </c>
    </row>
    <row r="1006" customFormat="false" ht="13.5" hidden="false" customHeight="false" outlineLevel="0" collapsed="false">
      <c r="A1006" s="8" t="s">
        <v>18</v>
      </c>
      <c r="B1006" s="8" t="s">
        <v>769</v>
      </c>
      <c r="C1006" s="8" t="s">
        <v>6118</v>
      </c>
      <c r="D1006" s="8" t="s">
        <v>6082</v>
      </c>
      <c r="E1006" s="8" t="s">
        <v>6083</v>
      </c>
      <c r="F1006" s="8" t="n">
        <v>1</v>
      </c>
      <c r="H1006" s="8" t="n">
        <v>1</v>
      </c>
      <c r="J1006" s="13" t="n">
        <v>0</v>
      </c>
    </row>
    <row r="1007" customFormat="false" ht="13.5" hidden="false" customHeight="false" outlineLevel="0" collapsed="false">
      <c r="A1007" s="8" t="s">
        <v>18</v>
      </c>
      <c r="B1007" s="8" t="s">
        <v>769</v>
      </c>
      <c r="C1007" s="8" t="s">
        <v>6118</v>
      </c>
      <c r="D1007" s="8" t="s">
        <v>6084</v>
      </c>
      <c r="E1007" s="8" t="s">
        <v>6085</v>
      </c>
      <c r="F1007" s="8" t="n">
        <v>1</v>
      </c>
      <c r="H1007" s="8" t="n">
        <v>1</v>
      </c>
      <c r="J1007" s="13" t="n">
        <v>0</v>
      </c>
    </row>
    <row r="1008" customFormat="false" ht="13.5" hidden="false" customHeight="false" outlineLevel="0" collapsed="false">
      <c r="A1008" s="8" t="s">
        <v>18</v>
      </c>
      <c r="B1008" s="8" t="s">
        <v>769</v>
      </c>
      <c r="C1008" s="8" t="s">
        <v>6118</v>
      </c>
      <c r="D1008" s="8" t="s">
        <v>6086</v>
      </c>
      <c r="E1008" s="8" t="s">
        <v>6087</v>
      </c>
      <c r="F1008" s="8" t="n">
        <v>1</v>
      </c>
      <c r="H1008" s="8" t="n">
        <v>1</v>
      </c>
      <c r="J1008" s="13" t="n">
        <v>0</v>
      </c>
    </row>
    <row r="1009" customFormat="false" ht="13.5" hidden="false" customHeight="false" outlineLevel="0" collapsed="false">
      <c r="A1009" s="8" t="s">
        <v>18</v>
      </c>
      <c r="B1009" s="8" t="s">
        <v>769</v>
      </c>
      <c r="C1009" s="8" t="s">
        <v>6118</v>
      </c>
      <c r="D1009" s="8" t="s">
        <v>6088</v>
      </c>
      <c r="E1009" s="8" t="s">
        <v>6089</v>
      </c>
      <c r="F1009" s="8" t="n">
        <v>1</v>
      </c>
      <c r="H1009" s="8" t="n">
        <v>1</v>
      </c>
      <c r="J1009" s="13" t="n">
        <v>0</v>
      </c>
    </row>
    <row r="1010" customFormat="false" ht="13.5" hidden="false" customHeight="false" outlineLevel="0" collapsed="false">
      <c r="A1010" s="8" t="s">
        <v>18</v>
      </c>
      <c r="B1010" s="8" t="s">
        <v>769</v>
      </c>
      <c r="C1010" s="8" t="s">
        <v>6118</v>
      </c>
      <c r="D1010" s="8" t="s">
        <v>6090</v>
      </c>
      <c r="E1010" s="8" t="s">
        <v>6091</v>
      </c>
      <c r="F1010" s="8" t="n">
        <v>1</v>
      </c>
      <c r="H1010" s="8" t="n">
        <v>1</v>
      </c>
      <c r="J1010" s="13" t="n">
        <v>0</v>
      </c>
    </row>
    <row r="1011" customFormat="false" ht="13.5" hidden="false" customHeight="false" outlineLevel="0" collapsed="false">
      <c r="A1011" s="8" t="s">
        <v>18</v>
      </c>
      <c r="B1011" s="8" t="s">
        <v>769</v>
      </c>
      <c r="C1011" s="8" t="s">
        <v>6118</v>
      </c>
      <c r="D1011" s="8" t="s">
        <v>6092</v>
      </c>
      <c r="E1011" s="8" t="s">
        <v>6093</v>
      </c>
      <c r="F1011" s="8" t="n">
        <v>1</v>
      </c>
      <c r="H1011" s="8" t="n">
        <v>1</v>
      </c>
      <c r="J1011" s="13" t="n">
        <v>0</v>
      </c>
    </row>
    <row r="1012" customFormat="false" ht="13.5" hidden="false" customHeight="false" outlineLevel="0" collapsed="false">
      <c r="A1012" s="8" t="s">
        <v>18</v>
      </c>
      <c r="B1012" s="8" t="s">
        <v>769</v>
      </c>
      <c r="C1012" s="8" t="s">
        <v>6118</v>
      </c>
      <c r="D1012" s="8" t="s">
        <v>6094</v>
      </c>
      <c r="E1012" s="8" t="s">
        <v>6095</v>
      </c>
      <c r="F1012" s="8" t="n">
        <v>1</v>
      </c>
      <c r="H1012" s="8" t="n">
        <v>1</v>
      </c>
      <c r="J1012" s="13" t="n">
        <v>0</v>
      </c>
    </row>
    <row r="1013" customFormat="false" ht="13.5" hidden="false" customHeight="false" outlineLevel="0" collapsed="false">
      <c r="A1013" s="8" t="s">
        <v>18</v>
      </c>
      <c r="B1013" s="8" t="s">
        <v>769</v>
      </c>
      <c r="C1013" s="8" t="s">
        <v>6118</v>
      </c>
      <c r="D1013" s="8" t="s">
        <v>6096</v>
      </c>
      <c r="E1013" s="8" t="s">
        <v>6097</v>
      </c>
      <c r="F1013" s="8" t="n">
        <v>1</v>
      </c>
      <c r="H1013" s="8" t="n">
        <v>1</v>
      </c>
      <c r="J1013" s="13" t="n">
        <v>0</v>
      </c>
    </row>
    <row r="1014" customFormat="false" ht="13.5" hidden="false" customHeight="false" outlineLevel="0" collapsed="false">
      <c r="A1014" s="8" t="s">
        <v>18</v>
      </c>
      <c r="B1014" s="8" t="s">
        <v>769</v>
      </c>
      <c r="C1014" s="8" t="s">
        <v>6118</v>
      </c>
      <c r="D1014" s="8" t="s">
        <v>6098</v>
      </c>
      <c r="E1014" s="8" t="s">
        <v>6099</v>
      </c>
      <c r="F1014" s="8" t="n">
        <v>1</v>
      </c>
      <c r="H1014" s="8" t="n">
        <v>1</v>
      </c>
      <c r="J1014" s="13" t="n">
        <v>0</v>
      </c>
    </row>
    <row r="1015" customFormat="false" ht="13.5" hidden="false" customHeight="false" outlineLevel="0" collapsed="false">
      <c r="A1015" s="8" t="s">
        <v>18</v>
      </c>
      <c r="B1015" s="8" t="s">
        <v>769</v>
      </c>
      <c r="C1015" s="8" t="s">
        <v>6118</v>
      </c>
      <c r="D1015" s="8" t="s">
        <v>6100</v>
      </c>
      <c r="E1015" s="8" t="s">
        <v>6101</v>
      </c>
      <c r="F1015" s="8" t="n">
        <v>1</v>
      </c>
      <c r="H1015" s="8" t="n">
        <v>1</v>
      </c>
      <c r="J1015" s="13" t="n">
        <v>0</v>
      </c>
    </row>
    <row r="1016" customFormat="false" ht="13.5" hidden="false" customHeight="false" outlineLevel="0" collapsed="false">
      <c r="A1016" s="8" t="s">
        <v>18</v>
      </c>
      <c r="B1016" s="8" t="s">
        <v>769</v>
      </c>
      <c r="C1016" s="8" t="s">
        <v>6118</v>
      </c>
      <c r="D1016" s="8" t="s">
        <v>6102</v>
      </c>
      <c r="E1016" s="8" t="s">
        <v>6103</v>
      </c>
      <c r="F1016" s="8" t="n">
        <v>1</v>
      </c>
      <c r="H1016" s="8" t="n">
        <v>1</v>
      </c>
      <c r="J1016" s="13" t="n">
        <v>0</v>
      </c>
    </row>
    <row r="1017" customFormat="false" ht="13.5" hidden="false" customHeight="false" outlineLevel="0" collapsed="false">
      <c r="A1017" s="8" t="s">
        <v>18</v>
      </c>
      <c r="B1017" s="8" t="s">
        <v>769</v>
      </c>
      <c r="C1017" s="8" t="s">
        <v>6118</v>
      </c>
      <c r="D1017" s="8" t="s">
        <v>6104</v>
      </c>
      <c r="E1017" s="8" t="s">
        <v>6105</v>
      </c>
      <c r="F1017" s="8" t="n">
        <v>1</v>
      </c>
      <c r="H1017" s="8" t="n">
        <v>1</v>
      </c>
      <c r="J1017" s="13" t="n">
        <v>0</v>
      </c>
    </row>
    <row r="1018" customFormat="false" ht="13.5" hidden="false" customHeight="false" outlineLevel="0" collapsed="false">
      <c r="A1018" s="8" t="s">
        <v>18</v>
      </c>
      <c r="B1018" s="8" t="s">
        <v>769</v>
      </c>
      <c r="C1018" s="8" t="s">
        <v>6118</v>
      </c>
      <c r="D1018" s="8" t="s">
        <v>6106</v>
      </c>
      <c r="E1018" s="8" t="s">
        <v>6107</v>
      </c>
      <c r="F1018" s="8" t="n">
        <v>1</v>
      </c>
      <c r="H1018" s="8" t="n">
        <v>1</v>
      </c>
      <c r="J1018" s="13" t="n">
        <v>0</v>
      </c>
    </row>
    <row r="1019" customFormat="false" ht="13.5" hidden="false" customHeight="false" outlineLevel="0" collapsed="false">
      <c r="A1019" s="8" t="s">
        <v>18</v>
      </c>
      <c r="B1019" s="8" t="s">
        <v>769</v>
      </c>
      <c r="C1019" s="8" t="s">
        <v>6118</v>
      </c>
      <c r="D1019" s="8" t="s">
        <v>6108</v>
      </c>
      <c r="E1019" s="8" t="s">
        <v>6109</v>
      </c>
      <c r="F1019" s="8" t="n">
        <v>1</v>
      </c>
      <c r="H1019" s="8" t="n">
        <v>1</v>
      </c>
      <c r="J1019" s="13" t="n">
        <v>0</v>
      </c>
    </row>
    <row r="1020" customFormat="false" ht="13.5" hidden="false" customHeight="false" outlineLevel="0" collapsed="false">
      <c r="A1020" s="8" t="s">
        <v>18</v>
      </c>
      <c r="B1020" s="8" t="s">
        <v>769</v>
      </c>
      <c r="C1020" s="8" t="s">
        <v>6118</v>
      </c>
      <c r="D1020" s="8" t="s">
        <v>6110</v>
      </c>
      <c r="E1020" s="8" t="s">
        <v>6111</v>
      </c>
      <c r="F1020" s="8" t="n">
        <v>1</v>
      </c>
      <c r="H1020" s="8" t="n">
        <v>1</v>
      </c>
      <c r="J1020" s="8" t="n">
        <v>0</v>
      </c>
    </row>
    <row r="1021" customFormat="false" ht="13.5" hidden="false" customHeight="false" outlineLevel="0" collapsed="false">
      <c r="A1021" s="8" t="s">
        <v>18</v>
      </c>
      <c r="B1021" s="8" t="s">
        <v>769</v>
      </c>
      <c r="C1021" s="8" t="s">
        <v>6118</v>
      </c>
      <c r="D1021" s="8" t="s">
        <v>6112</v>
      </c>
      <c r="E1021" s="8" t="s">
        <v>6113</v>
      </c>
      <c r="F1021" s="8" t="n">
        <v>1</v>
      </c>
      <c r="H1021" s="8" t="n">
        <v>1</v>
      </c>
      <c r="J1021" s="8" t="n">
        <v>0</v>
      </c>
    </row>
    <row r="1022" customFormat="false" ht="13.5" hidden="false" customHeight="false" outlineLevel="0" collapsed="false">
      <c r="A1022" s="8" t="s">
        <v>18</v>
      </c>
      <c r="B1022" s="8" t="s">
        <v>769</v>
      </c>
      <c r="C1022" s="8" t="s">
        <v>6118</v>
      </c>
      <c r="D1022" s="8" t="s">
        <v>6114</v>
      </c>
      <c r="E1022" s="8" t="s">
        <v>6115</v>
      </c>
      <c r="F1022" s="8" t="n">
        <v>1</v>
      </c>
      <c r="H1022" s="8" t="n">
        <v>1</v>
      </c>
      <c r="J1022" s="8" t="n">
        <v>0</v>
      </c>
    </row>
    <row r="1023" customFormat="false" ht="13.5" hidden="false" customHeight="false" outlineLevel="0" collapsed="false">
      <c r="A1023" s="8" t="s">
        <v>18</v>
      </c>
      <c r="B1023" s="8" t="s">
        <v>769</v>
      </c>
      <c r="C1023" s="8" t="s">
        <v>6118</v>
      </c>
      <c r="D1023" s="8" t="s">
        <v>6116</v>
      </c>
      <c r="E1023" s="8" t="s">
        <v>6117</v>
      </c>
      <c r="F1023" s="8" t="n">
        <v>1</v>
      </c>
      <c r="H1023" s="8" t="n">
        <v>1</v>
      </c>
      <c r="J1023" s="8" t="n">
        <v>0</v>
      </c>
    </row>
    <row r="1024" customFormat="false" ht="13.5" hidden="false" customHeight="false" outlineLevel="0" collapsed="false">
      <c r="A1024" s="8" t="s">
        <v>18</v>
      </c>
      <c r="B1024" s="8" t="s">
        <v>769</v>
      </c>
      <c r="C1024" s="8" t="s">
        <v>6119</v>
      </c>
      <c r="D1024" s="8" t="s">
        <v>6082</v>
      </c>
      <c r="E1024" s="8" t="s">
        <v>6083</v>
      </c>
      <c r="F1024" s="8" t="n">
        <v>1</v>
      </c>
      <c r="H1024" s="8" t="n">
        <v>1</v>
      </c>
      <c r="J1024" s="8" t="n">
        <v>0</v>
      </c>
    </row>
    <row r="1025" customFormat="false" ht="13.5" hidden="false" customHeight="false" outlineLevel="0" collapsed="false">
      <c r="A1025" s="8" t="s">
        <v>18</v>
      </c>
      <c r="B1025" s="8" t="s">
        <v>769</v>
      </c>
      <c r="C1025" s="8" t="s">
        <v>6119</v>
      </c>
      <c r="D1025" s="8" t="s">
        <v>6084</v>
      </c>
      <c r="E1025" s="8" t="s">
        <v>6085</v>
      </c>
      <c r="F1025" s="8" t="n">
        <v>1</v>
      </c>
      <c r="H1025" s="8" t="n">
        <v>1</v>
      </c>
      <c r="J1025" s="8" t="n">
        <v>0</v>
      </c>
    </row>
    <row r="1026" customFormat="false" ht="13.5" hidden="false" customHeight="false" outlineLevel="0" collapsed="false">
      <c r="A1026" s="8" t="s">
        <v>18</v>
      </c>
      <c r="B1026" s="8" t="s">
        <v>769</v>
      </c>
      <c r="C1026" s="8" t="s">
        <v>6119</v>
      </c>
      <c r="D1026" s="8" t="s">
        <v>6086</v>
      </c>
      <c r="E1026" s="8" t="s">
        <v>6087</v>
      </c>
      <c r="F1026" s="8" t="n">
        <v>1</v>
      </c>
      <c r="H1026" s="8" t="n">
        <v>1</v>
      </c>
      <c r="J1026" s="8" t="n">
        <v>0</v>
      </c>
    </row>
    <row r="1027" customFormat="false" ht="13.5" hidden="false" customHeight="false" outlineLevel="0" collapsed="false">
      <c r="A1027" s="8" t="s">
        <v>18</v>
      </c>
      <c r="B1027" s="8" t="s">
        <v>769</v>
      </c>
      <c r="C1027" s="8" t="s">
        <v>6119</v>
      </c>
      <c r="D1027" s="8" t="s">
        <v>6088</v>
      </c>
      <c r="E1027" s="8" t="s">
        <v>6089</v>
      </c>
      <c r="F1027" s="8" t="n">
        <v>1</v>
      </c>
      <c r="H1027" s="8" t="n">
        <v>1</v>
      </c>
      <c r="J1027" s="8" t="n">
        <v>0</v>
      </c>
    </row>
    <row r="1028" customFormat="false" ht="13.5" hidden="false" customHeight="false" outlineLevel="0" collapsed="false">
      <c r="A1028" s="8" t="s">
        <v>18</v>
      </c>
      <c r="B1028" s="8" t="s">
        <v>769</v>
      </c>
      <c r="C1028" s="8" t="s">
        <v>6119</v>
      </c>
      <c r="D1028" s="8" t="s">
        <v>6090</v>
      </c>
      <c r="E1028" s="8" t="s">
        <v>6091</v>
      </c>
      <c r="F1028" s="8" t="n">
        <v>1</v>
      </c>
      <c r="H1028" s="8" t="n">
        <v>1</v>
      </c>
      <c r="J1028" s="8" t="n">
        <v>0</v>
      </c>
    </row>
    <row r="1029" customFormat="false" ht="13.5" hidden="false" customHeight="false" outlineLevel="0" collapsed="false">
      <c r="A1029" s="8" t="s">
        <v>18</v>
      </c>
      <c r="B1029" s="8" t="s">
        <v>769</v>
      </c>
      <c r="C1029" s="8" t="s">
        <v>6119</v>
      </c>
      <c r="D1029" s="8" t="s">
        <v>6092</v>
      </c>
      <c r="E1029" s="8" t="s">
        <v>6093</v>
      </c>
      <c r="F1029" s="8" t="n">
        <v>1</v>
      </c>
      <c r="H1029" s="8" t="n">
        <v>1</v>
      </c>
      <c r="J1029" s="8" t="n">
        <v>0</v>
      </c>
    </row>
    <row r="1030" customFormat="false" ht="13.5" hidden="false" customHeight="false" outlineLevel="0" collapsed="false">
      <c r="A1030" s="8" t="s">
        <v>18</v>
      </c>
      <c r="B1030" s="8" t="s">
        <v>769</v>
      </c>
      <c r="C1030" s="8" t="s">
        <v>6119</v>
      </c>
      <c r="D1030" s="8" t="s">
        <v>6094</v>
      </c>
      <c r="E1030" s="8" t="s">
        <v>6095</v>
      </c>
      <c r="F1030" s="8" t="n">
        <v>1</v>
      </c>
      <c r="H1030" s="8" t="n">
        <v>1</v>
      </c>
      <c r="J1030" s="8" t="n">
        <v>0</v>
      </c>
    </row>
    <row r="1031" customFormat="false" ht="13.5" hidden="false" customHeight="false" outlineLevel="0" collapsed="false">
      <c r="A1031" s="8" t="s">
        <v>18</v>
      </c>
      <c r="B1031" s="8" t="s">
        <v>769</v>
      </c>
      <c r="C1031" s="8" t="s">
        <v>6119</v>
      </c>
      <c r="D1031" s="8" t="s">
        <v>6096</v>
      </c>
      <c r="E1031" s="8" t="s">
        <v>6097</v>
      </c>
      <c r="F1031" s="8" t="n">
        <v>1</v>
      </c>
      <c r="H1031" s="8" t="n">
        <v>1</v>
      </c>
      <c r="J1031" s="8" t="n">
        <v>0</v>
      </c>
    </row>
    <row r="1032" customFormat="false" ht="13.5" hidden="false" customHeight="false" outlineLevel="0" collapsed="false">
      <c r="A1032" s="8" t="s">
        <v>18</v>
      </c>
      <c r="B1032" s="8" t="s">
        <v>769</v>
      </c>
      <c r="C1032" s="8" t="s">
        <v>6119</v>
      </c>
      <c r="D1032" s="8" t="s">
        <v>6098</v>
      </c>
      <c r="E1032" s="8" t="s">
        <v>6099</v>
      </c>
      <c r="F1032" s="8" t="n">
        <v>1</v>
      </c>
      <c r="H1032" s="8" t="n">
        <v>1</v>
      </c>
      <c r="J1032" s="8" t="n">
        <v>0</v>
      </c>
    </row>
    <row r="1033" customFormat="false" ht="13.5" hidden="false" customHeight="false" outlineLevel="0" collapsed="false">
      <c r="A1033" s="8" t="s">
        <v>18</v>
      </c>
      <c r="B1033" s="8" t="s">
        <v>769</v>
      </c>
      <c r="C1033" s="8" t="s">
        <v>6119</v>
      </c>
      <c r="D1033" s="8" t="s">
        <v>6100</v>
      </c>
      <c r="E1033" s="8" t="s">
        <v>6101</v>
      </c>
      <c r="F1033" s="8" t="n">
        <v>1</v>
      </c>
      <c r="H1033" s="8" t="n">
        <v>1</v>
      </c>
      <c r="J1033" s="8" t="n">
        <v>0</v>
      </c>
    </row>
    <row r="1034" customFormat="false" ht="13.5" hidden="false" customHeight="false" outlineLevel="0" collapsed="false">
      <c r="A1034" s="8" t="s">
        <v>18</v>
      </c>
      <c r="B1034" s="8" t="s">
        <v>769</v>
      </c>
      <c r="C1034" s="8" t="s">
        <v>6119</v>
      </c>
      <c r="D1034" s="8" t="s">
        <v>6102</v>
      </c>
      <c r="E1034" s="8" t="s">
        <v>6103</v>
      </c>
      <c r="F1034" s="8" t="n">
        <v>1</v>
      </c>
      <c r="H1034" s="8" t="n">
        <v>1</v>
      </c>
      <c r="J1034" s="8" t="n">
        <v>0</v>
      </c>
    </row>
    <row r="1035" customFormat="false" ht="13.5" hidden="false" customHeight="false" outlineLevel="0" collapsed="false">
      <c r="A1035" s="8" t="s">
        <v>18</v>
      </c>
      <c r="B1035" s="8" t="s">
        <v>769</v>
      </c>
      <c r="C1035" s="8" t="s">
        <v>6119</v>
      </c>
      <c r="D1035" s="8" t="s">
        <v>6104</v>
      </c>
      <c r="E1035" s="8" t="s">
        <v>6105</v>
      </c>
      <c r="F1035" s="8" t="n">
        <v>1</v>
      </c>
      <c r="H1035" s="8" t="n">
        <v>1</v>
      </c>
      <c r="J1035" s="8" t="n">
        <v>0</v>
      </c>
    </row>
    <row r="1036" customFormat="false" ht="13.5" hidden="false" customHeight="false" outlineLevel="0" collapsed="false">
      <c r="A1036" s="8" t="s">
        <v>18</v>
      </c>
      <c r="B1036" s="8" t="s">
        <v>769</v>
      </c>
      <c r="C1036" s="8" t="s">
        <v>6119</v>
      </c>
      <c r="D1036" s="8" t="s">
        <v>6106</v>
      </c>
      <c r="E1036" s="8" t="s">
        <v>6107</v>
      </c>
      <c r="F1036" s="8" t="n">
        <v>1</v>
      </c>
      <c r="H1036" s="8" t="n">
        <v>1</v>
      </c>
      <c r="J1036" s="8" t="n">
        <v>0</v>
      </c>
    </row>
    <row r="1037" customFormat="false" ht="13.5" hidden="false" customHeight="false" outlineLevel="0" collapsed="false">
      <c r="A1037" s="8" t="s">
        <v>18</v>
      </c>
      <c r="B1037" s="8" t="s">
        <v>769</v>
      </c>
      <c r="C1037" s="8" t="s">
        <v>6119</v>
      </c>
      <c r="D1037" s="8" t="s">
        <v>6108</v>
      </c>
      <c r="E1037" s="8" t="s">
        <v>6109</v>
      </c>
      <c r="F1037" s="8" t="n">
        <v>1</v>
      </c>
      <c r="H1037" s="8" t="n">
        <v>1</v>
      </c>
      <c r="J1037" s="8" t="n">
        <v>0</v>
      </c>
    </row>
    <row r="1038" customFormat="false" ht="13.5" hidden="false" customHeight="false" outlineLevel="0" collapsed="false">
      <c r="A1038" s="8" t="s">
        <v>18</v>
      </c>
      <c r="B1038" s="8" t="s">
        <v>769</v>
      </c>
      <c r="C1038" s="8" t="s">
        <v>6119</v>
      </c>
      <c r="D1038" s="8" t="s">
        <v>6110</v>
      </c>
      <c r="E1038" s="8" t="s">
        <v>6111</v>
      </c>
      <c r="F1038" s="8" t="n">
        <v>1</v>
      </c>
      <c r="H1038" s="8" t="n">
        <v>1</v>
      </c>
      <c r="J1038" s="8" t="n">
        <v>0</v>
      </c>
    </row>
    <row r="1039" customFormat="false" ht="13.5" hidden="false" customHeight="false" outlineLevel="0" collapsed="false">
      <c r="A1039" s="8" t="s">
        <v>18</v>
      </c>
      <c r="B1039" s="8" t="s">
        <v>769</v>
      </c>
      <c r="C1039" s="8" t="s">
        <v>6119</v>
      </c>
      <c r="D1039" s="8" t="s">
        <v>6112</v>
      </c>
      <c r="E1039" s="8" t="s">
        <v>6113</v>
      </c>
      <c r="F1039" s="8" t="n">
        <v>1</v>
      </c>
      <c r="H1039" s="8" t="n">
        <v>1</v>
      </c>
      <c r="J1039" s="8" t="n">
        <v>0</v>
      </c>
    </row>
    <row r="1040" customFormat="false" ht="13.5" hidden="false" customHeight="false" outlineLevel="0" collapsed="false">
      <c r="A1040" s="8" t="s">
        <v>18</v>
      </c>
      <c r="B1040" s="8" t="s">
        <v>769</v>
      </c>
      <c r="C1040" s="8" t="s">
        <v>6119</v>
      </c>
      <c r="D1040" s="8" t="s">
        <v>6114</v>
      </c>
      <c r="E1040" s="8" t="s">
        <v>6115</v>
      </c>
      <c r="F1040" s="8" t="n">
        <v>1</v>
      </c>
      <c r="H1040" s="8" t="n">
        <v>1</v>
      </c>
      <c r="J1040" s="8" t="n">
        <v>0</v>
      </c>
    </row>
    <row r="1041" customFormat="false" ht="13.5" hidden="false" customHeight="false" outlineLevel="0" collapsed="false">
      <c r="A1041" s="8" t="s">
        <v>18</v>
      </c>
      <c r="B1041" s="8" t="s">
        <v>769</v>
      </c>
      <c r="C1041" s="8" t="s">
        <v>6119</v>
      </c>
      <c r="D1041" s="8" t="s">
        <v>6116</v>
      </c>
      <c r="E1041" s="8" t="s">
        <v>6117</v>
      </c>
      <c r="F1041" s="8" t="n">
        <v>1</v>
      </c>
      <c r="H1041" s="8" t="n">
        <v>1</v>
      </c>
      <c r="J1041" s="8" t="n">
        <v>0</v>
      </c>
    </row>
    <row r="1042" customFormat="false" ht="13.5" hidden="false" customHeight="false" outlineLevel="0" collapsed="false">
      <c r="A1042" s="8" t="s">
        <v>18</v>
      </c>
      <c r="B1042" s="8" t="s">
        <v>769</v>
      </c>
      <c r="C1042" s="8" t="s">
        <v>6120</v>
      </c>
      <c r="D1042" s="8" t="s">
        <v>6084</v>
      </c>
      <c r="E1042" s="8" t="s">
        <v>6085</v>
      </c>
      <c r="F1042" s="8" t="n">
        <v>1</v>
      </c>
      <c r="H1042" s="8" t="n">
        <v>1</v>
      </c>
      <c r="J1042" s="8" t="n">
        <v>1</v>
      </c>
    </row>
    <row r="1043" customFormat="false" ht="13.5" hidden="false" customHeight="false" outlineLevel="0" collapsed="false">
      <c r="A1043" s="8" t="s">
        <v>18</v>
      </c>
      <c r="B1043" s="8" t="s">
        <v>769</v>
      </c>
      <c r="C1043" s="8" t="s">
        <v>6120</v>
      </c>
      <c r="D1043" s="8" t="s">
        <v>6086</v>
      </c>
      <c r="E1043" s="8" t="s">
        <v>6087</v>
      </c>
      <c r="F1043" s="8" t="n">
        <v>1</v>
      </c>
      <c r="H1043" s="8" t="n">
        <v>1</v>
      </c>
      <c r="J1043" s="8" t="n">
        <v>1</v>
      </c>
    </row>
    <row r="1044" customFormat="false" ht="13.5" hidden="false" customHeight="false" outlineLevel="0" collapsed="false">
      <c r="A1044" s="8" t="s">
        <v>18</v>
      </c>
      <c r="B1044" s="8" t="s">
        <v>769</v>
      </c>
      <c r="C1044" s="8" t="s">
        <v>6120</v>
      </c>
      <c r="D1044" s="8" t="s">
        <v>6092</v>
      </c>
      <c r="E1044" s="8" t="s">
        <v>6093</v>
      </c>
      <c r="F1044" s="8" t="n">
        <v>1</v>
      </c>
      <c r="H1044" s="8" t="n">
        <v>1</v>
      </c>
      <c r="J1044" s="8" t="n">
        <v>0</v>
      </c>
    </row>
    <row r="1045" customFormat="false" ht="13.5" hidden="false" customHeight="false" outlineLevel="0" collapsed="false">
      <c r="A1045" s="8" t="s">
        <v>18</v>
      </c>
      <c r="B1045" s="8" t="s">
        <v>769</v>
      </c>
      <c r="C1045" s="8" t="s">
        <v>6120</v>
      </c>
      <c r="D1045" s="8" t="s">
        <v>6098</v>
      </c>
      <c r="E1045" s="8" t="s">
        <v>6099</v>
      </c>
      <c r="F1045" s="8" t="n">
        <v>1</v>
      </c>
      <c r="H1045" s="8" t="n">
        <v>1</v>
      </c>
      <c r="J1045" s="8" t="n">
        <v>1</v>
      </c>
    </row>
    <row r="1046" customFormat="false" ht="13.5" hidden="false" customHeight="false" outlineLevel="0" collapsed="false">
      <c r="A1046" s="8" t="s">
        <v>18</v>
      </c>
      <c r="B1046" s="8" t="s">
        <v>769</v>
      </c>
      <c r="C1046" s="8" t="s">
        <v>6120</v>
      </c>
      <c r="D1046" s="8" t="s">
        <v>6102</v>
      </c>
      <c r="E1046" s="8" t="s">
        <v>6103</v>
      </c>
      <c r="F1046" s="8" t="n">
        <v>1</v>
      </c>
      <c r="H1046" s="8" t="n">
        <v>1</v>
      </c>
      <c r="J1046" s="8" t="n">
        <v>1</v>
      </c>
    </row>
    <row r="1047" customFormat="false" ht="13.5" hidden="false" customHeight="false" outlineLevel="0" collapsed="false">
      <c r="A1047" s="8" t="s">
        <v>18</v>
      </c>
      <c r="B1047" s="8" t="s">
        <v>769</v>
      </c>
      <c r="C1047" s="8" t="s">
        <v>6120</v>
      </c>
      <c r="D1047" s="8" t="s">
        <v>6104</v>
      </c>
      <c r="E1047" s="8" t="s">
        <v>6105</v>
      </c>
      <c r="F1047" s="8" t="n">
        <v>1</v>
      </c>
      <c r="H1047" s="8" t="n">
        <v>1</v>
      </c>
      <c r="J1047" s="8" t="n">
        <v>1</v>
      </c>
    </row>
    <row r="1048" customFormat="false" ht="13.5" hidden="false" customHeight="false" outlineLevel="0" collapsed="false">
      <c r="A1048" s="8" t="s">
        <v>18</v>
      </c>
      <c r="B1048" s="8" t="s">
        <v>769</v>
      </c>
      <c r="C1048" s="8" t="s">
        <v>6120</v>
      </c>
      <c r="D1048" s="8" t="s">
        <v>6106</v>
      </c>
      <c r="E1048" s="8" t="s">
        <v>6107</v>
      </c>
      <c r="F1048" s="8" t="n">
        <v>1</v>
      </c>
      <c r="H1048" s="8" t="n">
        <v>1</v>
      </c>
      <c r="J1048" s="8" t="n">
        <v>0</v>
      </c>
    </row>
    <row r="1049" customFormat="false" ht="13.5" hidden="false" customHeight="false" outlineLevel="0" collapsed="false">
      <c r="A1049" s="8" t="s">
        <v>18</v>
      </c>
      <c r="B1049" s="8" t="s">
        <v>769</v>
      </c>
      <c r="C1049" s="8" t="s">
        <v>6120</v>
      </c>
      <c r="D1049" s="8" t="s">
        <v>6110</v>
      </c>
      <c r="E1049" s="8" t="s">
        <v>6111</v>
      </c>
      <c r="F1049" s="8" t="n">
        <v>1</v>
      </c>
      <c r="H1049" s="8" t="n">
        <v>1</v>
      </c>
      <c r="J1049" s="8" t="n">
        <v>0</v>
      </c>
    </row>
    <row r="1050" customFormat="false" ht="13.5" hidden="false" customHeight="false" outlineLevel="0" collapsed="false">
      <c r="A1050" s="8" t="s">
        <v>18</v>
      </c>
      <c r="B1050" s="8" t="s">
        <v>769</v>
      </c>
      <c r="C1050" s="8" t="s">
        <v>6120</v>
      </c>
      <c r="D1050" s="8" t="s">
        <v>6116</v>
      </c>
      <c r="E1050" s="8" t="s">
        <v>6117</v>
      </c>
      <c r="F1050" s="8" t="n">
        <v>1</v>
      </c>
      <c r="H1050" s="8" t="n">
        <v>1</v>
      </c>
      <c r="J1050" s="8" t="n">
        <v>1</v>
      </c>
    </row>
    <row r="1051" customFormat="false" ht="13.5" hidden="false" customHeight="false" outlineLevel="0" collapsed="false">
      <c r="A1051" s="8" t="s">
        <v>18</v>
      </c>
      <c r="B1051" s="8" t="s">
        <v>769</v>
      </c>
      <c r="C1051" s="8" t="s">
        <v>5136</v>
      </c>
      <c r="D1051" s="8" t="s">
        <v>5137</v>
      </c>
      <c r="E1051" s="8" t="s">
        <v>5138</v>
      </c>
      <c r="F1051" s="8" t="n">
        <v>1</v>
      </c>
      <c r="H1051" s="8" t="n">
        <v>1</v>
      </c>
      <c r="J1051" s="8" t="n">
        <v>0</v>
      </c>
    </row>
    <row r="1052" customFormat="false" ht="13.5" hidden="false" customHeight="false" outlineLevel="0" collapsed="false">
      <c r="A1052" s="8" t="s">
        <v>18</v>
      </c>
      <c r="B1052" s="8" t="s">
        <v>769</v>
      </c>
      <c r="C1052" s="8" t="s">
        <v>5136</v>
      </c>
      <c r="D1052" s="8" t="s">
        <v>5143</v>
      </c>
      <c r="E1052" s="8" t="s">
        <v>5144</v>
      </c>
      <c r="G1052" s="8" t="n">
        <v>1</v>
      </c>
      <c r="H1052" s="8" t="n">
        <v>1</v>
      </c>
      <c r="J1052" s="8" t="n">
        <v>0</v>
      </c>
    </row>
    <row r="1053" customFormat="false" ht="13.5" hidden="false" customHeight="false" outlineLevel="0" collapsed="false">
      <c r="A1053" s="8" t="s">
        <v>18</v>
      </c>
      <c r="B1053" s="8" t="s">
        <v>769</v>
      </c>
      <c r="C1053" s="8" t="s">
        <v>5136</v>
      </c>
      <c r="D1053" s="8" t="s">
        <v>5145</v>
      </c>
      <c r="E1053" s="8" t="s">
        <v>5146</v>
      </c>
      <c r="G1053" s="8" t="n">
        <v>1</v>
      </c>
      <c r="H1053" s="8" t="n">
        <v>1</v>
      </c>
      <c r="J1053" s="8" t="n">
        <v>1</v>
      </c>
    </row>
    <row r="1054" customFormat="false" ht="13.5" hidden="false" customHeight="false" outlineLevel="0" collapsed="false">
      <c r="A1054" s="8" t="s">
        <v>18</v>
      </c>
      <c r="B1054" s="8" t="s">
        <v>769</v>
      </c>
      <c r="C1054" s="8" t="s">
        <v>5136</v>
      </c>
      <c r="D1054" s="8" t="s">
        <v>5147</v>
      </c>
      <c r="E1054" s="8" t="s">
        <v>5148</v>
      </c>
      <c r="G1054" s="8" t="n">
        <v>1</v>
      </c>
      <c r="H1054" s="8" t="n">
        <v>1</v>
      </c>
      <c r="J1054" s="8" t="n">
        <v>1</v>
      </c>
    </row>
    <row r="1055" customFormat="false" ht="13.5" hidden="false" customHeight="false" outlineLevel="0" collapsed="false">
      <c r="A1055" s="8" t="s">
        <v>18</v>
      </c>
      <c r="B1055" s="8" t="s">
        <v>769</v>
      </c>
      <c r="C1055" s="8" t="s">
        <v>5136</v>
      </c>
      <c r="D1055" s="8" t="s">
        <v>5149</v>
      </c>
      <c r="E1055" s="8" t="s">
        <v>5150</v>
      </c>
      <c r="G1055" s="8" t="n">
        <v>1</v>
      </c>
      <c r="H1055" s="8" t="n">
        <v>1</v>
      </c>
      <c r="J1055" s="8" t="n">
        <v>1</v>
      </c>
    </row>
    <row r="1056" customFormat="false" ht="13.5" hidden="false" customHeight="false" outlineLevel="0" collapsed="false">
      <c r="A1056" s="8" t="s">
        <v>18</v>
      </c>
      <c r="B1056" s="8" t="s">
        <v>769</v>
      </c>
      <c r="C1056" s="8" t="s">
        <v>5136</v>
      </c>
      <c r="D1056" s="8" t="s">
        <v>5151</v>
      </c>
      <c r="E1056" s="8" t="s">
        <v>5152</v>
      </c>
      <c r="G1056" s="8" t="n">
        <v>1</v>
      </c>
      <c r="H1056" s="8" t="n">
        <v>1</v>
      </c>
      <c r="J1056" s="8" t="n">
        <v>1</v>
      </c>
    </row>
    <row r="1057" customFormat="false" ht="13.5" hidden="false" customHeight="false" outlineLevel="0" collapsed="false">
      <c r="A1057" s="8" t="s">
        <v>18</v>
      </c>
      <c r="B1057" s="8" t="s">
        <v>769</v>
      </c>
      <c r="C1057" s="8" t="s">
        <v>5136</v>
      </c>
      <c r="D1057" s="8" t="s">
        <v>5153</v>
      </c>
      <c r="E1057" s="8" t="s">
        <v>5154</v>
      </c>
      <c r="G1057" s="8" t="n">
        <v>1</v>
      </c>
      <c r="H1057" s="8" t="n">
        <v>1</v>
      </c>
      <c r="J1057" s="8" t="n">
        <v>1</v>
      </c>
    </row>
    <row r="1058" customFormat="false" ht="13.5" hidden="false" customHeight="false" outlineLevel="0" collapsed="false">
      <c r="A1058" s="8" t="s">
        <v>18</v>
      </c>
      <c r="B1058" s="8" t="s">
        <v>769</v>
      </c>
      <c r="C1058" s="8" t="s">
        <v>5136</v>
      </c>
      <c r="D1058" s="8" t="s">
        <v>6121</v>
      </c>
      <c r="E1058" s="8" t="s">
        <v>6122</v>
      </c>
      <c r="G1058" s="8" t="n">
        <v>1</v>
      </c>
      <c r="H1058" s="8" t="n">
        <v>1</v>
      </c>
      <c r="J1058" s="8" t="n">
        <v>1</v>
      </c>
    </row>
    <row r="1059" customFormat="false" ht="13.5" hidden="false" customHeight="false" outlineLevel="0" collapsed="false">
      <c r="A1059" s="8" t="s">
        <v>18</v>
      </c>
      <c r="B1059" s="8" t="s">
        <v>769</v>
      </c>
      <c r="C1059" s="8" t="s">
        <v>5136</v>
      </c>
      <c r="D1059" s="8" t="s">
        <v>6123</v>
      </c>
      <c r="E1059" s="8" t="s">
        <v>6124</v>
      </c>
      <c r="G1059" s="8" t="n">
        <v>1</v>
      </c>
      <c r="H1059" s="8" t="n">
        <v>1</v>
      </c>
      <c r="J1059" s="8" t="n">
        <v>1</v>
      </c>
    </row>
    <row r="1060" customFormat="false" ht="13.5" hidden="false" customHeight="false" outlineLevel="0" collapsed="false">
      <c r="A1060" s="8" t="s">
        <v>18</v>
      </c>
      <c r="B1060" s="8" t="s">
        <v>769</v>
      </c>
      <c r="C1060" s="8" t="s">
        <v>5136</v>
      </c>
      <c r="D1060" s="8" t="s">
        <v>5155</v>
      </c>
      <c r="E1060" s="8" t="s">
        <v>5156</v>
      </c>
      <c r="F1060" s="8" t="n">
        <v>1</v>
      </c>
      <c r="H1060" s="8" t="n">
        <v>1</v>
      </c>
      <c r="J1060" s="8" t="n">
        <v>0</v>
      </c>
    </row>
    <row r="1061" customFormat="false" ht="13.5" hidden="false" customHeight="false" outlineLevel="0" collapsed="false">
      <c r="A1061" s="8" t="s">
        <v>18</v>
      </c>
      <c r="B1061" s="8" t="s">
        <v>769</v>
      </c>
      <c r="C1061" s="8" t="s">
        <v>5136</v>
      </c>
      <c r="D1061" s="8" t="s">
        <v>5161</v>
      </c>
      <c r="E1061" s="8" t="s">
        <v>5162</v>
      </c>
      <c r="G1061" s="8" t="n">
        <v>1</v>
      </c>
      <c r="H1061" s="8" t="n">
        <v>1</v>
      </c>
      <c r="J1061" s="8" t="n">
        <v>1</v>
      </c>
    </row>
    <row r="1062" customFormat="false" ht="13.5" hidden="false" customHeight="false" outlineLevel="0" collapsed="false">
      <c r="A1062" s="8" t="s">
        <v>18</v>
      </c>
      <c r="B1062" s="8" t="s">
        <v>769</v>
      </c>
      <c r="C1062" s="8" t="s">
        <v>5136</v>
      </c>
      <c r="D1062" s="8" t="s">
        <v>5163</v>
      </c>
      <c r="E1062" s="8" t="s">
        <v>5164</v>
      </c>
      <c r="G1062" s="8" t="n">
        <v>1</v>
      </c>
      <c r="H1062" s="8" t="n">
        <v>1</v>
      </c>
      <c r="J1062" s="8" t="n">
        <v>0</v>
      </c>
    </row>
    <row r="1063" customFormat="false" ht="13.5" hidden="false" customHeight="false" outlineLevel="0" collapsed="false">
      <c r="A1063" s="8" t="s">
        <v>18</v>
      </c>
      <c r="B1063" s="8" t="s">
        <v>769</v>
      </c>
      <c r="C1063" s="8" t="s">
        <v>5136</v>
      </c>
      <c r="D1063" s="8" t="s">
        <v>5165</v>
      </c>
      <c r="E1063" s="8" t="s">
        <v>5166</v>
      </c>
      <c r="G1063" s="8" t="n">
        <v>1</v>
      </c>
      <c r="H1063" s="8" t="n">
        <v>1</v>
      </c>
      <c r="J1063" s="8" t="n">
        <v>0</v>
      </c>
    </row>
    <row r="1064" customFormat="false" ht="13.5" hidden="false" customHeight="false" outlineLevel="0" collapsed="false">
      <c r="A1064" s="8" t="s">
        <v>18</v>
      </c>
      <c r="B1064" s="8" t="s">
        <v>769</v>
      </c>
      <c r="C1064" s="8" t="s">
        <v>5136</v>
      </c>
      <c r="D1064" s="8" t="s">
        <v>5167</v>
      </c>
      <c r="E1064" s="8" t="s">
        <v>5168</v>
      </c>
      <c r="G1064" s="8" t="n">
        <v>1</v>
      </c>
      <c r="H1064" s="8" t="n">
        <v>1</v>
      </c>
      <c r="J1064" s="8" t="n">
        <v>1</v>
      </c>
    </row>
    <row r="1065" customFormat="false" ht="13.5" hidden="false" customHeight="false" outlineLevel="0" collapsed="false">
      <c r="A1065" s="8" t="s">
        <v>18</v>
      </c>
      <c r="B1065" s="8" t="s">
        <v>769</v>
      </c>
      <c r="C1065" s="8" t="s">
        <v>5136</v>
      </c>
      <c r="D1065" s="8" t="s">
        <v>5169</v>
      </c>
      <c r="E1065" s="8" t="s">
        <v>5170</v>
      </c>
      <c r="G1065" s="8" t="n">
        <v>1</v>
      </c>
      <c r="H1065" s="8" t="n">
        <v>1</v>
      </c>
      <c r="J1065" s="8" t="n">
        <v>1</v>
      </c>
    </row>
    <row r="1066" customFormat="false" ht="13.5" hidden="false" customHeight="false" outlineLevel="0" collapsed="false">
      <c r="A1066" s="8" t="s">
        <v>18</v>
      </c>
      <c r="B1066" s="8" t="s">
        <v>769</v>
      </c>
      <c r="C1066" s="8" t="s">
        <v>5136</v>
      </c>
      <c r="D1066" s="8" t="s">
        <v>5171</v>
      </c>
      <c r="E1066" s="8" t="s">
        <v>5172</v>
      </c>
      <c r="G1066" s="8" t="n">
        <v>1</v>
      </c>
      <c r="H1066" s="8" t="n">
        <v>1</v>
      </c>
      <c r="J1066" s="8" t="n">
        <v>1</v>
      </c>
    </row>
    <row r="1067" customFormat="false" ht="13.5" hidden="false" customHeight="false" outlineLevel="0" collapsed="false">
      <c r="A1067" s="8" t="s">
        <v>18</v>
      </c>
      <c r="B1067" s="8" t="s">
        <v>769</v>
      </c>
      <c r="C1067" s="8" t="s">
        <v>5136</v>
      </c>
      <c r="D1067" s="8" t="s">
        <v>6125</v>
      </c>
      <c r="E1067" s="8" t="s">
        <v>6126</v>
      </c>
      <c r="G1067" s="8" t="n">
        <v>1</v>
      </c>
      <c r="H1067" s="8" t="n">
        <v>1</v>
      </c>
      <c r="J1067" s="8" t="n">
        <v>1</v>
      </c>
    </row>
    <row r="1068" customFormat="false" ht="13.5" hidden="false" customHeight="false" outlineLevel="0" collapsed="false">
      <c r="A1068" s="8" t="s">
        <v>18</v>
      </c>
      <c r="B1068" s="8" t="s">
        <v>769</v>
      </c>
      <c r="C1068" s="8" t="s">
        <v>5136</v>
      </c>
      <c r="D1068" s="8" t="s">
        <v>6127</v>
      </c>
      <c r="E1068" s="8" t="s">
        <v>6128</v>
      </c>
      <c r="G1068" s="8" t="n">
        <v>1</v>
      </c>
      <c r="H1068" s="8" t="n">
        <v>1</v>
      </c>
      <c r="J1068" s="8" t="n">
        <v>1</v>
      </c>
    </row>
    <row r="1069" customFormat="false" ht="13.5" hidden="false" customHeight="false" outlineLevel="0" collapsed="false">
      <c r="A1069" s="8" t="s">
        <v>18</v>
      </c>
      <c r="B1069" s="8" t="s">
        <v>769</v>
      </c>
      <c r="C1069" s="8" t="s">
        <v>5136</v>
      </c>
      <c r="D1069" s="8" t="s">
        <v>6082</v>
      </c>
      <c r="E1069" s="8" t="s">
        <v>6083</v>
      </c>
      <c r="F1069" s="8" t="n">
        <v>1</v>
      </c>
      <c r="H1069" s="8" t="n">
        <v>1</v>
      </c>
      <c r="J1069" s="8" t="n">
        <v>0</v>
      </c>
    </row>
    <row r="1070" customFormat="false" ht="13.5" hidden="false" customHeight="false" outlineLevel="0" collapsed="false">
      <c r="A1070" s="8" t="s">
        <v>18</v>
      </c>
      <c r="B1070" s="8" t="s">
        <v>769</v>
      </c>
      <c r="C1070" s="8" t="s">
        <v>5136</v>
      </c>
      <c r="D1070" s="8" t="s">
        <v>6084</v>
      </c>
      <c r="E1070" s="8" t="s">
        <v>6085</v>
      </c>
      <c r="G1070" s="8" t="n">
        <v>1</v>
      </c>
      <c r="H1070" s="8" t="n">
        <v>1</v>
      </c>
      <c r="J1070" s="8" t="n">
        <v>0</v>
      </c>
    </row>
    <row r="1071" customFormat="false" ht="13.5" hidden="false" customHeight="false" outlineLevel="0" collapsed="false">
      <c r="A1071" s="8" t="s">
        <v>18</v>
      </c>
      <c r="B1071" s="8" t="s">
        <v>769</v>
      </c>
      <c r="C1071" s="8" t="s">
        <v>5136</v>
      </c>
      <c r="D1071" s="8" t="s">
        <v>6086</v>
      </c>
      <c r="E1071" s="8" t="s">
        <v>6087</v>
      </c>
      <c r="G1071" s="8" t="n">
        <v>1</v>
      </c>
      <c r="H1071" s="8" t="n">
        <v>1</v>
      </c>
      <c r="J1071" s="8" t="n">
        <v>1</v>
      </c>
    </row>
    <row r="1072" customFormat="false" ht="13.5" hidden="false" customHeight="false" outlineLevel="0" collapsed="false">
      <c r="A1072" s="8" t="s">
        <v>18</v>
      </c>
      <c r="B1072" s="8" t="s">
        <v>769</v>
      </c>
      <c r="C1072" s="8" t="s">
        <v>5136</v>
      </c>
      <c r="D1072" s="8" t="s">
        <v>6088</v>
      </c>
      <c r="E1072" s="8" t="s">
        <v>6089</v>
      </c>
      <c r="G1072" s="8" t="n">
        <v>1</v>
      </c>
      <c r="H1072" s="8" t="n">
        <v>1</v>
      </c>
      <c r="J1072" s="8" t="n">
        <v>1</v>
      </c>
    </row>
    <row r="1073" customFormat="false" ht="13.5" hidden="false" customHeight="false" outlineLevel="0" collapsed="false">
      <c r="A1073" s="8" t="s">
        <v>18</v>
      </c>
      <c r="B1073" s="8" t="s">
        <v>769</v>
      </c>
      <c r="C1073" s="8" t="s">
        <v>5136</v>
      </c>
      <c r="D1073" s="8" t="s">
        <v>6090</v>
      </c>
      <c r="E1073" s="8" t="s">
        <v>6091</v>
      </c>
      <c r="G1073" s="8" t="n">
        <v>1</v>
      </c>
      <c r="H1073" s="8" t="n">
        <v>1</v>
      </c>
      <c r="J1073" s="8" t="n">
        <v>1</v>
      </c>
    </row>
    <row r="1074" customFormat="false" ht="13.5" hidden="false" customHeight="false" outlineLevel="0" collapsed="false">
      <c r="A1074" s="8" t="s">
        <v>18</v>
      </c>
      <c r="B1074" s="8" t="s">
        <v>769</v>
      </c>
      <c r="C1074" s="8" t="s">
        <v>5136</v>
      </c>
      <c r="D1074" s="8" t="s">
        <v>6092</v>
      </c>
      <c r="E1074" s="8" t="s">
        <v>6093</v>
      </c>
      <c r="G1074" s="8" t="n">
        <v>1</v>
      </c>
      <c r="H1074" s="8" t="n">
        <v>1</v>
      </c>
      <c r="J1074" s="8" t="n">
        <v>1</v>
      </c>
    </row>
    <row r="1075" customFormat="false" ht="13.5" hidden="false" customHeight="false" outlineLevel="0" collapsed="false">
      <c r="A1075" s="8" t="s">
        <v>18</v>
      </c>
      <c r="B1075" s="8" t="s">
        <v>769</v>
      </c>
      <c r="C1075" s="8" t="s">
        <v>5136</v>
      </c>
      <c r="D1075" s="8" t="s">
        <v>6094</v>
      </c>
      <c r="E1075" s="8" t="s">
        <v>6095</v>
      </c>
      <c r="G1075" s="8" t="n">
        <v>1</v>
      </c>
      <c r="H1075" s="8" t="n">
        <v>1</v>
      </c>
      <c r="J1075" s="8" t="n">
        <v>1</v>
      </c>
    </row>
    <row r="1076" customFormat="false" ht="13.5" hidden="false" customHeight="false" outlineLevel="0" collapsed="false">
      <c r="A1076" s="8" t="s">
        <v>18</v>
      </c>
      <c r="B1076" s="8" t="s">
        <v>769</v>
      </c>
      <c r="C1076" s="8" t="s">
        <v>5136</v>
      </c>
      <c r="D1076" s="8" t="s">
        <v>6096</v>
      </c>
      <c r="E1076" s="8" t="s">
        <v>6097</v>
      </c>
      <c r="G1076" s="8" t="n">
        <v>1</v>
      </c>
      <c r="H1076" s="8" t="n">
        <v>1</v>
      </c>
      <c r="J1076" s="8" t="n">
        <v>1</v>
      </c>
    </row>
    <row r="1077" customFormat="false" ht="13.5" hidden="false" customHeight="false" outlineLevel="0" collapsed="false">
      <c r="A1077" s="8" t="s">
        <v>18</v>
      </c>
      <c r="B1077" s="8" t="s">
        <v>769</v>
      </c>
      <c r="C1077" s="8" t="s">
        <v>5136</v>
      </c>
      <c r="D1077" s="8" t="s">
        <v>6098</v>
      </c>
      <c r="E1077" s="8" t="s">
        <v>6099</v>
      </c>
      <c r="G1077" s="8" t="n">
        <v>1</v>
      </c>
      <c r="H1077" s="8" t="n">
        <v>1</v>
      </c>
      <c r="J1077" s="8" t="n">
        <v>1</v>
      </c>
    </row>
    <row r="1078" customFormat="false" ht="13.5" hidden="false" customHeight="false" outlineLevel="0" collapsed="false">
      <c r="A1078" s="8" t="s">
        <v>18</v>
      </c>
      <c r="B1078" s="8" t="s">
        <v>769</v>
      </c>
      <c r="C1078" s="8" t="s">
        <v>5136</v>
      </c>
      <c r="D1078" s="8" t="s">
        <v>5173</v>
      </c>
      <c r="E1078" s="8" t="s">
        <v>5174</v>
      </c>
      <c r="F1078" s="8" t="n">
        <v>1</v>
      </c>
      <c r="H1078" s="8" t="n">
        <v>1</v>
      </c>
      <c r="J1078" s="8" t="n">
        <v>0</v>
      </c>
    </row>
    <row r="1079" customFormat="false" ht="13.5" hidden="false" customHeight="false" outlineLevel="0" collapsed="false">
      <c r="A1079" s="8" t="s">
        <v>18</v>
      </c>
      <c r="B1079" s="8" t="s">
        <v>769</v>
      </c>
      <c r="C1079" s="8" t="s">
        <v>5136</v>
      </c>
      <c r="D1079" s="8" t="s">
        <v>6100</v>
      </c>
      <c r="E1079" s="8" t="s">
        <v>6101</v>
      </c>
      <c r="F1079" s="8" t="n">
        <v>1</v>
      </c>
      <c r="H1079" s="8" t="n">
        <v>1</v>
      </c>
      <c r="J1079" s="8" t="n">
        <v>0</v>
      </c>
    </row>
    <row r="1080" customFormat="false" ht="13.5" hidden="false" customHeight="false" outlineLevel="0" collapsed="false">
      <c r="A1080" s="8" t="s">
        <v>18</v>
      </c>
      <c r="B1080" s="8" t="s">
        <v>769</v>
      </c>
      <c r="C1080" s="8" t="s">
        <v>5136</v>
      </c>
      <c r="D1080" s="8" t="s">
        <v>6102</v>
      </c>
      <c r="E1080" s="8" t="s">
        <v>6103</v>
      </c>
      <c r="G1080" s="8" t="n">
        <v>1</v>
      </c>
      <c r="H1080" s="8" t="n">
        <v>1</v>
      </c>
      <c r="J1080" s="8" t="n">
        <v>0</v>
      </c>
    </row>
    <row r="1081" customFormat="false" ht="13.5" hidden="false" customHeight="false" outlineLevel="0" collapsed="false">
      <c r="A1081" s="8" t="s">
        <v>18</v>
      </c>
      <c r="B1081" s="8" t="s">
        <v>769</v>
      </c>
      <c r="C1081" s="8" t="s">
        <v>5136</v>
      </c>
      <c r="D1081" s="8" t="s">
        <v>6104</v>
      </c>
      <c r="E1081" s="8" t="s">
        <v>6105</v>
      </c>
      <c r="G1081" s="8" t="n">
        <v>1</v>
      </c>
      <c r="H1081" s="8" t="n">
        <v>1</v>
      </c>
      <c r="J1081" s="8" t="n">
        <v>1</v>
      </c>
    </row>
    <row r="1082" customFormat="false" ht="13.5" hidden="false" customHeight="false" outlineLevel="0" collapsed="false">
      <c r="A1082" s="8" t="s">
        <v>18</v>
      </c>
      <c r="B1082" s="8" t="s">
        <v>769</v>
      </c>
      <c r="C1082" s="8" t="s">
        <v>5136</v>
      </c>
      <c r="D1082" s="8" t="s">
        <v>6106</v>
      </c>
      <c r="E1082" s="8" t="s">
        <v>6107</v>
      </c>
      <c r="G1082" s="8" t="n">
        <v>1</v>
      </c>
      <c r="H1082" s="8" t="n">
        <v>1</v>
      </c>
      <c r="J1082" s="8" t="n">
        <v>1</v>
      </c>
    </row>
    <row r="1083" customFormat="false" ht="13.5" hidden="false" customHeight="false" outlineLevel="0" collapsed="false">
      <c r="A1083" s="8" t="s">
        <v>18</v>
      </c>
      <c r="B1083" s="8" t="s">
        <v>769</v>
      </c>
      <c r="C1083" s="8" t="s">
        <v>5136</v>
      </c>
      <c r="D1083" s="8" t="s">
        <v>6108</v>
      </c>
      <c r="E1083" s="8" t="s">
        <v>6109</v>
      </c>
      <c r="G1083" s="8" t="n">
        <v>1</v>
      </c>
      <c r="H1083" s="8" t="n">
        <v>1</v>
      </c>
      <c r="J1083" s="8" t="n">
        <v>1</v>
      </c>
    </row>
    <row r="1084" customFormat="false" ht="13.5" hidden="false" customHeight="false" outlineLevel="0" collapsed="false">
      <c r="A1084" s="8" t="s">
        <v>18</v>
      </c>
      <c r="B1084" s="8" t="s">
        <v>769</v>
      </c>
      <c r="C1084" s="8" t="s">
        <v>5136</v>
      </c>
      <c r="D1084" s="8" t="s">
        <v>6110</v>
      </c>
      <c r="E1084" s="8" t="s">
        <v>6111</v>
      </c>
      <c r="G1084" s="8" t="n">
        <v>1</v>
      </c>
      <c r="H1084" s="8" t="n">
        <v>1</v>
      </c>
      <c r="J1084" s="8" t="n">
        <v>1</v>
      </c>
    </row>
    <row r="1085" customFormat="false" ht="13.5" hidden="false" customHeight="false" outlineLevel="0" collapsed="false">
      <c r="A1085" s="8" t="s">
        <v>18</v>
      </c>
      <c r="B1085" s="8" t="s">
        <v>769</v>
      </c>
      <c r="C1085" s="8" t="s">
        <v>5136</v>
      </c>
      <c r="D1085" s="8" t="s">
        <v>6112</v>
      </c>
      <c r="E1085" s="8" t="s">
        <v>6113</v>
      </c>
      <c r="G1085" s="8" t="n">
        <v>1</v>
      </c>
      <c r="H1085" s="8" t="n">
        <v>1</v>
      </c>
      <c r="J1085" s="8" t="n">
        <v>1</v>
      </c>
    </row>
    <row r="1086" customFormat="false" ht="13.5" hidden="false" customHeight="false" outlineLevel="0" collapsed="false">
      <c r="A1086" s="8" t="s">
        <v>18</v>
      </c>
      <c r="B1086" s="8" t="s">
        <v>769</v>
      </c>
      <c r="C1086" s="8" t="s">
        <v>5136</v>
      </c>
      <c r="D1086" s="8" t="s">
        <v>6114</v>
      </c>
      <c r="E1086" s="8" t="s">
        <v>6115</v>
      </c>
      <c r="G1086" s="8" t="n">
        <v>1</v>
      </c>
      <c r="H1086" s="8" t="n">
        <v>1</v>
      </c>
      <c r="J1086" s="8" t="n">
        <v>1</v>
      </c>
    </row>
    <row r="1087" customFormat="false" ht="13.5" hidden="false" customHeight="false" outlineLevel="0" collapsed="false">
      <c r="A1087" s="8" t="s">
        <v>18</v>
      </c>
      <c r="B1087" s="8" t="s">
        <v>769</v>
      </c>
      <c r="C1087" s="8" t="s">
        <v>5136</v>
      </c>
      <c r="D1087" s="8" t="s">
        <v>6116</v>
      </c>
      <c r="E1087" s="8" t="s">
        <v>6117</v>
      </c>
      <c r="G1087" s="8" t="n">
        <v>1</v>
      </c>
      <c r="H1087" s="8" t="n">
        <v>1</v>
      </c>
      <c r="J1087" s="8" t="n">
        <v>1</v>
      </c>
    </row>
    <row r="1088" customFormat="false" ht="13.5" hidden="false" customHeight="false" outlineLevel="0" collapsed="false">
      <c r="A1088" s="8" t="s">
        <v>18</v>
      </c>
      <c r="B1088" s="8" t="s">
        <v>769</v>
      </c>
      <c r="C1088" s="8" t="s">
        <v>5136</v>
      </c>
      <c r="D1088" s="8" t="s">
        <v>5175</v>
      </c>
      <c r="E1088" s="8" t="s">
        <v>5176</v>
      </c>
      <c r="F1088" s="8" t="n">
        <v>1</v>
      </c>
      <c r="H1088" s="8" t="n">
        <v>1</v>
      </c>
      <c r="J1088" s="8" t="n">
        <v>0</v>
      </c>
    </row>
    <row r="1089" customFormat="false" ht="13.5" hidden="false" customHeight="false" outlineLevel="0" collapsed="false">
      <c r="A1089" s="8" t="s">
        <v>18</v>
      </c>
      <c r="B1089" s="8" t="s">
        <v>769</v>
      </c>
      <c r="C1089" s="8" t="s">
        <v>5136</v>
      </c>
      <c r="D1089" s="8" t="s">
        <v>5185</v>
      </c>
      <c r="E1089" s="8" t="s">
        <v>5186</v>
      </c>
      <c r="G1089" s="8" t="n">
        <v>1</v>
      </c>
      <c r="H1089" s="8" t="n">
        <v>1</v>
      </c>
      <c r="J1089" s="8" t="n">
        <v>0</v>
      </c>
    </row>
    <row r="1090" customFormat="false" ht="13.5" hidden="false" customHeight="false" outlineLevel="0" collapsed="false">
      <c r="A1090" s="8" t="s">
        <v>18</v>
      </c>
      <c r="B1090" s="8" t="s">
        <v>769</v>
      </c>
      <c r="C1090" s="8" t="s">
        <v>5136</v>
      </c>
      <c r="D1090" s="8" t="s">
        <v>5187</v>
      </c>
      <c r="E1090" s="8" t="s">
        <v>5188</v>
      </c>
      <c r="G1090" s="8" t="n">
        <v>1</v>
      </c>
      <c r="H1090" s="8" t="n">
        <v>1</v>
      </c>
      <c r="J1090" s="8" t="n">
        <v>1</v>
      </c>
    </row>
    <row r="1091" customFormat="false" ht="13.5" hidden="false" customHeight="false" outlineLevel="0" collapsed="false">
      <c r="A1091" s="8" t="s">
        <v>18</v>
      </c>
      <c r="B1091" s="8" t="s">
        <v>769</v>
      </c>
      <c r="C1091" s="8" t="s">
        <v>5136</v>
      </c>
      <c r="D1091" s="8" t="s">
        <v>5189</v>
      </c>
      <c r="E1091" s="8" t="s">
        <v>5190</v>
      </c>
      <c r="G1091" s="8" t="n">
        <v>1</v>
      </c>
      <c r="H1091" s="8" t="n">
        <v>1</v>
      </c>
      <c r="J1091" s="8" t="n">
        <v>1</v>
      </c>
    </row>
    <row r="1092" customFormat="false" ht="13.5" hidden="false" customHeight="false" outlineLevel="0" collapsed="false">
      <c r="A1092" s="8" t="s">
        <v>18</v>
      </c>
      <c r="B1092" s="8" t="s">
        <v>769</v>
      </c>
      <c r="C1092" s="8" t="s">
        <v>5136</v>
      </c>
      <c r="D1092" s="8" t="s">
        <v>5191</v>
      </c>
      <c r="E1092" s="8" t="s">
        <v>5192</v>
      </c>
      <c r="G1092" s="8" t="n">
        <v>1</v>
      </c>
      <c r="H1092" s="8" t="n">
        <v>1</v>
      </c>
      <c r="J1092" s="8" t="n">
        <v>1</v>
      </c>
    </row>
    <row r="1093" customFormat="false" ht="13.5" hidden="false" customHeight="false" outlineLevel="0" collapsed="false">
      <c r="A1093" s="8" t="s">
        <v>18</v>
      </c>
      <c r="B1093" s="8" t="s">
        <v>769</v>
      </c>
      <c r="C1093" s="8" t="s">
        <v>5136</v>
      </c>
      <c r="D1093" s="8" t="s">
        <v>5193</v>
      </c>
      <c r="E1093" s="8" t="s">
        <v>5194</v>
      </c>
      <c r="G1093" s="8" t="n">
        <v>1</v>
      </c>
      <c r="H1093" s="8" t="n">
        <v>1</v>
      </c>
      <c r="J1093" s="8" t="n">
        <v>1</v>
      </c>
    </row>
    <row r="1094" customFormat="false" ht="13.5" hidden="false" customHeight="false" outlineLevel="0" collapsed="false">
      <c r="A1094" s="8" t="s">
        <v>18</v>
      </c>
      <c r="B1094" s="8" t="s">
        <v>769</v>
      </c>
      <c r="C1094" s="8" t="s">
        <v>5136</v>
      </c>
      <c r="D1094" s="8" t="s">
        <v>5195</v>
      </c>
      <c r="E1094" s="8" t="s">
        <v>5196</v>
      </c>
      <c r="G1094" s="8" t="n">
        <v>1</v>
      </c>
      <c r="H1094" s="8" t="n">
        <v>1</v>
      </c>
      <c r="J1094" s="8" t="n">
        <v>1</v>
      </c>
    </row>
    <row r="1095" customFormat="false" ht="13.5" hidden="false" customHeight="false" outlineLevel="0" collapsed="false">
      <c r="A1095" s="8" t="s">
        <v>18</v>
      </c>
      <c r="B1095" s="8" t="s">
        <v>769</v>
      </c>
      <c r="C1095" s="8" t="s">
        <v>5136</v>
      </c>
      <c r="D1095" s="8" t="s">
        <v>5197</v>
      </c>
      <c r="E1095" s="8" t="s">
        <v>5198</v>
      </c>
      <c r="G1095" s="8" t="n">
        <v>1</v>
      </c>
      <c r="H1095" s="8" t="n">
        <v>1</v>
      </c>
      <c r="J1095" s="8" t="n">
        <v>1</v>
      </c>
    </row>
    <row r="1096" customFormat="false" ht="13.5" hidden="false" customHeight="false" outlineLevel="0" collapsed="false">
      <c r="A1096" s="8" t="s">
        <v>18</v>
      </c>
      <c r="B1096" s="8" t="s">
        <v>769</v>
      </c>
      <c r="C1096" s="8" t="s">
        <v>5136</v>
      </c>
      <c r="D1096" s="8" t="s">
        <v>6129</v>
      </c>
      <c r="E1096" s="8" t="s">
        <v>6130</v>
      </c>
      <c r="G1096" s="8" t="n">
        <v>1</v>
      </c>
      <c r="H1096" s="8" t="n">
        <v>1</v>
      </c>
      <c r="J1096" s="8" t="n">
        <v>1</v>
      </c>
    </row>
    <row r="1097" customFormat="false" ht="13.5" hidden="false" customHeight="false" outlineLevel="0" collapsed="false">
      <c r="A1097" s="8" t="s">
        <v>18</v>
      </c>
      <c r="B1097" s="8" t="s">
        <v>769</v>
      </c>
      <c r="C1097" s="8" t="s">
        <v>5136</v>
      </c>
      <c r="D1097" s="8" t="s">
        <v>6131</v>
      </c>
      <c r="E1097" s="8" t="s">
        <v>6132</v>
      </c>
      <c r="G1097" s="8" t="n">
        <v>1</v>
      </c>
      <c r="H1097" s="8" t="n">
        <v>1</v>
      </c>
      <c r="J1097" s="8" t="n">
        <v>1</v>
      </c>
    </row>
    <row r="1098" customFormat="false" ht="13.5" hidden="false" customHeight="false" outlineLevel="0" collapsed="false">
      <c r="A1098" s="8" t="s">
        <v>18</v>
      </c>
      <c r="B1098" s="8" t="s">
        <v>769</v>
      </c>
      <c r="C1098" s="8" t="s">
        <v>5136</v>
      </c>
      <c r="D1098" s="8" t="s">
        <v>5199</v>
      </c>
      <c r="E1098" s="8" t="s">
        <v>5200</v>
      </c>
      <c r="G1098" s="8" t="n">
        <v>1</v>
      </c>
      <c r="H1098" s="8" t="n">
        <v>1</v>
      </c>
      <c r="J1098" s="8" t="n">
        <v>0</v>
      </c>
    </row>
    <row r="1099" customFormat="false" ht="13.5" hidden="false" customHeight="false" outlineLevel="0" collapsed="false">
      <c r="A1099" s="8" t="s">
        <v>18</v>
      </c>
      <c r="B1099" s="8" t="s">
        <v>769</v>
      </c>
      <c r="C1099" s="8" t="s">
        <v>5136</v>
      </c>
      <c r="D1099" s="8" t="s">
        <v>5201</v>
      </c>
      <c r="E1099" s="8" t="s">
        <v>5202</v>
      </c>
      <c r="G1099" s="8" t="n">
        <v>1</v>
      </c>
      <c r="H1099" s="8" t="n">
        <v>1</v>
      </c>
      <c r="J1099" s="8" t="n">
        <v>0</v>
      </c>
    </row>
    <row r="1100" customFormat="false" ht="13.5" hidden="false" customHeight="false" outlineLevel="0" collapsed="false">
      <c r="A1100" s="8" t="s">
        <v>18</v>
      </c>
      <c r="B1100" s="8" t="s">
        <v>769</v>
      </c>
      <c r="C1100" s="8" t="s">
        <v>5136</v>
      </c>
      <c r="D1100" s="8" t="s">
        <v>5203</v>
      </c>
      <c r="E1100" s="8" t="s">
        <v>5204</v>
      </c>
      <c r="G1100" s="8" t="n">
        <v>1</v>
      </c>
      <c r="H1100" s="8" t="n">
        <v>1</v>
      </c>
      <c r="J1100" s="8" t="n">
        <v>1</v>
      </c>
    </row>
    <row r="1101" customFormat="false" ht="13.5" hidden="false" customHeight="false" outlineLevel="0" collapsed="false">
      <c r="A1101" s="8" t="s">
        <v>18</v>
      </c>
      <c r="B1101" s="8" t="s">
        <v>769</v>
      </c>
      <c r="C1101" s="8" t="s">
        <v>5136</v>
      </c>
      <c r="D1101" s="8" t="s">
        <v>5205</v>
      </c>
      <c r="E1101" s="8" t="s">
        <v>5206</v>
      </c>
      <c r="G1101" s="8" t="n">
        <v>1</v>
      </c>
      <c r="H1101" s="8" t="n">
        <v>1</v>
      </c>
      <c r="J1101" s="8" t="n">
        <v>1</v>
      </c>
    </row>
    <row r="1102" customFormat="false" ht="13.5" hidden="false" customHeight="false" outlineLevel="0" collapsed="false">
      <c r="A1102" s="8" t="s">
        <v>18</v>
      </c>
      <c r="B1102" s="8" t="s">
        <v>769</v>
      </c>
      <c r="C1102" s="8" t="s">
        <v>5136</v>
      </c>
      <c r="D1102" s="8" t="s">
        <v>5207</v>
      </c>
      <c r="E1102" s="8" t="s">
        <v>5208</v>
      </c>
      <c r="G1102" s="8" t="n">
        <v>1</v>
      </c>
      <c r="H1102" s="8" t="n">
        <v>1</v>
      </c>
      <c r="J1102" s="8" t="n">
        <v>1</v>
      </c>
    </row>
    <row r="1103" customFormat="false" ht="13.5" hidden="false" customHeight="false" outlineLevel="0" collapsed="false">
      <c r="A1103" s="8" t="s">
        <v>18</v>
      </c>
      <c r="B1103" s="8" t="s">
        <v>769</v>
      </c>
      <c r="C1103" s="8" t="s">
        <v>5136</v>
      </c>
      <c r="D1103" s="8" t="s">
        <v>6133</v>
      </c>
      <c r="E1103" s="8" t="s">
        <v>6134</v>
      </c>
      <c r="G1103" s="8" t="n">
        <v>1</v>
      </c>
      <c r="H1103" s="8" t="n">
        <v>1</v>
      </c>
      <c r="J1103" s="8" t="n">
        <v>1</v>
      </c>
    </row>
    <row r="1104" customFormat="false" ht="13.5" hidden="false" customHeight="false" outlineLevel="0" collapsed="false">
      <c r="A1104" s="8" t="s">
        <v>18</v>
      </c>
      <c r="B1104" s="8" t="s">
        <v>769</v>
      </c>
      <c r="C1104" s="8" t="s">
        <v>5136</v>
      </c>
      <c r="D1104" s="8" t="s">
        <v>6135</v>
      </c>
      <c r="E1104" s="8" t="s">
        <v>6136</v>
      </c>
      <c r="G1104" s="8" t="n">
        <v>1</v>
      </c>
      <c r="H1104" s="8" t="n">
        <v>1</v>
      </c>
      <c r="J1104" s="8" t="n">
        <v>1</v>
      </c>
    </row>
    <row r="1105" customFormat="false" ht="13.5" hidden="false" customHeight="false" outlineLevel="0" collapsed="false">
      <c r="A1105" s="8" t="s">
        <v>18</v>
      </c>
      <c r="B1105" s="8" t="s">
        <v>769</v>
      </c>
      <c r="C1105" s="8" t="s">
        <v>5136</v>
      </c>
      <c r="D1105" s="8" t="s">
        <v>5209</v>
      </c>
      <c r="E1105" s="8" t="s">
        <v>5210</v>
      </c>
      <c r="F1105" s="8" t="n">
        <v>1</v>
      </c>
      <c r="H1105" s="8" t="n">
        <v>1</v>
      </c>
      <c r="J1105" s="8" t="n">
        <v>0</v>
      </c>
    </row>
    <row r="1106" customFormat="false" ht="13.5" hidden="false" customHeight="false" outlineLevel="0" collapsed="false">
      <c r="A1106" s="8" t="s">
        <v>18</v>
      </c>
      <c r="B1106" s="8" t="s">
        <v>769</v>
      </c>
      <c r="C1106" s="8" t="s">
        <v>5136</v>
      </c>
      <c r="D1106" s="8" t="s">
        <v>5215</v>
      </c>
      <c r="E1106" s="8" t="s">
        <v>5216</v>
      </c>
      <c r="G1106" s="8" t="n">
        <v>1</v>
      </c>
      <c r="H1106" s="8" t="n">
        <v>1</v>
      </c>
      <c r="J1106" s="8" t="n">
        <v>0</v>
      </c>
    </row>
    <row r="1107" customFormat="false" ht="13.5" hidden="false" customHeight="false" outlineLevel="0" collapsed="false">
      <c r="A1107" s="8" t="s">
        <v>18</v>
      </c>
      <c r="B1107" s="8" t="s">
        <v>769</v>
      </c>
      <c r="C1107" s="8" t="s">
        <v>5136</v>
      </c>
      <c r="D1107" s="8" t="s">
        <v>5217</v>
      </c>
      <c r="E1107" s="8" t="s">
        <v>5218</v>
      </c>
      <c r="G1107" s="8" t="n">
        <v>1</v>
      </c>
      <c r="H1107" s="8" t="n">
        <v>1</v>
      </c>
      <c r="J1107" s="8" t="n">
        <v>1</v>
      </c>
    </row>
    <row r="1108" customFormat="false" ht="13.5" hidden="false" customHeight="false" outlineLevel="0" collapsed="false">
      <c r="A1108" s="8" t="s">
        <v>18</v>
      </c>
      <c r="B1108" s="8" t="s">
        <v>769</v>
      </c>
      <c r="C1108" s="8" t="s">
        <v>5136</v>
      </c>
      <c r="D1108" s="8" t="s">
        <v>5219</v>
      </c>
      <c r="E1108" s="8" t="s">
        <v>5220</v>
      </c>
      <c r="F1108" s="8" t="n">
        <v>1</v>
      </c>
      <c r="H1108" s="8" t="n">
        <v>1</v>
      </c>
      <c r="J1108" s="8" t="n">
        <v>1</v>
      </c>
    </row>
    <row r="1109" customFormat="false" ht="13.5" hidden="false" customHeight="false" outlineLevel="0" collapsed="false">
      <c r="A1109" s="8" t="s">
        <v>18</v>
      </c>
      <c r="B1109" s="8" t="s">
        <v>769</v>
      </c>
      <c r="C1109" s="8" t="s">
        <v>5136</v>
      </c>
      <c r="D1109" s="8" t="s">
        <v>5221</v>
      </c>
      <c r="E1109" s="8" t="s">
        <v>5222</v>
      </c>
      <c r="G1109" s="8" t="n">
        <v>1</v>
      </c>
      <c r="H1109" s="8" t="n">
        <v>1</v>
      </c>
      <c r="J1109" s="8" t="n">
        <v>1</v>
      </c>
    </row>
    <row r="1110" customFormat="false" ht="13.5" hidden="false" customHeight="false" outlineLevel="0" collapsed="false">
      <c r="A1110" s="8" t="s">
        <v>18</v>
      </c>
      <c r="B1110" s="8" t="s">
        <v>769</v>
      </c>
      <c r="C1110" s="8" t="s">
        <v>5136</v>
      </c>
      <c r="D1110" s="8" t="s">
        <v>5223</v>
      </c>
      <c r="E1110" s="8" t="s">
        <v>5224</v>
      </c>
      <c r="G1110" s="8" t="n">
        <v>1</v>
      </c>
      <c r="H1110" s="8" t="n">
        <v>1</v>
      </c>
      <c r="J1110" s="8" t="n">
        <v>1</v>
      </c>
    </row>
    <row r="1111" customFormat="false" ht="13.5" hidden="false" customHeight="false" outlineLevel="0" collapsed="false">
      <c r="A1111" s="8" t="s">
        <v>18</v>
      </c>
      <c r="B1111" s="8" t="s">
        <v>769</v>
      </c>
      <c r="C1111" s="8" t="s">
        <v>5136</v>
      </c>
      <c r="D1111" s="8" t="s">
        <v>5225</v>
      </c>
      <c r="E1111" s="8" t="s">
        <v>5226</v>
      </c>
      <c r="G1111" s="8" t="n">
        <v>1</v>
      </c>
      <c r="H1111" s="8" t="n">
        <v>1</v>
      </c>
      <c r="J1111" s="8" t="n">
        <v>1</v>
      </c>
    </row>
    <row r="1112" customFormat="false" ht="13.5" hidden="false" customHeight="false" outlineLevel="0" collapsed="false">
      <c r="A1112" s="8" t="s">
        <v>18</v>
      </c>
      <c r="B1112" s="8" t="s">
        <v>769</v>
      </c>
      <c r="C1112" s="8" t="s">
        <v>5136</v>
      </c>
      <c r="D1112" s="8" t="s">
        <v>6137</v>
      </c>
      <c r="E1112" s="8" t="s">
        <v>6138</v>
      </c>
      <c r="F1112" s="8" t="n">
        <v>1</v>
      </c>
      <c r="H1112" s="8" t="n">
        <v>1</v>
      </c>
      <c r="J1112" s="8" t="n">
        <v>1</v>
      </c>
    </row>
    <row r="1113" customFormat="false" ht="13.5" hidden="false" customHeight="false" outlineLevel="0" collapsed="false">
      <c r="A1113" s="8" t="s">
        <v>18</v>
      </c>
      <c r="B1113" s="8" t="s">
        <v>769</v>
      </c>
      <c r="C1113" s="8" t="s">
        <v>5136</v>
      </c>
      <c r="D1113" s="8" t="s">
        <v>6139</v>
      </c>
      <c r="E1113" s="8" t="s">
        <v>6140</v>
      </c>
      <c r="G1113" s="8" t="n">
        <v>1</v>
      </c>
      <c r="H1113" s="8" t="n">
        <v>1</v>
      </c>
      <c r="J1113" s="8" t="n">
        <v>1</v>
      </c>
    </row>
    <row r="1114" customFormat="false" ht="13.5" hidden="false" customHeight="false" outlineLevel="0" collapsed="false">
      <c r="A1114" s="8" t="s">
        <v>18</v>
      </c>
      <c r="B1114" s="8" t="s">
        <v>769</v>
      </c>
      <c r="C1114" s="8" t="s">
        <v>5136</v>
      </c>
      <c r="D1114" s="8" t="s">
        <v>5227</v>
      </c>
      <c r="E1114" s="8" t="s">
        <v>5228</v>
      </c>
      <c r="F1114" s="8" t="n">
        <v>1</v>
      </c>
      <c r="H1114" s="8" t="n">
        <v>1</v>
      </c>
      <c r="J1114" s="8" t="n">
        <v>0</v>
      </c>
    </row>
    <row r="1115" customFormat="false" ht="13.5" hidden="false" customHeight="false" outlineLevel="0" collapsed="false">
      <c r="A1115" s="8" t="s">
        <v>18</v>
      </c>
      <c r="B1115" s="8" t="s">
        <v>769</v>
      </c>
      <c r="C1115" s="8" t="s">
        <v>5136</v>
      </c>
      <c r="D1115" s="8" t="s">
        <v>5233</v>
      </c>
      <c r="E1115" s="8" t="s">
        <v>5234</v>
      </c>
      <c r="G1115" s="8" t="n">
        <v>1</v>
      </c>
      <c r="H1115" s="8" t="n">
        <v>1</v>
      </c>
      <c r="J1115" s="8" t="n">
        <v>1</v>
      </c>
    </row>
    <row r="1116" customFormat="false" ht="13.5" hidden="false" customHeight="false" outlineLevel="0" collapsed="false">
      <c r="A1116" s="8" t="s">
        <v>18</v>
      </c>
      <c r="B1116" s="8" t="s">
        <v>769</v>
      </c>
      <c r="C1116" s="8" t="s">
        <v>5136</v>
      </c>
      <c r="D1116" s="8" t="s">
        <v>5235</v>
      </c>
      <c r="E1116" s="8" t="s">
        <v>5236</v>
      </c>
      <c r="G1116" s="8" t="n">
        <v>1</v>
      </c>
      <c r="H1116" s="8" t="n">
        <v>1</v>
      </c>
      <c r="J1116" s="8" t="n">
        <v>0</v>
      </c>
    </row>
    <row r="1117" customFormat="false" ht="13.5" hidden="false" customHeight="false" outlineLevel="0" collapsed="false">
      <c r="A1117" s="8" t="s">
        <v>18</v>
      </c>
      <c r="B1117" s="8" t="s">
        <v>769</v>
      </c>
      <c r="C1117" s="8" t="s">
        <v>5136</v>
      </c>
      <c r="D1117" s="8" t="s">
        <v>5237</v>
      </c>
      <c r="E1117" s="8" t="s">
        <v>5238</v>
      </c>
      <c r="G1117" s="8" t="n">
        <v>1</v>
      </c>
      <c r="H1117" s="8" t="n">
        <v>1</v>
      </c>
      <c r="J1117" s="8" t="n">
        <v>0</v>
      </c>
    </row>
    <row r="1118" customFormat="false" ht="13.5" hidden="false" customHeight="false" outlineLevel="0" collapsed="false">
      <c r="A1118" s="8" t="s">
        <v>18</v>
      </c>
      <c r="B1118" s="8" t="s">
        <v>769</v>
      </c>
      <c r="C1118" s="8" t="s">
        <v>5136</v>
      </c>
      <c r="D1118" s="8" t="s">
        <v>5239</v>
      </c>
      <c r="E1118" s="8" t="s">
        <v>5240</v>
      </c>
      <c r="G1118" s="8" t="n">
        <v>1</v>
      </c>
      <c r="H1118" s="8" t="n">
        <v>1</v>
      </c>
      <c r="J1118" s="8" t="n">
        <v>1</v>
      </c>
    </row>
    <row r="1119" customFormat="false" ht="13.5" hidden="false" customHeight="false" outlineLevel="0" collapsed="false">
      <c r="A1119" s="8" t="s">
        <v>18</v>
      </c>
      <c r="B1119" s="8" t="s">
        <v>769</v>
      </c>
      <c r="C1119" s="8" t="s">
        <v>5136</v>
      </c>
      <c r="D1119" s="8" t="s">
        <v>5241</v>
      </c>
      <c r="E1119" s="8" t="s">
        <v>5242</v>
      </c>
      <c r="G1119" s="8" t="n">
        <v>1</v>
      </c>
      <c r="H1119" s="8" t="n">
        <v>1</v>
      </c>
      <c r="J1119" s="8" t="n">
        <v>1</v>
      </c>
    </row>
    <row r="1120" customFormat="false" ht="13.5" hidden="false" customHeight="false" outlineLevel="0" collapsed="false">
      <c r="A1120" s="8" t="s">
        <v>18</v>
      </c>
      <c r="B1120" s="8" t="s">
        <v>769</v>
      </c>
      <c r="C1120" s="8" t="s">
        <v>5136</v>
      </c>
      <c r="D1120" s="8" t="s">
        <v>5243</v>
      </c>
      <c r="E1120" s="8" t="s">
        <v>5244</v>
      </c>
      <c r="G1120" s="8" t="n">
        <v>1</v>
      </c>
      <c r="H1120" s="8" t="n">
        <v>1</v>
      </c>
      <c r="J1120" s="8" t="n">
        <v>1</v>
      </c>
    </row>
    <row r="1121" customFormat="false" ht="13.5" hidden="false" customHeight="false" outlineLevel="0" collapsed="false">
      <c r="A1121" s="8" t="s">
        <v>18</v>
      </c>
      <c r="B1121" s="8" t="s">
        <v>769</v>
      </c>
      <c r="C1121" s="8" t="s">
        <v>5136</v>
      </c>
      <c r="D1121" s="8" t="s">
        <v>6141</v>
      </c>
      <c r="E1121" s="8" t="s">
        <v>6142</v>
      </c>
      <c r="G1121" s="8" t="n">
        <v>1</v>
      </c>
      <c r="H1121" s="8" t="n">
        <v>1</v>
      </c>
      <c r="J1121" s="8" t="n">
        <v>1</v>
      </c>
    </row>
    <row r="1122" customFormat="false" ht="13.5" hidden="false" customHeight="false" outlineLevel="0" collapsed="false">
      <c r="A1122" s="8" t="s">
        <v>18</v>
      </c>
      <c r="B1122" s="8" t="s">
        <v>769</v>
      </c>
      <c r="C1122" s="8" t="s">
        <v>5136</v>
      </c>
      <c r="D1122" s="8" t="s">
        <v>6143</v>
      </c>
      <c r="E1122" s="8" t="s">
        <v>6144</v>
      </c>
      <c r="G1122" s="8" t="n">
        <v>1</v>
      </c>
      <c r="H1122" s="8" t="n">
        <v>1</v>
      </c>
      <c r="J1122" s="8" t="n">
        <v>1</v>
      </c>
    </row>
    <row r="1123" customFormat="false" ht="13.5" hidden="false" customHeight="false" outlineLevel="0" collapsed="false">
      <c r="A1123" s="8" t="s">
        <v>18</v>
      </c>
      <c r="B1123" s="8" t="s">
        <v>769</v>
      </c>
      <c r="C1123" s="8" t="s">
        <v>5136</v>
      </c>
      <c r="D1123" s="8" t="s">
        <v>5245</v>
      </c>
      <c r="E1123" s="8" t="s">
        <v>5246</v>
      </c>
      <c r="F1123" s="8" t="n">
        <v>1</v>
      </c>
      <c r="H1123" s="8" t="n">
        <v>1</v>
      </c>
      <c r="J1123" s="8" t="n">
        <v>0</v>
      </c>
    </row>
    <row r="1124" customFormat="false" ht="13.5" hidden="false" customHeight="false" outlineLevel="0" collapsed="false">
      <c r="A1124" s="8" t="s">
        <v>18</v>
      </c>
      <c r="B1124" s="8" t="s">
        <v>769</v>
      </c>
      <c r="C1124" s="8" t="s">
        <v>5136</v>
      </c>
      <c r="D1124" s="8" t="s">
        <v>5251</v>
      </c>
      <c r="E1124" s="8" t="s">
        <v>5252</v>
      </c>
      <c r="G1124" s="8" t="n">
        <v>1</v>
      </c>
      <c r="H1124" s="8" t="n">
        <v>1</v>
      </c>
      <c r="J1124" s="8" t="n">
        <v>1</v>
      </c>
    </row>
    <row r="1125" customFormat="false" ht="13.5" hidden="false" customHeight="false" outlineLevel="0" collapsed="false">
      <c r="A1125" s="8" t="s">
        <v>18</v>
      </c>
      <c r="B1125" s="8" t="s">
        <v>769</v>
      </c>
      <c r="C1125" s="8" t="s">
        <v>5136</v>
      </c>
      <c r="D1125" s="8" t="s">
        <v>5253</v>
      </c>
      <c r="E1125" s="8" t="s">
        <v>5254</v>
      </c>
      <c r="G1125" s="8" t="n">
        <v>1</v>
      </c>
      <c r="H1125" s="8" t="n">
        <v>1</v>
      </c>
      <c r="J1125" s="8" t="n">
        <v>0</v>
      </c>
    </row>
    <row r="1126" customFormat="false" ht="13.5" hidden="false" customHeight="false" outlineLevel="0" collapsed="false">
      <c r="A1126" s="8" t="s">
        <v>18</v>
      </c>
      <c r="B1126" s="8" t="s">
        <v>769</v>
      </c>
      <c r="C1126" s="8" t="s">
        <v>5136</v>
      </c>
      <c r="D1126" s="8" t="s">
        <v>5255</v>
      </c>
      <c r="E1126" s="8" t="s">
        <v>5256</v>
      </c>
      <c r="G1126" s="8" t="n">
        <v>1</v>
      </c>
      <c r="H1126" s="8" t="n">
        <v>1</v>
      </c>
      <c r="J1126" s="8" t="n">
        <v>0</v>
      </c>
    </row>
    <row r="1127" customFormat="false" ht="13.5" hidden="false" customHeight="false" outlineLevel="0" collapsed="false">
      <c r="A1127" s="8" t="s">
        <v>18</v>
      </c>
      <c r="B1127" s="8" t="s">
        <v>769</v>
      </c>
      <c r="C1127" s="8" t="s">
        <v>5136</v>
      </c>
      <c r="D1127" s="8" t="s">
        <v>5257</v>
      </c>
      <c r="E1127" s="8" t="s">
        <v>5258</v>
      </c>
      <c r="G1127" s="8" t="n">
        <v>1</v>
      </c>
      <c r="H1127" s="8" t="n">
        <v>1</v>
      </c>
      <c r="J1127" s="8" t="n">
        <v>1</v>
      </c>
    </row>
    <row r="1128" customFormat="false" ht="13.5" hidden="false" customHeight="false" outlineLevel="0" collapsed="false">
      <c r="A1128" s="8" t="s">
        <v>18</v>
      </c>
      <c r="B1128" s="8" t="s">
        <v>769</v>
      </c>
      <c r="C1128" s="8" t="s">
        <v>5136</v>
      </c>
      <c r="D1128" s="8" t="s">
        <v>5259</v>
      </c>
      <c r="E1128" s="8" t="s">
        <v>5260</v>
      </c>
      <c r="G1128" s="8" t="n">
        <v>1</v>
      </c>
      <c r="H1128" s="8" t="n">
        <v>1</v>
      </c>
      <c r="J1128" s="8" t="n">
        <v>1</v>
      </c>
    </row>
    <row r="1129" customFormat="false" ht="13.5" hidden="false" customHeight="false" outlineLevel="0" collapsed="false">
      <c r="A1129" s="8" t="s">
        <v>18</v>
      </c>
      <c r="B1129" s="8" t="s">
        <v>769</v>
      </c>
      <c r="C1129" s="8" t="s">
        <v>5136</v>
      </c>
      <c r="D1129" s="8" t="s">
        <v>5261</v>
      </c>
      <c r="E1129" s="8" t="s">
        <v>5262</v>
      </c>
      <c r="G1129" s="8" t="n">
        <v>1</v>
      </c>
      <c r="H1129" s="8" t="n">
        <v>1</v>
      </c>
      <c r="J1129" s="8" t="n">
        <v>1</v>
      </c>
    </row>
    <row r="1130" customFormat="false" ht="13.5" hidden="false" customHeight="false" outlineLevel="0" collapsed="false">
      <c r="A1130" s="8" t="s">
        <v>18</v>
      </c>
      <c r="B1130" s="8" t="s">
        <v>769</v>
      </c>
      <c r="C1130" s="8" t="s">
        <v>5136</v>
      </c>
      <c r="D1130" s="8" t="s">
        <v>6145</v>
      </c>
      <c r="E1130" s="8" t="s">
        <v>6146</v>
      </c>
      <c r="G1130" s="8" t="n">
        <v>1</v>
      </c>
      <c r="H1130" s="8" t="n">
        <v>1</v>
      </c>
      <c r="J1130" s="8" t="n">
        <v>1</v>
      </c>
    </row>
    <row r="1131" customFormat="false" ht="13.5" hidden="false" customHeight="false" outlineLevel="0" collapsed="false">
      <c r="A1131" s="8" t="s">
        <v>18</v>
      </c>
      <c r="B1131" s="8" t="s">
        <v>769</v>
      </c>
      <c r="C1131" s="8" t="s">
        <v>5136</v>
      </c>
      <c r="D1131" s="8" t="s">
        <v>6147</v>
      </c>
      <c r="E1131" s="8" t="s">
        <v>6148</v>
      </c>
      <c r="G1131" s="8" t="n">
        <v>1</v>
      </c>
      <c r="H1131" s="8" t="n">
        <v>1</v>
      </c>
      <c r="J1131" s="8" t="n">
        <v>1</v>
      </c>
    </row>
    <row r="1132" customFormat="false" ht="13.5" hidden="false" customHeight="false" outlineLevel="0" collapsed="false">
      <c r="A1132" s="8" t="s">
        <v>18</v>
      </c>
      <c r="B1132" s="8" t="s">
        <v>769</v>
      </c>
      <c r="C1132" s="8" t="s">
        <v>5136</v>
      </c>
      <c r="D1132" s="8" t="s">
        <v>5263</v>
      </c>
      <c r="E1132" s="8" t="s">
        <v>5264</v>
      </c>
      <c r="F1132" s="8" t="n">
        <v>1</v>
      </c>
      <c r="H1132" s="8" t="n">
        <v>1</v>
      </c>
      <c r="J1132" s="8" t="n">
        <v>0</v>
      </c>
    </row>
    <row r="1133" customFormat="false" ht="13.5" hidden="false" customHeight="false" outlineLevel="0" collapsed="false">
      <c r="A1133" s="8" t="s">
        <v>18</v>
      </c>
      <c r="B1133" s="8" t="s">
        <v>769</v>
      </c>
      <c r="C1133" s="8" t="s">
        <v>5136</v>
      </c>
      <c r="D1133" s="8" t="s">
        <v>5269</v>
      </c>
      <c r="E1133" s="8" t="s">
        <v>5270</v>
      </c>
      <c r="G1133" s="8" t="n">
        <v>1</v>
      </c>
      <c r="H1133" s="8" t="n">
        <v>1</v>
      </c>
      <c r="J1133" s="8" t="n">
        <v>1</v>
      </c>
    </row>
    <row r="1134" customFormat="false" ht="13.5" hidden="false" customHeight="false" outlineLevel="0" collapsed="false">
      <c r="A1134" s="8" t="s">
        <v>18</v>
      </c>
      <c r="B1134" s="8" t="s">
        <v>769</v>
      </c>
      <c r="C1134" s="8" t="s">
        <v>5136</v>
      </c>
      <c r="D1134" s="8" t="s">
        <v>5271</v>
      </c>
      <c r="E1134" s="8" t="s">
        <v>5272</v>
      </c>
      <c r="G1134" s="8" t="n">
        <v>1</v>
      </c>
      <c r="H1134" s="8" t="n">
        <v>1</v>
      </c>
      <c r="J1134" s="8" t="n">
        <v>1</v>
      </c>
    </row>
    <row r="1135" customFormat="false" ht="13.5" hidden="false" customHeight="false" outlineLevel="0" collapsed="false">
      <c r="A1135" s="8" t="s">
        <v>18</v>
      </c>
      <c r="B1135" s="8" t="s">
        <v>769</v>
      </c>
      <c r="C1135" s="8" t="s">
        <v>5136</v>
      </c>
      <c r="D1135" s="8" t="s">
        <v>5273</v>
      </c>
      <c r="E1135" s="8" t="s">
        <v>5274</v>
      </c>
      <c r="G1135" s="8" t="n">
        <v>1</v>
      </c>
      <c r="H1135" s="8" t="n">
        <v>1</v>
      </c>
      <c r="J1135" s="8" t="n">
        <v>1</v>
      </c>
    </row>
    <row r="1136" customFormat="false" ht="13.5" hidden="false" customHeight="false" outlineLevel="0" collapsed="false">
      <c r="A1136" s="8" t="s">
        <v>18</v>
      </c>
      <c r="B1136" s="8" t="s">
        <v>769</v>
      </c>
      <c r="C1136" s="8" t="s">
        <v>5136</v>
      </c>
      <c r="D1136" s="8" t="s">
        <v>5275</v>
      </c>
      <c r="E1136" s="8" t="s">
        <v>5276</v>
      </c>
      <c r="G1136" s="8" t="n">
        <v>1</v>
      </c>
      <c r="H1136" s="8" t="n">
        <v>1</v>
      </c>
      <c r="J1136" s="8" t="n">
        <v>1</v>
      </c>
    </row>
    <row r="1137" customFormat="false" ht="13.5" hidden="false" customHeight="false" outlineLevel="0" collapsed="false">
      <c r="A1137" s="8" t="s">
        <v>18</v>
      </c>
      <c r="B1137" s="8" t="s">
        <v>769</v>
      </c>
      <c r="C1137" s="8" t="s">
        <v>5136</v>
      </c>
      <c r="D1137" s="8" t="s">
        <v>5277</v>
      </c>
      <c r="E1137" s="8" t="s">
        <v>5278</v>
      </c>
      <c r="G1137" s="8" t="n">
        <v>1</v>
      </c>
      <c r="H1137" s="8" t="n">
        <v>1</v>
      </c>
      <c r="J1137" s="8" t="n">
        <v>1</v>
      </c>
    </row>
    <row r="1138" customFormat="false" ht="13.5" hidden="false" customHeight="false" outlineLevel="0" collapsed="false">
      <c r="A1138" s="8" t="s">
        <v>18</v>
      </c>
      <c r="B1138" s="8" t="s">
        <v>769</v>
      </c>
      <c r="C1138" s="8" t="s">
        <v>5136</v>
      </c>
      <c r="D1138" s="8" t="s">
        <v>5279</v>
      </c>
      <c r="E1138" s="8" t="s">
        <v>5280</v>
      </c>
      <c r="G1138" s="8" t="n">
        <v>1</v>
      </c>
      <c r="H1138" s="8" t="n">
        <v>1</v>
      </c>
      <c r="J1138" s="8" t="n">
        <v>1</v>
      </c>
    </row>
    <row r="1139" customFormat="false" ht="13.5" hidden="false" customHeight="false" outlineLevel="0" collapsed="false">
      <c r="A1139" s="8" t="s">
        <v>18</v>
      </c>
      <c r="B1139" s="8" t="s">
        <v>769</v>
      </c>
      <c r="C1139" s="8" t="s">
        <v>5136</v>
      </c>
      <c r="D1139" s="8" t="s">
        <v>6149</v>
      </c>
      <c r="E1139" s="8" t="s">
        <v>6150</v>
      </c>
      <c r="G1139" s="8" t="n">
        <v>1</v>
      </c>
      <c r="H1139" s="8" t="n">
        <v>1</v>
      </c>
      <c r="J1139" s="8" t="n">
        <v>1</v>
      </c>
    </row>
    <row r="1140" customFormat="false" ht="13.5" hidden="false" customHeight="false" outlineLevel="0" collapsed="false">
      <c r="A1140" s="8" t="s">
        <v>18</v>
      </c>
      <c r="B1140" s="8" t="s">
        <v>769</v>
      </c>
      <c r="C1140" s="8" t="s">
        <v>5136</v>
      </c>
      <c r="D1140" s="8" t="s">
        <v>6151</v>
      </c>
      <c r="E1140" s="8" t="s">
        <v>6152</v>
      </c>
      <c r="G1140" s="8" t="n">
        <v>1</v>
      </c>
      <c r="H1140" s="8" t="n">
        <v>1</v>
      </c>
      <c r="J1140" s="8" t="n">
        <v>1</v>
      </c>
    </row>
    <row r="1141" customFormat="false" ht="13.5" hidden="false" customHeight="false" outlineLevel="0" collapsed="false">
      <c r="A1141" s="8" t="s">
        <v>18</v>
      </c>
      <c r="B1141" s="8" t="s">
        <v>769</v>
      </c>
      <c r="C1141" s="8" t="s">
        <v>5136</v>
      </c>
      <c r="D1141" s="8" t="s">
        <v>5281</v>
      </c>
      <c r="E1141" s="8" t="s">
        <v>5282</v>
      </c>
      <c r="F1141" s="8" t="n">
        <v>1</v>
      </c>
      <c r="H1141" s="8" t="n">
        <v>1</v>
      </c>
      <c r="J1141" s="8" t="n">
        <v>0</v>
      </c>
    </row>
    <row r="1142" customFormat="false" ht="13.5" hidden="false" customHeight="false" outlineLevel="0" collapsed="false">
      <c r="A1142" s="8" t="s">
        <v>18</v>
      </c>
      <c r="B1142" s="8" t="s">
        <v>769</v>
      </c>
      <c r="C1142" s="8" t="s">
        <v>5136</v>
      </c>
      <c r="D1142" s="8" t="s">
        <v>5287</v>
      </c>
      <c r="E1142" s="8" t="s">
        <v>5288</v>
      </c>
      <c r="G1142" s="8" t="n">
        <v>1</v>
      </c>
      <c r="H1142" s="8" t="n">
        <v>1</v>
      </c>
      <c r="J1142" s="8" t="n">
        <v>0</v>
      </c>
    </row>
    <row r="1143" customFormat="false" ht="13.5" hidden="false" customHeight="false" outlineLevel="0" collapsed="false">
      <c r="A1143" s="8" t="s">
        <v>18</v>
      </c>
      <c r="B1143" s="8" t="s">
        <v>769</v>
      </c>
      <c r="C1143" s="8" t="s">
        <v>5136</v>
      </c>
      <c r="D1143" s="8" t="s">
        <v>5289</v>
      </c>
      <c r="E1143" s="8" t="s">
        <v>5290</v>
      </c>
      <c r="G1143" s="8" t="n">
        <v>1</v>
      </c>
      <c r="H1143" s="8" t="n">
        <v>1</v>
      </c>
      <c r="J1143" s="8" t="n">
        <v>1</v>
      </c>
    </row>
    <row r="1144" customFormat="false" ht="13.5" hidden="false" customHeight="false" outlineLevel="0" collapsed="false">
      <c r="A1144" s="8" t="s">
        <v>18</v>
      </c>
      <c r="B1144" s="8" t="s">
        <v>769</v>
      </c>
      <c r="C1144" s="8" t="s">
        <v>5136</v>
      </c>
      <c r="D1144" s="8" t="s">
        <v>5291</v>
      </c>
      <c r="E1144" s="8" t="s">
        <v>5292</v>
      </c>
      <c r="G1144" s="8" t="n">
        <v>1</v>
      </c>
      <c r="H1144" s="8" t="n">
        <v>1</v>
      </c>
      <c r="J1144" s="8" t="n">
        <v>1</v>
      </c>
    </row>
    <row r="1145" customFormat="false" ht="13.5" hidden="false" customHeight="false" outlineLevel="0" collapsed="false">
      <c r="A1145" s="8" t="s">
        <v>18</v>
      </c>
      <c r="B1145" s="8" t="s">
        <v>769</v>
      </c>
      <c r="C1145" s="8" t="s">
        <v>5136</v>
      </c>
      <c r="D1145" s="8" t="s">
        <v>5293</v>
      </c>
      <c r="E1145" s="8" t="s">
        <v>5294</v>
      </c>
      <c r="G1145" s="8" t="n">
        <v>1</v>
      </c>
      <c r="H1145" s="8" t="n">
        <v>1</v>
      </c>
      <c r="J1145" s="8" t="n">
        <v>1</v>
      </c>
    </row>
    <row r="1146" customFormat="false" ht="13.5" hidden="false" customHeight="false" outlineLevel="0" collapsed="false">
      <c r="A1146" s="8" t="s">
        <v>18</v>
      </c>
      <c r="B1146" s="8" t="s">
        <v>769</v>
      </c>
      <c r="C1146" s="8" t="s">
        <v>5136</v>
      </c>
      <c r="D1146" s="8" t="s">
        <v>5295</v>
      </c>
      <c r="E1146" s="8" t="s">
        <v>5296</v>
      </c>
      <c r="G1146" s="8" t="n">
        <v>1</v>
      </c>
      <c r="H1146" s="8" t="n">
        <v>1</v>
      </c>
      <c r="J1146" s="8" t="n">
        <v>1</v>
      </c>
    </row>
    <row r="1147" customFormat="false" ht="13.5" hidden="false" customHeight="false" outlineLevel="0" collapsed="false">
      <c r="A1147" s="8" t="s">
        <v>18</v>
      </c>
      <c r="B1147" s="8" t="s">
        <v>769</v>
      </c>
      <c r="C1147" s="8" t="s">
        <v>5136</v>
      </c>
      <c r="D1147" s="8" t="s">
        <v>5297</v>
      </c>
      <c r="E1147" s="8" t="s">
        <v>5298</v>
      </c>
      <c r="G1147" s="8" t="n">
        <v>1</v>
      </c>
      <c r="H1147" s="8" t="n">
        <v>1</v>
      </c>
      <c r="J1147" s="8" t="n">
        <v>1</v>
      </c>
    </row>
    <row r="1148" customFormat="false" ht="13.5" hidden="false" customHeight="false" outlineLevel="0" collapsed="false">
      <c r="A1148" s="8" t="s">
        <v>18</v>
      </c>
      <c r="B1148" s="8" t="s">
        <v>769</v>
      </c>
      <c r="C1148" s="8" t="s">
        <v>5136</v>
      </c>
      <c r="D1148" s="8" t="s">
        <v>6153</v>
      </c>
      <c r="E1148" s="8" t="s">
        <v>6154</v>
      </c>
      <c r="G1148" s="8" t="n">
        <v>1</v>
      </c>
      <c r="H1148" s="8" t="n">
        <v>1</v>
      </c>
      <c r="J1148" s="8" t="n">
        <v>1</v>
      </c>
    </row>
    <row r="1149" customFormat="false" ht="13.5" hidden="false" customHeight="false" outlineLevel="0" collapsed="false">
      <c r="A1149" s="8" t="s">
        <v>18</v>
      </c>
      <c r="B1149" s="8" t="s">
        <v>769</v>
      </c>
      <c r="C1149" s="8" t="s">
        <v>5136</v>
      </c>
      <c r="D1149" s="8" t="s">
        <v>6155</v>
      </c>
      <c r="E1149" s="8" t="s">
        <v>6156</v>
      </c>
      <c r="G1149" s="8" t="n">
        <v>1</v>
      </c>
      <c r="H1149" s="8" t="n">
        <v>1</v>
      </c>
      <c r="J1149" s="8" t="n">
        <v>1</v>
      </c>
    </row>
    <row r="1150" customFormat="false" ht="13.5" hidden="false" customHeight="false" outlineLevel="0" collapsed="false">
      <c r="A1150" s="8" t="s">
        <v>18</v>
      </c>
      <c r="B1150" s="8" t="s">
        <v>769</v>
      </c>
      <c r="C1150" s="8" t="s">
        <v>5136</v>
      </c>
      <c r="D1150" s="8" t="s">
        <v>5299</v>
      </c>
      <c r="E1150" s="8" t="s">
        <v>5300</v>
      </c>
      <c r="F1150" s="8" t="n">
        <v>1</v>
      </c>
      <c r="H1150" s="8" t="n">
        <v>1</v>
      </c>
      <c r="J1150" s="8" t="n">
        <v>0</v>
      </c>
    </row>
    <row r="1151" customFormat="false" ht="13.5" hidden="false" customHeight="false" outlineLevel="0" collapsed="false">
      <c r="A1151" s="8" t="s">
        <v>18</v>
      </c>
      <c r="B1151" s="8" t="s">
        <v>769</v>
      </c>
      <c r="C1151" s="8" t="s">
        <v>5136</v>
      </c>
      <c r="D1151" s="8" t="s">
        <v>5305</v>
      </c>
      <c r="E1151" s="8" t="s">
        <v>5306</v>
      </c>
      <c r="G1151" s="8" t="n">
        <v>1</v>
      </c>
      <c r="H1151" s="8" t="n">
        <v>1</v>
      </c>
      <c r="J1151" s="8" t="n">
        <v>0</v>
      </c>
    </row>
    <row r="1152" customFormat="false" ht="13.5" hidden="false" customHeight="false" outlineLevel="0" collapsed="false">
      <c r="A1152" s="8" t="s">
        <v>18</v>
      </c>
      <c r="B1152" s="8" t="s">
        <v>769</v>
      </c>
      <c r="C1152" s="8" t="s">
        <v>5136</v>
      </c>
      <c r="D1152" s="8" t="s">
        <v>5307</v>
      </c>
      <c r="E1152" s="8" t="s">
        <v>5308</v>
      </c>
      <c r="G1152" s="8" t="n">
        <v>1</v>
      </c>
      <c r="H1152" s="8" t="n">
        <v>1</v>
      </c>
      <c r="J1152" s="8" t="n">
        <v>1</v>
      </c>
    </row>
    <row r="1153" customFormat="false" ht="13.5" hidden="false" customHeight="false" outlineLevel="0" collapsed="false">
      <c r="A1153" s="8" t="s">
        <v>18</v>
      </c>
      <c r="B1153" s="8" t="s">
        <v>769</v>
      </c>
      <c r="C1153" s="8" t="s">
        <v>5136</v>
      </c>
      <c r="D1153" s="8" t="s">
        <v>5309</v>
      </c>
      <c r="E1153" s="8" t="s">
        <v>5310</v>
      </c>
      <c r="G1153" s="8" t="n">
        <v>1</v>
      </c>
      <c r="H1153" s="8" t="n">
        <v>1</v>
      </c>
      <c r="J1153" s="8" t="n">
        <v>1</v>
      </c>
    </row>
    <row r="1154" customFormat="false" ht="13.5" hidden="false" customHeight="false" outlineLevel="0" collapsed="false">
      <c r="A1154" s="8" t="s">
        <v>18</v>
      </c>
      <c r="B1154" s="8" t="s">
        <v>769</v>
      </c>
      <c r="C1154" s="8" t="s">
        <v>5136</v>
      </c>
      <c r="D1154" s="8" t="s">
        <v>5311</v>
      </c>
      <c r="E1154" s="8" t="s">
        <v>5312</v>
      </c>
      <c r="G1154" s="8" t="n">
        <v>1</v>
      </c>
      <c r="H1154" s="8" t="n">
        <v>1</v>
      </c>
      <c r="J1154" s="8" t="n">
        <v>1</v>
      </c>
    </row>
    <row r="1155" customFormat="false" ht="13.5" hidden="false" customHeight="false" outlineLevel="0" collapsed="false">
      <c r="A1155" s="8" t="s">
        <v>18</v>
      </c>
      <c r="B1155" s="8" t="s">
        <v>769</v>
      </c>
      <c r="C1155" s="8" t="s">
        <v>5136</v>
      </c>
      <c r="D1155" s="8" t="s">
        <v>5313</v>
      </c>
      <c r="E1155" s="8" t="s">
        <v>5314</v>
      </c>
      <c r="G1155" s="8" t="n">
        <v>1</v>
      </c>
      <c r="H1155" s="8" t="n">
        <v>1</v>
      </c>
      <c r="J1155" s="8" t="n">
        <v>1</v>
      </c>
    </row>
    <row r="1156" customFormat="false" ht="13.5" hidden="false" customHeight="false" outlineLevel="0" collapsed="false">
      <c r="A1156" s="8" t="s">
        <v>18</v>
      </c>
      <c r="B1156" s="8" t="s">
        <v>769</v>
      </c>
      <c r="C1156" s="8" t="s">
        <v>5136</v>
      </c>
      <c r="D1156" s="8" t="s">
        <v>5315</v>
      </c>
      <c r="E1156" s="8" t="s">
        <v>5316</v>
      </c>
      <c r="G1156" s="8" t="n">
        <v>1</v>
      </c>
      <c r="H1156" s="8" t="n">
        <v>1</v>
      </c>
      <c r="J1156" s="8" t="n">
        <v>1</v>
      </c>
    </row>
    <row r="1157" customFormat="false" ht="13.5" hidden="false" customHeight="false" outlineLevel="0" collapsed="false">
      <c r="A1157" s="8" t="s">
        <v>18</v>
      </c>
      <c r="B1157" s="8" t="s">
        <v>769</v>
      </c>
      <c r="C1157" s="8" t="s">
        <v>5136</v>
      </c>
      <c r="D1157" s="8" t="s">
        <v>6157</v>
      </c>
      <c r="E1157" s="8" t="s">
        <v>6158</v>
      </c>
      <c r="G1157" s="8" t="n">
        <v>1</v>
      </c>
      <c r="H1157" s="8" t="n">
        <v>1</v>
      </c>
      <c r="J1157" s="8" t="n">
        <v>1</v>
      </c>
    </row>
    <row r="1158" customFormat="false" ht="13.5" hidden="false" customHeight="false" outlineLevel="0" collapsed="false">
      <c r="A1158" s="8" t="s">
        <v>18</v>
      </c>
      <c r="B1158" s="8" t="s">
        <v>769</v>
      </c>
      <c r="C1158" s="8" t="s">
        <v>5136</v>
      </c>
      <c r="D1158" s="8" t="s">
        <v>6159</v>
      </c>
      <c r="E1158" s="8" t="s">
        <v>6160</v>
      </c>
      <c r="G1158" s="8" t="n">
        <v>1</v>
      </c>
      <c r="H1158" s="8" t="n">
        <v>1</v>
      </c>
      <c r="J1158" s="8" t="n">
        <v>1</v>
      </c>
    </row>
    <row r="1159" customFormat="false" ht="13.5" hidden="false" customHeight="false" outlineLevel="0" collapsed="false">
      <c r="A1159" s="8" t="s">
        <v>18</v>
      </c>
      <c r="B1159" s="8" t="s">
        <v>769</v>
      </c>
      <c r="C1159" s="8" t="s">
        <v>5136</v>
      </c>
      <c r="D1159" s="8" t="s">
        <v>5317</v>
      </c>
      <c r="E1159" s="8" t="s">
        <v>5318</v>
      </c>
      <c r="F1159" s="8" t="n">
        <v>1</v>
      </c>
      <c r="H1159" s="8" t="n">
        <v>1</v>
      </c>
      <c r="J1159" s="8" t="n">
        <v>0</v>
      </c>
    </row>
    <row r="1160" customFormat="false" ht="13.5" hidden="false" customHeight="false" outlineLevel="0" collapsed="false">
      <c r="A1160" s="8" t="s">
        <v>18</v>
      </c>
      <c r="B1160" s="8" t="s">
        <v>769</v>
      </c>
      <c r="C1160" s="8" t="s">
        <v>5136</v>
      </c>
      <c r="D1160" s="8" t="s">
        <v>5323</v>
      </c>
      <c r="E1160" s="8" t="s">
        <v>5324</v>
      </c>
      <c r="G1160" s="8" t="n">
        <v>1</v>
      </c>
      <c r="H1160" s="8" t="n">
        <v>1</v>
      </c>
      <c r="J1160" s="8" t="n">
        <v>1</v>
      </c>
    </row>
    <row r="1161" customFormat="false" ht="13.5" hidden="false" customHeight="false" outlineLevel="0" collapsed="false">
      <c r="A1161" s="8" t="s">
        <v>18</v>
      </c>
      <c r="B1161" s="8" t="s">
        <v>769</v>
      </c>
      <c r="C1161" s="8" t="s">
        <v>5136</v>
      </c>
      <c r="D1161" s="8" t="s">
        <v>5325</v>
      </c>
      <c r="E1161" s="8" t="s">
        <v>5326</v>
      </c>
      <c r="G1161" s="8" t="n">
        <v>1</v>
      </c>
      <c r="H1161" s="8" t="n">
        <v>1</v>
      </c>
      <c r="J1161" s="8" t="n">
        <v>1</v>
      </c>
    </row>
    <row r="1162" customFormat="false" ht="13.5" hidden="false" customHeight="false" outlineLevel="0" collapsed="false">
      <c r="A1162" s="8" t="s">
        <v>18</v>
      </c>
      <c r="B1162" s="8" t="s">
        <v>769</v>
      </c>
      <c r="C1162" s="8" t="s">
        <v>5136</v>
      </c>
      <c r="D1162" s="8" t="s">
        <v>5327</v>
      </c>
      <c r="E1162" s="8" t="s">
        <v>5328</v>
      </c>
      <c r="G1162" s="8" t="n">
        <v>1</v>
      </c>
      <c r="H1162" s="8" t="n">
        <v>1</v>
      </c>
      <c r="J1162" s="8" t="n">
        <v>1</v>
      </c>
    </row>
    <row r="1163" customFormat="false" ht="13.5" hidden="false" customHeight="false" outlineLevel="0" collapsed="false">
      <c r="A1163" s="8" t="s">
        <v>18</v>
      </c>
      <c r="B1163" s="8" t="s">
        <v>769</v>
      </c>
      <c r="C1163" s="8" t="s">
        <v>5136</v>
      </c>
      <c r="D1163" s="8" t="s">
        <v>5329</v>
      </c>
      <c r="E1163" s="8" t="s">
        <v>5330</v>
      </c>
      <c r="G1163" s="8" t="n">
        <v>1</v>
      </c>
      <c r="H1163" s="8" t="n">
        <v>1</v>
      </c>
      <c r="J1163" s="8" t="n">
        <v>1</v>
      </c>
    </row>
    <row r="1164" customFormat="false" ht="13.5" hidden="false" customHeight="false" outlineLevel="0" collapsed="false">
      <c r="A1164" s="8" t="s">
        <v>18</v>
      </c>
      <c r="B1164" s="8" t="s">
        <v>769</v>
      </c>
      <c r="C1164" s="8" t="s">
        <v>5136</v>
      </c>
      <c r="D1164" s="8" t="s">
        <v>5331</v>
      </c>
      <c r="E1164" s="8" t="s">
        <v>5332</v>
      </c>
      <c r="G1164" s="8" t="n">
        <v>1</v>
      </c>
      <c r="H1164" s="8" t="n">
        <v>1</v>
      </c>
      <c r="J1164" s="8" t="n">
        <v>1</v>
      </c>
    </row>
    <row r="1165" customFormat="false" ht="13.5" hidden="false" customHeight="false" outlineLevel="0" collapsed="false">
      <c r="A1165" s="8" t="s">
        <v>18</v>
      </c>
      <c r="B1165" s="8" t="s">
        <v>769</v>
      </c>
      <c r="C1165" s="8" t="s">
        <v>5136</v>
      </c>
      <c r="D1165" s="8" t="s">
        <v>5333</v>
      </c>
      <c r="E1165" s="8" t="s">
        <v>5334</v>
      </c>
      <c r="G1165" s="8" t="n">
        <v>1</v>
      </c>
      <c r="H1165" s="8" t="n">
        <v>1</v>
      </c>
      <c r="J1165" s="8" t="n">
        <v>1</v>
      </c>
    </row>
    <row r="1166" customFormat="false" ht="13.5" hidden="false" customHeight="false" outlineLevel="0" collapsed="false">
      <c r="A1166" s="8" t="s">
        <v>18</v>
      </c>
      <c r="B1166" s="8" t="s">
        <v>769</v>
      </c>
      <c r="C1166" s="8" t="s">
        <v>5136</v>
      </c>
      <c r="D1166" s="8" t="s">
        <v>6161</v>
      </c>
      <c r="E1166" s="8" t="s">
        <v>6162</v>
      </c>
      <c r="G1166" s="8" t="n">
        <v>1</v>
      </c>
      <c r="H1166" s="8" t="n">
        <v>1</v>
      </c>
      <c r="J1166" s="8" t="n">
        <v>1</v>
      </c>
    </row>
    <row r="1167" customFormat="false" ht="13.5" hidden="false" customHeight="false" outlineLevel="0" collapsed="false">
      <c r="A1167" s="8" t="s">
        <v>18</v>
      </c>
      <c r="B1167" s="8" t="s">
        <v>769</v>
      </c>
      <c r="C1167" s="8" t="s">
        <v>5136</v>
      </c>
      <c r="D1167" s="8" t="s">
        <v>6163</v>
      </c>
      <c r="E1167" s="8" t="s">
        <v>6164</v>
      </c>
      <c r="G1167" s="8" t="n">
        <v>1</v>
      </c>
      <c r="H1167" s="8" t="n">
        <v>1</v>
      </c>
      <c r="J1167" s="8" t="n">
        <v>1</v>
      </c>
    </row>
    <row r="1168" customFormat="false" ht="13.5" hidden="false" customHeight="false" outlineLevel="0" collapsed="false">
      <c r="A1168" s="8" t="s">
        <v>18</v>
      </c>
      <c r="B1168" s="8" t="s">
        <v>769</v>
      </c>
      <c r="C1168" s="8" t="s">
        <v>5136</v>
      </c>
      <c r="D1168" s="8" t="s">
        <v>5335</v>
      </c>
      <c r="E1168" s="8" t="s">
        <v>5336</v>
      </c>
      <c r="F1168" s="8" t="n">
        <v>1</v>
      </c>
      <c r="H1168" s="8" t="n">
        <v>1</v>
      </c>
      <c r="J1168" s="8" t="n">
        <v>0</v>
      </c>
    </row>
    <row r="1169" customFormat="false" ht="13.5" hidden="false" customHeight="false" outlineLevel="0" collapsed="false">
      <c r="A1169" s="8" t="s">
        <v>18</v>
      </c>
      <c r="B1169" s="8" t="s">
        <v>769</v>
      </c>
      <c r="C1169" s="8" t="s">
        <v>5136</v>
      </c>
      <c r="D1169" s="8" t="s">
        <v>5341</v>
      </c>
      <c r="E1169" s="8" t="s">
        <v>5342</v>
      </c>
      <c r="G1169" s="8" t="n">
        <v>1</v>
      </c>
      <c r="H1169" s="8" t="n">
        <v>1</v>
      </c>
      <c r="J1169" s="8" t="n">
        <v>1</v>
      </c>
    </row>
    <row r="1170" customFormat="false" ht="13.5" hidden="false" customHeight="false" outlineLevel="0" collapsed="false">
      <c r="A1170" s="8" t="s">
        <v>18</v>
      </c>
      <c r="B1170" s="8" t="s">
        <v>769</v>
      </c>
      <c r="C1170" s="8" t="s">
        <v>5136</v>
      </c>
      <c r="D1170" s="8" t="s">
        <v>5343</v>
      </c>
      <c r="E1170" s="8" t="s">
        <v>5344</v>
      </c>
      <c r="G1170" s="8" t="n">
        <v>1</v>
      </c>
      <c r="H1170" s="8" t="n">
        <v>1</v>
      </c>
      <c r="J1170" s="8" t="n">
        <v>1</v>
      </c>
    </row>
    <row r="1171" customFormat="false" ht="13.5" hidden="false" customHeight="false" outlineLevel="0" collapsed="false">
      <c r="A1171" s="8" t="s">
        <v>18</v>
      </c>
      <c r="B1171" s="8" t="s">
        <v>769</v>
      </c>
      <c r="C1171" s="8" t="s">
        <v>5136</v>
      </c>
      <c r="D1171" s="8" t="s">
        <v>5345</v>
      </c>
      <c r="E1171" s="8" t="s">
        <v>5346</v>
      </c>
      <c r="G1171" s="8" t="n">
        <v>1</v>
      </c>
      <c r="H1171" s="8" t="n">
        <v>1</v>
      </c>
      <c r="J1171" s="8" t="n">
        <v>1</v>
      </c>
    </row>
    <row r="1172" customFormat="false" ht="13.5" hidden="false" customHeight="false" outlineLevel="0" collapsed="false">
      <c r="A1172" s="8" t="s">
        <v>18</v>
      </c>
      <c r="B1172" s="8" t="s">
        <v>769</v>
      </c>
      <c r="C1172" s="8" t="s">
        <v>5136</v>
      </c>
      <c r="D1172" s="8" t="s">
        <v>5347</v>
      </c>
      <c r="E1172" s="8" t="s">
        <v>5348</v>
      </c>
      <c r="G1172" s="8" t="n">
        <v>1</v>
      </c>
      <c r="H1172" s="8" t="n">
        <v>1</v>
      </c>
      <c r="J1172" s="8" t="n">
        <v>1</v>
      </c>
    </row>
    <row r="1173" customFormat="false" ht="13.5" hidden="false" customHeight="false" outlineLevel="0" collapsed="false">
      <c r="A1173" s="8" t="s">
        <v>18</v>
      </c>
      <c r="B1173" s="8" t="s">
        <v>769</v>
      </c>
      <c r="C1173" s="8" t="s">
        <v>5136</v>
      </c>
      <c r="D1173" s="8" t="s">
        <v>5349</v>
      </c>
      <c r="E1173" s="8" t="s">
        <v>5350</v>
      </c>
      <c r="G1173" s="8" t="n">
        <v>1</v>
      </c>
      <c r="H1173" s="8" t="n">
        <v>1</v>
      </c>
      <c r="J1173" s="8" t="n">
        <v>1</v>
      </c>
    </row>
    <row r="1174" customFormat="false" ht="13.5" hidden="false" customHeight="false" outlineLevel="0" collapsed="false">
      <c r="A1174" s="8" t="s">
        <v>18</v>
      </c>
      <c r="B1174" s="8" t="s">
        <v>769</v>
      </c>
      <c r="C1174" s="8" t="s">
        <v>5136</v>
      </c>
      <c r="D1174" s="8" t="s">
        <v>5351</v>
      </c>
      <c r="E1174" s="8" t="s">
        <v>5352</v>
      </c>
      <c r="G1174" s="8" t="n">
        <v>1</v>
      </c>
      <c r="H1174" s="8" t="n">
        <v>1</v>
      </c>
      <c r="J1174" s="8" t="n">
        <v>1</v>
      </c>
    </row>
    <row r="1175" customFormat="false" ht="13.5" hidden="false" customHeight="false" outlineLevel="0" collapsed="false">
      <c r="A1175" s="8" t="s">
        <v>18</v>
      </c>
      <c r="B1175" s="8" t="s">
        <v>769</v>
      </c>
      <c r="C1175" s="8" t="s">
        <v>5136</v>
      </c>
      <c r="D1175" s="8" t="s">
        <v>6165</v>
      </c>
      <c r="E1175" s="8" t="s">
        <v>6166</v>
      </c>
      <c r="G1175" s="8" t="n">
        <v>1</v>
      </c>
      <c r="H1175" s="8" t="n">
        <v>1</v>
      </c>
      <c r="J1175" s="8" t="n">
        <v>1</v>
      </c>
    </row>
    <row r="1176" customFormat="false" ht="13.5" hidden="false" customHeight="false" outlineLevel="0" collapsed="false">
      <c r="A1176" s="8" t="s">
        <v>18</v>
      </c>
      <c r="B1176" s="8" t="s">
        <v>769</v>
      </c>
      <c r="C1176" s="8" t="s">
        <v>5136</v>
      </c>
      <c r="D1176" s="8" t="s">
        <v>6167</v>
      </c>
      <c r="E1176" s="8" t="s">
        <v>6168</v>
      </c>
      <c r="G1176" s="8" t="n">
        <v>1</v>
      </c>
      <c r="H1176" s="8" t="n">
        <v>1</v>
      </c>
      <c r="J1176" s="8" t="n">
        <v>1</v>
      </c>
    </row>
    <row r="1177" customFormat="false" ht="13.5" hidden="false" customHeight="false" outlineLevel="0" collapsed="false">
      <c r="A1177" s="8" t="s">
        <v>18</v>
      </c>
      <c r="B1177" s="8" t="s">
        <v>769</v>
      </c>
      <c r="C1177" s="8" t="s">
        <v>5136</v>
      </c>
      <c r="D1177" s="8" t="s">
        <v>5353</v>
      </c>
      <c r="E1177" s="8" t="s">
        <v>5354</v>
      </c>
      <c r="F1177" s="8" t="n">
        <v>1</v>
      </c>
      <c r="H1177" s="8" t="n">
        <v>1</v>
      </c>
      <c r="J1177" s="8" t="n">
        <v>0</v>
      </c>
    </row>
    <row r="1178" customFormat="false" ht="13.5" hidden="false" customHeight="false" outlineLevel="0" collapsed="false">
      <c r="A1178" s="8" t="s">
        <v>18</v>
      </c>
      <c r="B1178" s="8" t="s">
        <v>769</v>
      </c>
      <c r="C1178" s="8" t="s">
        <v>5136</v>
      </c>
      <c r="D1178" s="8" t="s">
        <v>5355</v>
      </c>
      <c r="E1178" s="8" t="s">
        <v>5356</v>
      </c>
      <c r="F1178" s="8" t="n">
        <v>1</v>
      </c>
      <c r="H1178" s="8" t="n">
        <v>1</v>
      </c>
      <c r="J1178" s="8" t="n">
        <v>0</v>
      </c>
    </row>
    <row r="1179" customFormat="false" ht="13.5" hidden="false" customHeight="false" outlineLevel="0" collapsed="false">
      <c r="A1179" s="8" t="s">
        <v>18</v>
      </c>
      <c r="B1179" s="8" t="s">
        <v>769</v>
      </c>
      <c r="C1179" s="8" t="s">
        <v>5136</v>
      </c>
      <c r="D1179" s="8" t="s">
        <v>5361</v>
      </c>
      <c r="E1179" s="8" t="s">
        <v>5362</v>
      </c>
      <c r="G1179" s="8" t="n">
        <v>1</v>
      </c>
      <c r="H1179" s="8" t="n">
        <v>1</v>
      </c>
      <c r="J1179" s="8" t="n">
        <v>0</v>
      </c>
    </row>
    <row r="1180" customFormat="false" ht="13.5" hidden="false" customHeight="false" outlineLevel="0" collapsed="false">
      <c r="A1180" s="8" t="s">
        <v>18</v>
      </c>
      <c r="B1180" s="8" t="s">
        <v>769</v>
      </c>
      <c r="C1180" s="8" t="s">
        <v>5136</v>
      </c>
      <c r="D1180" s="8" t="s">
        <v>5363</v>
      </c>
      <c r="E1180" s="8" t="s">
        <v>5364</v>
      </c>
      <c r="G1180" s="8" t="n">
        <v>1</v>
      </c>
      <c r="H1180" s="8" t="n">
        <v>1</v>
      </c>
      <c r="J1180" s="8" t="n">
        <v>1</v>
      </c>
    </row>
    <row r="1181" customFormat="false" ht="13.5" hidden="false" customHeight="false" outlineLevel="0" collapsed="false">
      <c r="A1181" s="8" t="s">
        <v>18</v>
      </c>
      <c r="B1181" s="8" t="s">
        <v>769</v>
      </c>
      <c r="C1181" s="8" t="s">
        <v>5136</v>
      </c>
      <c r="D1181" s="8" t="s">
        <v>5365</v>
      </c>
      <c r="E1181" s="8" t="s">
        <v>5366</v>
      </c>
      <c r="G1181" s="8" t="n">
        <v>1</v>
      </c>
      <c r="H1181" s="8" t="n">
        <v>1</v>
      </c>
      <c r="J1181" s="8" t="n">
        <v>0</v>
      </c>
    </row>
    <row r="1182" customFormat="false" ht="13.5" hidden="false" customHeight="false" outlineLevel="0" collapsed="false">
      <c r="A1182" s="8" t="s">
        <v>18</v>
      </c>
      <c r="B1182" s="8" t="s">
        <v>769</v>
      </c>
      <c r="C1182" s="8" t="s">
        <v>5136</v>
      </c>
      <c r="D1182" s="8" t="s">
        <v>5367</v>
      </c>
      <c r="E1182" s="8" t="s">
        <v>5368</v>
      </c>
      <c r="G1182" s="8" t="n">
        <v>1</v>
      </c>
      <c r="H1182" s="8" t="n">
        <v>1</v>
      </c>
      <c r="J1182" s="8" t="n">
        <v>1</v>
      </c>
    </row>
    <row r="1183" customFormat="false" ht="13.5" hidden="false" customHeight="false" outlineLevel="0" collapsed="false">
      <c r="A1183" s="8" t="s">
        <v>18</v>
      </c>
      <c r="B1183" s="8" t="s">
        <v>769</v>
      </c>
      <c r="C1183" s="8" t="s">
        <v>5136</v>
      </c>
      <c r="D1183" s="8" t="s">
        <v>5369</v>
      </c>
      <c r="E1183" s="8" t="s">
        <v>5370</v>
      </c>
      <c r="G1183" s="8" t="n">
        <v>1</v>
      </c>
      <c r="H1183" s="8" t="n">
        <v>1</v>
      </c>
      <c r="J1183" s="8" t="n">
        <v>1</v>
      </c>
    </row>
    <row r="1184" customFormat="false" ht="13.5" hidden="false" customHeight="false" outlineLevel="0" collapsed="false">
      <c r="A1184" s="8" t="s">
        <v>18</v>
      </c>
      <c r="B1184" s="8" t="s">
        <v>769</v>
      </c>
      <c r="C1184" s="8" t="s">
        <v>5136</v>
      </c>
      <c r="D1184" s="8" t="s">
        <v>5371</v>
      </c>
      <c r="E1184" s="8" t="s">
        <v>5372</v>
      </c>
      <c r="G1184" s="8" t="n">
        <v>1</v>
      </c>
      <c r="H1184" s="8" t="n">
        <v>1</v>
      </c>
      <c r="J1184" s="8" t="n">
        <v>1</v>
      </c>
    </row>
    <row r="1185" customFormat="false" ht="13.5" hidden="false" customHeight="false" outlineLevel="0" collapsed="false">
      <c r="A1185" s="8" t="s">
        <v>18</v>
      </c>
      <c r="B1185" s="8" t="s">
        <v>769</v>
      </c>
      <c r="C1185" s="8" t="s">
        <v>5136</v>
      </c>
      <c r="D1185" s="8" t="s">
        <v>6169</v>
      </c>
      <c r="E1185" s="8" t="s">
        <v>6170</v>
      </c>
      <c r="G1185" s="8" t="n">
        <v>1</v>
      </c>
      <c r="H1185" s="8" t="n">
        <v>1</v>
      </c>
      <c r="J1185" s="8" t="n">
        <v>1</v>
      </c>
    </row>
    <row r="1186" customFormat="false" ht="13.5" hidden="false" customHeight="false" outlineLevel="0" collapsed="false">
      <c r="A1186" s="8" t="s">
        <v>18</v>
      </c>
      <c r="B1186" s="8" t="s">
        <v>769</v>
      </c>
      <c r="C1186" s="8" t="s">
        <v>5136</v>
      </c>
      <c r="D1186" s="8" t="s">
        <v>6171</v>
      </c>
      <c r="E1186" s="8" t="s">
        <v>6172</v>
      </c>
      <c r="G1186" s="8" t="n">
        <v>1</v>
      </c>
      <c r="H1186" s="8" t="n">
        <v>1</v>
      </c>
      <c r="J1186" s="8" t="n">
        <v>1</v>
      </c>
    </row>
    <row r="1187" customFormat="false" ht="13.5" hidden="false" customHeight="false" outlineLevel="0" collapsed="false">
      <c r="A1187" s="8" t="s">
        <v>18</v>
      </c>
      <c r="B1187" s="8" t="s">
        <v>769</v>
      </c>
      <c r="C1187" s="8" t="s">
        <v>5136</v>
      </c>
      <c r="D1187" s="8" t="s">
        <v>5373</v>
      </c>
      <c r="E1187" s="8" t="s">
        <v>5374</v>
      </c>
      <c r="F1187" s="8" t="n">
        <v>1</v>
      </c>
      <c r="H1187" s="8" t="n">
        <v>1</v>
      </c>
      <c r="J1187" s="8" t="n">
        <v>0</v>
      </c>
    </row>
    <row r="1188" customFormat="false" ht="13.5" hidden="false" customHeight="false" outlineLevel="0" collapsed="false">
      <c r="A1188" s="8" t="s">
        <v>18</v>
      </c>
      <c r="B1188" s="8" t="s">
        <v>769</v>
      </c>
      <c r="C1188" s="8" t="s">
        <v>5136</v>
      </c>
      <c r="D1188" s="8" t="s">
        <v>5383</v>
      </c>
      <c r="E1188" s="8" t="s">
        <v>5384</v>
      </c>
      <c r="G1188" s="8" t="n">
        <v>1</v>
      </c>
      <c r="H1188" s="8" t="n">
        <v>1</v>
      </c>
      <c r="J1188" s="8" t="n">
        <v>1</v>
      </c>
    </row>
    <row r="1189" customFormat="false" ht="13.5" hidden="false" customHeight="false" outlineLevel="0" collapsed="false">
      <c r="A1189" s="8" t="s">
        <v>18</v>
      </c>
      <c r="B1189" s="8" t="s">
        <v>769</v>
      </c>
      <c r="C1189" s="8" t="s">
        <v>5136</v>
      </c>
      <c r="D1189" s="8" t="s">
        <v>5385</v>
      </c>
      <c r="E1189" s="8" t="s">
        <v>5386</v>
      </c>
      <c r="G1189" s="8" t="n">
        <v>1</v>
      </c>
      <c r="H1189" s="8" t="n">
        <v>1</v>
      </c>
      <c r="J1189" s="8" t="n">
        <v>1</v>
      </c>
    </row>
    <row r="1190" customFormat="false" ht="13.5" hidden="false" customHeight="false" outlineLevel="0" collapsed="false">
      <c r="A1190" s="8" t="s">
        <v>18</v>
      </c>
      <c r="B1190" s="8" t="s">
        <v>769</v>
      </c>
      <c r="C1190" s="8" t="s">
        <v>5136</v>
      </c>
      <c r="D1190" s="8" t="s">
        <v>5387</v>
      </c>
      <c r="E1190" s="8" t="s">
        <v>5388</v>
      </c>
      <c r="G1190" s="8" t="n">
        <v>1</v>
      </c>
      <c r="H1190" s="8" t="n">
        <v>1</v>
      </c>
      <c r="J1190" s="8" t="n">
        <v>1</v>
      </c>
    </row>
    <row r="1191" customFormat="false" ht="13.5" hidden="false" customHeight="false" outlineLevel="0" collapsed="false">
      <c r="A1191" s="8" t="s">
        <v>18</v>
      </c>
      <c r="B1191" s="8" t="s">
        <v>769</v>
      </c>
      <c r="C1191" s="8" t="s">
        <v>5136</v>
      </c>
      <c r="D1191" s="8" t="s">
        <v>5389</v>
      </c>
      <c r="E1191" s="8" t="s">
        <v>5390</v>
      </c>
      <c r="G1191" s="8" t="n">
        <v>1</v>
      </c>
      <c r="H1191" s="8" t="n">
        <v>1</v>
      </c>
      <c r="J1191" s="8" t="n">
        <v>1</v>
      </c>
    </row>
    <row r="1192" customFormat="false" ht="13.5" hidden="false" customHeight="false" outlineLevel="0" collapsed="false">
      <c r="A1192" s="8" t="s">
        <v>18</v>
      </c>
      <c r="B1192" s="8" t="s">
        <v>769</v>
      </c>
      <c r="C1192" s="8" t="s">
        <v>5136</v>
      </c>
      <c r="D1192" s="8" t="s">
        <v>5391</v>
      </c>
      <c r="E1192" s="8" t="s">
        <v>5392</v>
      </c>
      <c r="G1192" s="8" t="n">
        <v>1</v>
      </c>
      <c r="H1192" s="8" t="n">
        <v>1</v>
      </c>
      <c r="J1192" s="8" t="n">
        <v>1</v>
      </c>
    </row>
    <row r="1193" customFormat="false" ht="13.5" hidden="false" customHeight="false" outlineLevel="0" collapsed="false">
      <c r="A1193" s="8" t="s">
        <v>18</v>
      </c>
      <c r="B1193" s="8" t="s">
        <v>769</v>
      </c>
      <c r="C1193" s="8" t="s">
        <v>5136</v>
      </c>
      <c r="D1193" s="8" t="s">
        <v>5393</v>
      </c>
      <c r="E1193" s="8" t="s">
        <v>5394</v>
      </c>
      <c r="G1193" s="8" t="n">
        <v>1</v>
      </c>
      <c r="H1193" s="8" t="n">
        <v>1</v>
      </c>
      <c r="J1193" s="8" t="n">
        <v>0</v>
      </c>
    </row>
    <row r="1194" customFormat="false" ht="13.5" hidden="false" customHeight="false" outlineLevel="0" collapsed="false">
      <c r="A1194" s="8" t="s">
        <v>18</v>
      </c>
      <c r="B1194" s="8" t="s">
        <v>769</v>
      </c>
      <c r="C1194" s="8" t="s">
        <v>5136</v>
      </c>
      <c r="D1194" s="8" t="s">
        <v>5395</v>
      </c>
      <c r="E1194" s="8" t="s">
        <v>5396</v>
      </c>
      <c r="G1194" s="8" t="n">
        <v>1</v>
      </c>
      <c r="H1194" s="8" t="n">
        <v>1</v>
      </c>
      <c r="J1194" s="8" t="n">
        <v>1</v>
      </c>
    </row>
    <row r="1195" customFormat="false" ht="13.5" hidden="false" customHeight="false" outlineLevel="0" collapsed="false">
      <c r="A1195" s="8" t="s">
        <v>18</v>
      </c>
      <c r="B1195" s="8" t="s">
        <v>769</v>
      </c>
      <c r="C1195" s="8" t="s">
        <v>5136</v>
      </c>
      <c r="D1195" s="8" t="s">
        <v>6173</v>
      </c>
      <c r="E1195" s="8" t="s">
        <v>6174</v>
      </c>
      <c r="G1195" s="8" t="n">
        <v>1</v>
      </c>
      <c r="H1195" s="8" t="n">
        <v>1</v>
      </c>
      <c r="J1195" s="8" t="n">
        <v>1</v>
      </c>
    </row>
    <row r="1196" customFormat="false" ht="13.5" hidden="false" customHeight="false" outlineLevel="0" collapsed="false">
      <c r="A1196" s="8" t="s">
        <v>18</v>
      </c>
      <c r="B1196" s="8" t="s">
        <v>769</v>
      </c>
      <c r="C1196" s="8" t="s">
        <v>5136</v>
      </c>
      <c r="D1196" s="8" t="s">
        <v>6175</v>
      </c>
      <c r="E1196" s="8" t="s">
        <v>6176</v>
      </c>
      <c r="G1196" s="8" t="n">
        <v>1</v>
      </c>
      <c r="H1196" s="8" t="n">
        <v>1</v>
      </c>
      <c r="J1196" s="8" t="n">
        <v>1</v>
      </c>
    </row>
    <row r="1197" customFormat="false" ht="13.5" hidden="false" customHeight="false" outlineLevel="0" collapsed="false">
      <c r="A1197" s="8" t="s">
        <v>18</v>
      </c>
      <c r="B1197" s="8" t="s">
        <v>769</v>
      </c>
      <c r="C1197" s="8" t="s">
        <v>5136</v>
      </c>
      <c r="D1197" s="8" t="s">
        <v>5397</v>
      </c>
      <c r="E1197" s="8" t="s">
        <v>5398</v>
      </c>
      <c r="G1197" s="8" t="n">
        <v>1</v>
      </c>
      <c r="H1197" s="8" t="n">
        <v>1</v>
      </c>
      <c r="J1197" s="8" t="n">
        <v>1</v>
      </c>
    </row>
    <row r="1198" customFormat="false" ht="13.5" hidden="false" customHeight="false" outlineLevel="0" collapsed="false">
      <c r="A1198" s="8" t="s">
        <v>18</v>
      </c>
      <c r="B1198" s="8" t="s">
        <v>769</v>
      </c>
      <c r="C1198" s="8" t="s">
        <v>5136</v>
      </c>
      <c r="D1198" s="8" t="s">
        <v>5399</v>
      </c>
      <c r="E1198" s="8" t="s">
        <v>5400</v>
      </c>
      <c r="G1198" s="8" t="n">
        <v>1</v>
      </c>
      <c r="H1198" s="8" t="n">
        <v>1</v>
      </c>
      <c r="J1198" s="8" t="n">
        <v>1</v>
      </c>
    </row>
    <row r="1199" customFormat="false" ht="13.5" hidden="false" customHeight="false" outlineLevel="0" collapsed="false">
      <c r="A1199" s="8" t="s">
        <v>18</v>
      </c>
      <c r="B1199" s="8" t="s">
        <v>769</v>
      </c>
      <c r="C1199" s="8" t="s">
        <v>5136</v>
      </c>
      <c r="D1199" s="8" t="s">
        <v>5401</v>
      </c>
      <c r="E1199" s="8" t="s">
        <v>5402</v>
      </c>
      <c r="G1199" s="8" t="n">
        <v>1</v>
      </c>
      <c r="H1199" s="8" t="n">
        <v>1</v>
      </c>
      <c r="J1199" s="8" t="n">
        <v>1</v>
      </c>
    </row>
    <row r="1200" customFormat="false" ht="13.5" hidden="false" customHeight="false" outlineLevel="0" collapsed="false">
      <c r="A1200" s="8" t="s">
        <v>18</v>
      </c>
      <c r="B1200" s="8" t="s">
        <v>769</v>
      </c>
      <c r="C1200" s="8" t="s">
        <v>5136</v>
      </c>
      <c r="D1200" s="8" t="s">
        <v>5403</v>
      </c>
      <c r="E1200" s="8" t="s">
        <v>5404</v>
      </c>
      <c r="G1200" s="8" t="n">
        <v>1</v>
      </c>
      <c r="H1200" s="8" t="n">
        <v>1</v>
      </c>
      <c r="J1200" s="8" t="n">
        <v>1</v>
      </c>
    </row>
    <row r="1201" customFormat="false" ht="13.5" hidden="false" customHeight="false" outlineLevel="0" collapsed="false">
      <c r="A1201" s="8" t="s">
        <v>18</v>
      </c>
      <c r="B1201" s="8" t="s">
        <v>769</v>
      </c>
      <c r="C1201" s="8" t="s">
        <v>5136</v>
      </c>
      <c r="D1201" s="8" t="s">
        <v>5405</v>
      </c>
      <c r="E1201" s="8" t="s">
        <v>5406</v>
      </c>
      <c r="G1201" s="8" t="n">
        <v>1</v>
      </c>
      <c r="H1201" s="8" t="n">
        <v>1</v>
      </c>
      <c r="J1201" s="8" t="n">
        <v>1</v>
      </c>
    </row>
    <row r="1202" customFormat="false" ht="13.5" hidden="false" customHeight="false" outlineLevel="0" collapsed="false">
      <c r="A1202" s="8" t="s">
        <v>18</v>
      </c>
      <c r="B1202" s="8" t="s">
        <v>769</v>
      </c>
      <c r="C1202" s="8" t="s">
        <v>5136</v>
      </c>
      <c r="D1202" s="8" t="s">
        <v>6177</v>
      </c>
      <c r="E1202" s="8" t="s">
        <v>6178</v>
      </c>
      <c r="G1202" s="8" t="n">
        <v>1</v>
      </c>
      <c r="H1202" s="8" t="n">
        <v>1</v>
      </c>
      <c r="J1202" s="8" t="n">
        <v>1</v>
      </c>
    </row>
    <row r="1203" customFormat="false" ht="13.5" hidden="false" customHeight="false" outlineLevel="0" collapsed="false">
      <c r="A1203" s="8" t="s">
        <v>18</v>
      </c>
      <c r="B1203" s="8" t="s">
        <v>769</v>
      </c>
      <c r="C1203" s="8" t="s">
        <v>5136</v>
      </c>
      <c r="D1203" s="8" t="s">
        <v>6179</v>
      </c>
      <c r="E1203" s="8" t="s">
        <v>6180</v>
      </c>
      <c r="G1203" s="8" t="n">
        <v>1</v>
      </c>
      <c r="H1203" s="8" t="n">
        <v>1</v>
      </c>
      <c r="J1203" s="8" t="n">
        <v>1</v>
      </c>
    </row>
    <row r="1204" customFormat="false" ht="13.5" hidden="false" customHeight="false" outlineLevel="0" collapsed="false">
      <c r="A1204" s="8" t="s">
        <v>18</v>
      </c>
      <c r="B1204" s="8" t="s">
        <v>769</v>
      </c>
      <c r="C1204" s="8" t="s">
        <v>5136</v>
      </c>
      <c r="D1204" s="8" t="s">
        <v>5407</v>
      </c>
      <c r="E1204" s="8" t="s">
        <v>5408</v>
      </c>
      <c r="F1204" s="8" t="n">
        <v>1</v>
      </c>
      <c r="H1204" s="8" t="n">
        <v>1</v>
      </c>
      <c r="J1204" s="8" t="n">
        <v>0</v>
      </c>
    </row>
    <row r="1205" customFormat="false" ht="13.5" hidden="false" customHeight="false" outlineLevel="0" collapsed="false">
      <c r="A1205" s="8" t="s">
        <v>18</v>
      </c>
      <c r="B1205" s="8" t="s">
        <v>769</v>
      </c>
      <c r="C1205" s="8" t="s">
        <v>5136</v>
      </c>
      <c r="D1205" s="8" t="s">
        <v>5413</v>
      </c>
      <c r="E1205" s="8" t="s">
        <v>5414</v>
      </c>
      <c r="G1205" s="8" t="n">
        <v>1</v>
      </c>
      <c r="H1205" s="8" t="n">
        <v>1</v>
      </c>
      <c r="J1205" s="8" t="n">
        <v>0</v>
      </c>
    </row>
    <row r="1206" customFormat="false" ht="13.5" hidden="false" customHeight="false" outlineLevel="0" collapsed="false">
      <c r="A1206" s="8" t="s">
        <v>18</v>
      </c>
      <c r="B1206" s="8" t="s">
        <v>769</v>
      </c>
      <c r="C1206" s="8" t="s">
        <v>5136</v>
      </c>
      <c r="D1206" s="8" t="s">
        <v>5415</v>
      </c>
      <c r="E1206" s="8" t="s">
        <v>5416</v>
      </c>
      <c r="G1206" s="8" t="n">
        <v>1</v>
      </c>
      <c r="H1206" s="8" t="n">
        <v>1</v>
      </c>
      <c r="J1206" s="8" t="n">
        <v>1</v>
      </c>
    </row>
    <row r="1207" customFormat="false" ht="13.5" hidden="false" customHeight="false" outlineLevel="0" collapsed="false">
      <c r="A1207" s="8" t="s">
        <v>18</v>
      </c>
      <c r="B1207" s="8" t="s">
        <v>769</v>
      </c>
      <c r="C1207" s="8" t="s">
        <v>5136</v>
      </c>
      <c r="D1207" s="8" t="s">
        <v>5417</v>
      </c>
      <c r="E1207" s="8" t="s">
        <v>5418</v>
      </c>
      <c r="G1207" s="8" t="n">
        <v>1</v>
      </c>
      <c r="H1207" s="8" t="n">
        <v>1</v>
      </c>
      <c r="J1207" s="8" t="n">
        <v>1</v>
      </c>
    </row>
    <row r="1208" customFormat="false" ht="13.5" hidden="false" customHeight="false" outlineLevel="0" collapsed="false">
      <c r="A1208" s="8" t="s">
        <v>18</v>
      </c>
      <c r="B1208" s="8" t="s">
        <v>769</v>
      </c>
      <c r="C1208" s="8" t="s">
        <v>5136</v>
      </c>
      <c r="D1208" s="8" t="s">
        <v>5419</v>
      </c>
      <c r="E1208" s="8" t="s">
        <v>5420</v>
      </c>
      <c r="G1208" s="8" t="n">
        <v>1</v>
      </c>
      <c r="H1208" s="8" t="n">
        <v>1</v>
      </c>
      <c r="J1208" s="8" t="n">
        <v>1</v>
      </c>
    </row>
    <row r="1209" customFormat="false" ht="13.5" hidden="false" customHeight="false" outlineLevel="0" collapsed="false">
      <c r="A1209" s="8" t="s">
        <v>18</v>
      </c>
      <c r="B1209" s="8" t="s">
        <v>769</v>
      </c>
      <c r="C1209" s="8" t="s">
        <v>5136</v>
      </c>
      <c r="D1209" s="8" t="s">
        <v>5421</v>
      </c>
      <c r="E1209" s="8" t="s">
        <v>5422</v>
      </c>
      <c r="G1209" s="8" t="n">
        <v>1</v>
      </c>
      <c r="H1209" s="8" t="n">
        <v>1</v>
      </c>
      <c r="J1209" s="8" t="n">
        <v>1</v>
      </c>
    </row>
    <row r="1210" customFormat="false" ht="13.5" hidden="false" customHeight="false" outlineLevel="0" collapsed="false">
      <c r="A1210" s="8" t="s">
        <v>18</v>
      </c>
      <c r="B1210" s="8" t="s">
        <v>769</v>
      </c>
      <c r="C1210" s="8" t="s">
        <v>5136</v>
      </c>
      <c r="D1210" s="8" t="s">
        <v>5423</v>
      </c>
      <c r="E1210" s="8" t="s">
        <v>5424</v>
      </c>
      <c r="G1210" s="8" t="n">
        <v>1</v>
      </c>
      <c r="H1210" s="8" t="n">
        <v>1</v>
      </c>
      <c r="J1210" s="8" t="n">
        <v>1</v>
      </c>
    </row>
    <row r="1211" customFormat="false" ht="13.5" hidden="false" customHeight="false" outlineLevel="0" collapsed="false">
      <c r="A1211" s="8" t="s">
        <v>18</v>
      </c>
      <c r="B1211" s="8" t="s">
        <v>769</v>
      </c>
      <c r="C1211" s="8" t="s">
        <v>5136</v>
      </c>
      <c r="D1211" s="8" t="s">
        <v>6181</v>
      </c>
      <c r="E1211" s="8" t="s">
        <v>6182</v>
      </c>
      <c r="G1211" s="8" t="n">
        <v>1</v>
      </c>
      <c r="H1211" s="8" t="n">
        <v>1</v>
      </c>
      <c r="J1211" s="8" t="n">
        <v>1</v>
      </c>
    </row>
    <row r="1212" customFormat="false" ht="13.5" hidden="false" customHeight="false" outlineLevel="0" collapsed="false">
      <c r="A1212" s="8" t="s">
        <v>18</v>
      </c>
      <c r="B1212" s="8" t="s">
        <v>769</v>
      </c>
      <c r="C1212" s="8" t="s">
        <v>5136</v>
      </c>
      <c r="D1212" s="8" t="s">
        <v>6183</v>
      </c>
      <c r="E1212" s="8" t="s">
        <v>6184</v>
      </c>
      <c r="G1212" s="8" t="n">
        <v>1</v>
      </c>
      <c r="H1212" s="8" t="n">
        <v>1</v>
      </c>
      <c r="J1212" s="8" t="n">
        <v>1</v>
      </c>
    </row>
    <row r="1213" customFormat="false" ht="13.5" hidden="false" customHeight="false" outlineLevel="0" collapsed="false">
      <c r="A1213" s="8" t="s">
        <v>18</v>
      </c>
      <c r="B1213" s="8" t="s">
        <v>769</v>
      </c>
      <c r="C1213" s="8" t="s">
        <v>5136</v>
      </c>
      <c r="D1213" s="8" t="s">
        <v>5425</v>
      </c>
      <c r="E1213" s="8" t="s">
        <v>5426</v>
      </c>
      <c r="F1213" s="8" t="n">
        <v>1</v>
      </c>
      <c r="H1213" s="8" t="n">
        <v>1</v>
      </c>
      <c r="J1213" s="8" t="n">
        <v>0</v>
      </c>
    </row>
    <row r="1214" customFormat="false" ht="13.5" hidden="false" customHeight="false" outlineLevel="0" collapsed="false">
      <c r="A1214" s="8" t="s">
        <v>18</v>
      </c>
      <c r="B1214" s="8" t="s">
        <v>769</v>
      </c>
      <c r="C1214" s="8" t="s">
        <v>5136</v>
      </c>
      <c r="D1214" s="8" t="s">
        <v>5431</v>
      </c>
      <c r="E1214" s="8" t="s">
        <v>5432</v>
      </c>
      <c r="G1214" s="8" t="n">
        <v>1</v>
      </c>
      <c r="H1214" s="8" t="n">
        <v>1</v>
      </c>
      <c r="J1214" s="8" t="n">
        <v>1</v>
      </c>
    </row>
    <row r="1215" customFormat="false" ht="13.5" hidden="false" customHeight="false" outlineLevel="0" collapsed="false">
      <c r="A1215" s="8" t="s">
        <v>18</v>
      </c>
      <c r="B1215" s="8" t="s">
        <v>769</v>
      </c>
      <c r="C1215" s="8" t="s">
        <v>5136</v>
      </c>
      <c r="D1215" s="8" t="s">
        <v>5433</v>
      </c>
      <c r="E1215" s="8" t="s">
        <v>5434</v>
      </c>
      <c r="G1215" s="8" t="n">
        <v>1</v>
      </c>
      <c r="H1215" s="8" t="n">
        <v>1</v>
      </c>
      <c r="J1215" s="8" t="n">
        <v>1</v>
      </c>
    </row>
    <row r="1216" customFormat="false" ht="13.5" hidden="false" customHeight="false" outlineLevel="0" collapsed="false">
      <c r="A1216" s="8" t="s">
        <v>18</v>
      </c>
      <c r="B1216" s="8" t="s">
        <v>769</v>
      </c>
      <c r="C1216" s="8" t="s">
        <v>5136</v>
      </c>
      <c r="D1216" s="8" t="s">
        <v>5435</v>
      </c>
      <c r="E1216" s="8" t="s">
        <v>5436</v>
      </c>
      <c r="G1216" s="8" t="n">
        <v>1</v>
      </c>
      <c r="H1216" s="8" t="n">
        <v>1</v>
      </c>
      <c r="J1216" s="8" t="n">
        <v>1</v>
      </c>
    </row>
    <row r="1217" customFormat="false" ht="13.5" hidden="false" customHeight="false" outlineLevel="0" collapsed="false">
      <c r="A1217" s="8" t="s">
        <v>18</v>
      </c>
      <c r="B1217" s="8" t="s">
        <v>769</v>
      </c>
      <c r="C1217" s="8" t="s">
        <v>5136</v>
      </c>
      <c r="D1217" s="8" t="s">
        <v>5437</v>
      </c>
      <c r="E1217" s="8" t="s">
        <v>5438</v>
      </c>
      <c r="G1217" s="8" t="n">
        <v>1</v>
      </c>
      <c r="H1217" s="8" t="n">
        <v>1</v>
      </c>
      <c r="J1217" s="8" t="n">
        <v>1</v>
      </c>
    </row>
    <row r="1218" customFormat="false" ht="13.5" hidden="false" customHeight="false" outlineLevel="0" collapsed="false">
      <c r="A1218" s="8" t="s">
        <v>18</v>
      </c>
      <c r="B1218" s="8" t="s">
        <v>769</v>
      </c>
      <c r="C1218" s="8" t="s">
        <v>5136</v>
      </c>
      <c r="D1218" s="8" t="s">
        <v>5439</v>
      </c>
      <c r="E1218" s="8" t="s">
        <v>5440</v>
      </c>
      <c r="G1218" s="8" t="n">
        <v>1</v>
      </c>
      <c r="H1218" s="8" t="n">
        <v>1</v>
      </c>
      <c r="J1218" s="8" t="n">
        <v>1</v>
      </c>
    </row>
    <row r="1219" customFormat="false" ht="13.5" hidden="false" customHeight="false" outlineLevel="0" collapsed="false">
      <c r="A1219" s="8" t="s">
        <v>18</v>
      </c>
      <c r="B1219" s="8" t="s">
        <v>769</v>
      </c>
      <c r="C1219" s="8" t="s">
        <v>5136</v>
      </c>
      <c r="D1219" s="8" t="s">
        <v>5441</v>
      </c>
      <c r="E1219" s="8" t="s">
        <v>5442</v>
      </c>
      <c r="G1219" s="8" t="n">
        <v>1</v>
      </c>
      <c r="H1219" s="8" t="n">
        <v>1</v>
      </c>
      <c r="J1219" s="8" t="n">
        <v>1</v>
      </c>
    </row>
    <row r="1220" customFormat="false" ht="13.5" hidden="false" customHeight="false" outlineLevel="0" collapsed="false">
      <c r="A1220" s="8" t="s">
        <v>18</v>
      </c>
      <c r="B1220" s="8" t="s">
        <v>769</v>
      </c>
      <c r="C1220" s="8" t="s">
        <v>5136</v>
      </c>
      <c r="D1220" s="8" t="s">
        <v>6185</v>
      </c>
      <c r="E1220" s="8" t="s">
        <v>6186</v>
      </c>
      <c r="G1220" s="8" t="n">
        <v>1</v>
      </c>
      <c r="H1220" s="8" t="n">
        <v>1</v>
      </c>
      <c r="J1220" s="8" t="n">
        <v>1</v>
      </c>
    </row>
    <row r="1221" customFormat="false" ht="13.5" hidden="false" customHeight="false" outlineLevel="0" collapsed="false">
      <c r="A1221" s="8" t="s">
        <v>18</v>
      </c>
      <c r="B1221" s="8" t="s">
        <v>769</v>
      </c>
      <c r="C1221" s="8" t="s">
        <v>5136</v>
      </c>
      <c r="D1221" s="8" t="s">
        <v>6187</v>
      </c>
      <c r="E1221" s="8" t="s">
        <v>6188</v>
      </c>
      <c r="G1221" s="8" t="n">
        <v>1</v>
      </c>
      <c r="H1221" s="8" t="n">
        <v>1</v>
      </c>
      <c r="J1221" s="8" t="n">
        <v>1</v>
      </c>
    </row>
    <row r="1222" customFormat="false" ht="13.5" hidden="false" customHeight="false" outlineLevel="0" collapsed="false">
      <c r="A1222" s="8" t="s">
        <v>18</v>
      </c>
      <c r="B1222" s="8" t="s">
        <v>769</v>
      </c>
      <c r="C1222" s="8" t="s">
        <v>5136</v>
      </c>
      <c r="D1222" s="8" t="s">
        <v>5443</v>
      </c>
      <c r="E1222" s="8" t="s">
        <v>5444</v>
      </c>
      <c r="F1222" s="8" t="n">
        <v>1</v>
      </c>
      <c r="H1222" s="8" t="n">
        <v>1</v>
      </c>
      <c r="J1222" s="8" t="n">
        <v>0</v>
      </c>
    </row>
    <row r="1223" customFormat="false" ht="13.5" hidden="false" customHeight="false" outlineLevel="0" collapsed="false">
      <c r="A1223" s="8" t="s">
        <v>18</v>
      </c>
      <c r="B1223" s="8" t="s">
        <v>769</v>
      </c>
      <c r="C1223" s="8" t="s">
        <v>5136</v>
      </c>
      <c r="D1223" s="8" t="s">
        <v>5449</v>
      </c>
      <c r="E1223" s="8" t="s">
        <v>5450</v>
      </c>
      <c r="G1223" s="8" t="n">
        <v>1</v>
      </c>
      <c r="H1223" s="8" t="n">
        <v>1</v>
      </c>
      <c r="J1223" s="8" t="n">
        <v>1</v>
      </c>
    </row>
    <row r="1224" customFormat="false" ht="13.5" hidden="false" customHeight="false" outlineLevel="0" collapsed="false">
      <c r="A1224" s="8" t="s">
        <v>18</v>
      </c>
      <c r="B1224" s="8" t="s">
        <v>769</v>
      </c>
      <c r="C1224" s="8" t="s">
        <v>5136</v>
      </c>
      <c r="D1224" s="8" t="s">
        <v>5451</v>
      </c>
      <c r="E1224" s="8" t="s">
        <v>5452</v>
      </c>
      <c r="G1224" s="8" t="n">
        <v>1</v>
      </c>
      <c r="H1224" s="8" t="n">
        <v>1</v>
      </c>
      <c r="J1224" s="8" t="n">
        <v>0</v>
      </c>
    </row>
    <row r="1225" customFormat="false" ht="13.5" hidden="false" customHeight="false" outlineLevel="0" collapsed="false">
      <c r="A1225" s="8" t="s">
        <v>18</v>
      </c>
      <c r="B1225" s="8" t="s">
        <v>769</v>
      </c>
      <c r="C1225" s="8" t="s">
        <v>5136</v>
      </c>
      <c r="D1225" s="8" t="s">
        <v>5453</v>
      </c>
      <c r="E1225" s="8" t="s">
        <v>5454</v>
      </c>
      <c r="G1225" s="8" t="n">
        <v>1</v>
      </c>
      <c r="H1225" s="8" t="n">
        <v>1</v>
      </c>
      <c r="J1225" s="8" t="n">
        <v>0</v>
      </c>
    </row>
    <row r="1226" customFormat="false" ht="13.5" hidden="false" customHeight="false" outlineLevel="0" collapsed="false">
      <c r="A1226" s="8" t="s">
        <v>18</v>
      </c>
      <c r="B1226" s="8" t="s">
        <v>769</v>
      </c>
      <c r="C1226" s="8" t="s">
        <v>5136</v>
      </c>
      <c r="D1226" s="8" t="s">
        <v>5455</v>
      </c>
      <c r="E1226" s="8" t="s">
        <v>5456</v>
      </c>
      <c r="G1226" s="8" t="n">
        <v>1</v>
      </c>
      <c r="H1226" s="8" t="n">
        <v>1</v>
      </c>
      <c r="J1226" s="8" t="n">
        <v>1</v>
      </c>
    </row>
    <row r="1227" customFormat="false" ht="13.5" hidden="false" customHeight="false" outlineLevel="0" collapsed="false">
      <c r="A1227" s="8" t="s">
        <v>18</v>
      </c>
      <c r="B1227" s="8" t="s">
        <v>769</v>
      </c>
      <c r="C1227" s="8" t="s">
        <v>5136</v>
      </c>
      <c r="D1227" s="8" t="s">
        <v>5457</v>
      </c>
      <c r="E1227" s="8" t="s">
        <v>5458</v>
      </c>
      <c r="G1227" s="8" t="n">
        <v>1</v>
      </c>
      <c r="H1227" s="8" t="n">
        <v>1</v>
      </c>
      <c r="J1227" s="8" t="n">
        <v>1</v>
      </c>
    </row>
    <row r="1228" customFormat="false" ht="13.5" hidden="false" customHeight="false" outlineLevel="0" collapsed="false">
      <c r="A1228" s="8" t="s">
        <v>18</v>
      </c>
      <c r="B1228" s="8" t="s">
        <v>769</v>
      </c>
      <c r="C1228" s="8" t="s">
        <v>5136</v>
      </c>
      <c r="D1228" s="8" t="s">
        <v>5459</v>
      </c>
      <c r="E1228" s="8" t="s">
        <v>5460</v>
      </c>
      <c r="G1228" s="8" t="n">
        <v>1</v>
      </c>
      <c r="H1228" s="8" t="n">
        <v>1</v>
      </c>
      <c r="J1228" s="8" t="n">
        <v>1</v>
      </c>
    </row>
    <row r="1229" customFormat="false" ht="13.5" hidden="false" customHeight="false" outlineLevel="0" collapsed="false">
      <c r="A1229" s="8" t="s">
        <v>18</v>
      </c>
      <c r="B1229" s="8" t="s">
        <v>769</v>
      </c>
      <c r="C1229" s="8" t="s">
        <v>5136</v>
      </c>
      <c r="D1229" s="8" t="s">
        <v>6189</v>
      </c>
      <c r="E1229" s="8" t="s">
        <v>6190</v>
      </c>
      <c r="G1229" s="8" t="n">
        <v>1</v>
      </c>
      <c r="H1229" s="8" t="n">
        <v>1</v>
      </c>
      <c r="J1229" s="8" t="n">
        <v>1</v>
      </c>
    </row>
    <row r="1230" customFormat="false" ht="13.5" hidden="false" customHeight="false" outlineLevel="0" collapsed="false">
      <c r="A1230" s="8" t="s">
        <v>18</v>
      </c>
      <c r="B1230" s="8" t="s">
        <v>769</v>
      </c>
      <c r="C1230" s="8" t="s">
        <v>5136</v>
      </c>
      <c r="D1230" s="8" t="s">
        <v>6191</v>
      </c>
      <c r="E1230" s="8" t="s">
        <v>6192</v>
      </c>
      <c r="G1230" s="8" t="n">
        <v>1</v>
      </c>
      <c r="H1230" s="8" t="n">
        <v>1</v>
      </c>
      <c r="J1230" s="8" t="n">
        <v>1</v>
      </c>
    </row>
    <row r="1231" customFormat="false" ht="13.5" hidden="false" customHeight="false" outlineLevel="0" collapsed="false">
      <c r="A1231" s="8" t="s">
        <v>18</v>
      </c>
      <c r="B1231" s="8" t="s">
        <v>769</v>
      </c>
      <c r="C1231" s="8" t="s">
        <v>5136</v>
      </c>
      <c r="D1231" s="8" t="s">
        <v>5461</v>
      </c>
      <c r="E1231" s="8" t="s">
        <v>5462</v>
      </c>
      <c r="F1231" s="8" t="n">
        <v>1</v>
      </c>
      <c r="H1231" s="8" t="n">
        <v>1</v>
      </c>
      <c r="J1231" s="8" t="n">
        <v>0</v>
      </c>
    </row>
    <row r="1232" customFormat="false" ht="13.5" hidden="false" customHeight="false" outlineLevel="0" collapsed="false">
      <c r="A1232" s="8" t="s">
        <v>18</v>
      </c>
      <c r="B1232" s="8" t="s">
        <v>769</v>
      </c>
      <c r="C1232" s="8" t="s">
        <v>5136</v>
      </c>
      <c r="D1232" s="8" t="s">
        <v>5467</v>
      </c>
      <c r="E1232" s="8" t="s">
        <v>5468</v>
      </c>
      <c r="G1232" s="8" t="n">
        <v>1</v>
      </c>
      <c r="H1232" s="8" t="n">
        <v>1</v>
      </c>
      <c r="J1232" s="8" t="n">
        <v>1</v>
      </c>
    </row>
    <row r="1233" customFormat="false" ht="13.5" hidden="false" customHeight="false" outlineLevel="0" collapsed="false">
      <c r="A1233" s="8" t="s">
        <v>18</v>
      </c>
      <c r="B1233" s="8" t="s">
        <v>769</v>
      </c>
      <c r="C1233" s="8" t="s">
        <v>5136</v>
      </c>
      <c r="D1233" s="8" t="s">
        <v>5469</v>
      </c>
      <c r="E1233" s="8" t="s">
        <v>5470</v>
      </c>
      <c r="G1233" s="8" t="n">
        <v>1</v>
      </c>
      <c r="H1233" s="8" t="n">
        <v>1</v>
      </c>
      <c r="J1233" s="8" t="n">
        <v>0</v>
      </c>
    </row>
    <row r="1234" customFormat="false" ht="13.5" hidden="false" customHeight="false" outlineLevel="0" collapsed="false">
      <c r="A1234" s="8" t="s">
        <v>18</v>
      </c>
      <c r="B1234" s="8" t="s">
        <v>769</v>
      </c>
      <c r="C1234" s="8" t="s">
        <v>5136</v>
      </c>
      <c r="D1234" s="8" t="s">
        <v>5471</v>
      </c>
      <c r="E1234" s="8" t="s">
        <v>5472</v>
      </c>
      <c r="G1234" s="8" t="n">
        <v>1</v>
      </c>
      <c r="H1234" s="8" t="n">
        <v>1</v>
      </c>
      <c r="J1234" s="8" t="n">
        <v>0</v>
      </c>
    </row>
    <row r="1235" customFormat="false" ht="13.5" hidden="false" customHeight="false" outlineLevel="0" collapsed="false">
      <c r="A1235" s="8" t="s">
        <v>18</v>
      </c>
      <c r="B1235" s="8" t="s">
        <v>769</v>
      </c>
      <c r="C1235" s="8" t="s">
        <v>5136</v>
      </c>
      <c r="D1235" s="8" t="s">
        <v>5473</v>
      </c>
      <c r="E1235" s="8" t="s">
        <v>5474</v>
      </c>
      <c r="G1235" s="8" t="n">
        <v>1</v>
      </c>
      <c r="H1235" s="8" t="n">
        <v>1</v>
      </c>
      <c r="J1235" s="8" t="n">
        <v>1</v>
      </c>
    </row>
    <row r="1236" customFormat="false" ht="13.5" hidden="false" customHeight="false" outlineLevel="0" collapsed="false">
      <c r="A1236" s="8" t="s">
        <v>18</v>
      </c>
      <c r="B1236" s="8" t="s">
        <v>769</v>
      </c>
      <c r="C1236" s="8" t="s">
        <v>5136</v>
      </c>
      <c r="D1236" s="8" t="s">
        <v>5475</v>
      </c>
      <c r="E1236" s="8" t="s">
        <v>5476</v>
      </c>
      <c r="G1236" s="8" t="n">
        <v>1</v>
      </c>
      <c r="H1236" s="8" t="n">
        <v>1</v>
      </c>
      <c r="J1236" s="8" t="n">
        <v>1</v>
      </c>
    </row>
    <row r="1237" customFormat="false" ht="13.5" hidden="false" customHeight="false" outlineLevel="0" collapsed="false">
      <c r="A1237" s="8" t="s">
        <v>18</v>
      </c>
      <c r="B1237" s="8" t="s">
        <v>769</v>
      </c>
      <c r="C1237" s="8" t="s">
        <v>5136</v>
      </c>
      <c r="D1237" s="8" t="s">
        <v>5477</v>
      </c>
      <c r="E1237" s="8" t="s">
        <v>5478</v>
      </c>
      <c r="G1237" s="8" t="n">
        <v>1</v>
      </c>
      <c r="H1237" s="8" t="n">
        <v>1</v>
      </c>
      <c r="J1237" s="8" t="n">
        <v>1</v>
      </c>
    </row>
    <row r="1238" customFormat="false" ht="13.5" hidden="false" customHeight="false" outlineLevel="0" collapsed="false">
      <c r="A1238" s="8" t="s">
        <v>18</v>
      </c>
      <c r="B1238" s="8" t="s">
        <v>769</v>
      </c>
      <c r="C1238" s="8" t="s">
        <v>5136</v>
      </c>
      <c r="D1238" s="8" t="s">
        <v>6193</v>
      </c>
      <c r="E1238" s="8" t="s">
        <v>6194</v>
      </c>
      <c r="G1238" s="8" t="n">
        <v>1</v>
      </c>
      <c r="H1238" s="8" t="n">
        <v>1</v>
      </c>
      <c r="J1238" s="8" t="n">
        <v>1</v>
      </c>
    </row>
    <row r="1239" customFormat="false" ht="13.5" hidden="false" customHeight="false" outlineLevel="0" collapsed="false">
      <c r="A1239" s="8" t="s">
        <v>18</v>
      </c>
      <c r="B1239" s="8" t="s">
        <v>769</v>
      </c>
      <c r="C1239" s="8" t="s">
        <v>5136</v>
      </c>
      <c r="D1239" s="8" t="s">
        <v>6195</v>
      </c>
      <c r="E1239" s="8" t="s">
        <v>6196</v>
      </c>
      <c r="G1239" s="8" t="n">
        <v>1</v>
      </c>
      <c r="H1239" s="8" t="n">
        <v>1</v>
      </c>
      <c r="J1239" s="8" t="n">
        <v>1</v>
      </c>
    </row>
    <row r="1240" customFormat="false" ht="13.5" hidden="false" customHeight="false" outlineLevel="0" collapsed="false">
      <c r="A1240" s="8" t="s">
        <v>18</v>
      </c>
      <c r="B1240" s="8" t="s">
        <v>769</v>
      </c>
      <c r="C1240" s="8" t="s">
        <v>5136</v>
      </c>
      <c r="D1240" s="8" t="s">
        <v>5479</v>
      </c>
      <c r="E1240" s="8" t="s">
        <v>5480</v>
      </c>
      <c r="F1240" s="8" t="n">
        <v>1</v>
      </c>
      <c r="H1240" s="8" t="n">
        <v>1</v>
      </c>
      <c r="J1240" s="8" t="n">
        <v>0</v>
      </c>
    </row>
    <row r="1241" customFormat="false" ht="13.5" hidden="false" customHeight="false" outlineLevel="0" collapsed="false">
      <c r="A1241" s="8" t="s">
        <v>18</v>
      </c>
      <c r="B1241" s="8" t="s">
        <v>769</v>
      </c>
      <c r="C1241" s="8" t="s">
        <v>5136</v>
      </c>
      <c r="D1241" s="8" t="s">
        <v>5485</v>
      </c>
      <c r="E1241" s="8" t="s">
        <v>5486</v>
      </c>
      <c r="G1241" s="8" t="n">
        <v>1</v>
      </c>
      <c r="H1241" s="8" t="n">
        <v>1</v>
      </c>
      <c r="J1241" s="8" t="n">
        <v>1</v>
      </c>
    </row>
    <row r="1242" customFormat="false" ht="13.5" hidden="false" customHeight="false" outlineLevel="0" collapsed="false">
      <c r="A1242" s="8" t="s">
        <v>18</v>
      </c>
      <c r="B1242" s="8" t="s">
        <v>769</v>
      </c>
      <c r="C1242" s="8" t="s">
        <v>5136</v>
      </c>
      <c r="D1242" s="8" t="s">
        <v>5487</v>
      </c>
      <c r="E1242" s="8" t="s">
        <v>5488</v>
      </c>
      <c r="G1242" s="8" t="n">
        <v>1</v>
      </c>
      <c r="H1242" s="8" t="n">
        <v>1</v>
      </c>
      <c r="J1242" s="8" t="n">
        <v>0</v>
      </c>
    </row>
    <row r="1243" customFormat="false" ht="13.5" hidden="false" customHeight="false" outlineLevel="0" collapsed="false">
      <c r="A1243" s="8" t="s">
        <v>18</v>
      </c>
      <c r="B1243" s="8" t="s">
        <v>769</v>
      </c>
      <c r="C1243" s="8" t="s">
        <v>5136</v>
      </c>
      <c r="D1243" s="8" t="s">
        <v>5489</v>
      </c>
      <c r="E1243" s="8" t="s">
        <v>5490</v>
      </c>
      <c r="G1243" s="8" t="n">
        <v>1</v>
      </c>
      <c r="H1243" s="8" t="n">
        <v>1</v>
      </c>
      <c r="J1243" s="8" t="n">
        <v>0</v>
      </c>
    </row>
    <row r="1244" customFormat="false" ht="13.5" hidden="false" customHeight="false" outlineLevel="0" collapsed="false">
      <c r="A1244" s="8" t="s">
        <v>18</v>
      </c>
      <c r="B1244" s="8" t="s">
        <v>769</v>
      </c>
      <c r="C1244" s="8" t="s">
        <v>5136</v>
      </c>
      <c r="D1244" s="8" t="s">
        <v>5491</v>
      </c>
      <c r="E1244" s="8" t="s">
        <v>5492</v>
      </c>
      <c r="G1244" s="8" t="n">
        <v>1</v>
      </c>
      <c r="H1244" s="8" t="n">
        <v>1</v>
      </c>
      <c r="J1244" s="8" t="n">
        <v>1</v>
      </c>
    </row>
    <row r="1245" customFormat="false" ht="13.5" hidden="false" customHeight="false" outlineLevel="0" collapsed="false">
      <c r="A1245" s="8" t="s">
        <v>18</v>
      </c>
      <c r="B1245" s="8" t="s">
        <v>769</v>
      </c>
      <c r="C1245" s="8" t="s">
        <v>5136</v>
      </c>
      <c r="D1245" s="8" t="s">
        <v>5493</v>
      </c>
      <c r="E1245" s="8" t="s">
        <v>5494</v>
      </c>
      <c r="G1245" s="8" t="n">
        <v>1</v>
      </c>
      <c r="H1245" s="8" t="n">
        <v>1</v>
      </c>
      <c r="J1245" s="8" t="n">
        <v>1</v>
      </c>
    </row>
    <row r="1246" customFormat="false" ht="13.5" hidden="false" customHeight="false" outlineLevel="0" collapsed="false">
      <c r="A1246" s="8" t="s">
        <v>18</v>
      </c>
      <c r="B1246" s="8" t="s">
        <v>769</v>
      </c>
      <c r="C1246" s="8" t="s">
        <v>5136</v>
      </c>
      <c r="D1246" s="8" t="s">
        <v>5495</v>
      </c>
      <c r="E1246" s="8" t="s">
        <v>5496</v>
      </c>
      <c r="G1246" s="8" t="n">
        <v>1</v>
      </c>
      <c r="H1246" s="8" t="n">
        <v>1</v>
      </c>
      <c r="J1246" s="8" t="n">
        <v>1</v>
      </c>
    </row>
    <row r="1247" customFormat="false" ht="13.5" hidden="false" customHeight="false" outlineLevel="0" collapsed="false">
      <c r="A1247" s="8" t="s">
        <v>18</v>
      </c>
      <c r="B1247" s="8" t="s">
        <v>769</v>
      </c>
      <c r="C1247" s="8" t="s">
        <v>5136</v>
      </c>
      <c r="D1247" s="8" t="s">
        <v>6197</v>
      </c>
      <c r="E1247" s="8" t="s">
        <v>6198</v>
      </c>
      <c r="G1247" s="8" t="n">
        <v>1</v>
      </c>
      <c r="H1247" s="8" t="n">
        <v>1</v>
      </c>
      <c r="J1247" s="8" t="n">
        <v>1</v>
      </c>
    </row>
    <row r="1248" customFormat="false" ht="13.5" hidden="false" customHeight="false" outlineLevel="0" collapsed="false">
      <c r="A1248" s="8" t="s">
        <v>18</v>
      </c>
      <c r="B1248" s="8" t="s">
        <v>769</v>
      </c>
      <c r="C1248" s="8" t="s">
        <v>5136</v>
      </c>
      <c r="D1248" s="8" t="s">
        <v>6199</v>
      </c>
      <c r="E1248" s="8" t="s">
        <v>6200</v>
      </c>
      <c r="G1248" s="8" t="n">
        <v>1</v>
      </c>
      <c r="H1248" s="8" t="n">
        <v>1</v>
      </c>
      <c r="J1248" s="8" t="n">
        <v>1</v>
      </c>
    </row>
    <row r="1249" customFormat="false" ht="13.5" hidden="false" customHeight="false" outlineLevel="0" collapsed="false">
      <c r="A1249" s="8" t="s">
        <v>18</v>
      </c>
      <c r="B1249" s="8" t="s">
        <v>769</v>
      </c>
      <c r="C1249" s="8" t="s">
        <v>5136</v>
      </c>
      <c r="D1249" s="8" t="s">
        <v>5497</v>
      </c>
      <c r="E1249" s="8" t="s">
        <v>5498</v>
      </c>
      <c r="F1249" s="8" t="n">
        <v>1</v>
      </c>
      <c r="H1249" s="8" t="n">
        <v>1</v>
      </c>
      <c r="J1249" s="8" t="n">
        <v>0</v>
      </c>
    </row>
    <row r="1250" customFormat="false" ht="13.5" hidden="false" customHeight="false" outlineLevel="0" collapsed="false">
      <c r="A1250" s="8" t="s">
        <v>18</v>
      </c>
      <c r="B1250" s="8" t="s">
        <v>769</v>
      </c>
      <c r="C1250" s="8" t="s">
        <v>5136</v>
      </c>
      <c r="D1250" s="8" t="s">
        <v>5503</v>
      </c>
      <c r="E1250" s="8" t="s">
        <v>5504</v>
      </c>
      <c r="G1250" s="8" t="n">
        <v>1</v>
      </c>
      <c r="H1250" s="8" t="n">
        <v>1</v>
      </c>
      <c r="J1250" s="8" t="n">
        <v>0</v>
      </c>
    </row>
    <row r="1251" customFormat="false" ht="13.5" hidden="false" customHeight="false" outlineLevel="0" collapsed="false">
      <c r="A1251" s="8" t="s">
        <v>18</v>
      </c>
      <c r="B1251" s="8" t="s">
        <v>769</v>
      </c>
      <c r="C1251" s="8" t="s">
        <v>5136</v>
      </c>
      <c r="D1251" s="8" t="s">
        <v>5505</v>
      </c>
      <c r="E1251" s="8" t="s">
        <v>5506</v>
      </c>
      <c r="G1251" s="8" t="n">
        <v>1</v>
      </c>
      <c r="H1251" s="8" t="n">
        <v>1</v>
      </c>
      <c r="J1251" s="8" t="n">
        <v>1</v>
      </c>
    </row>
    <row r="1252" customFormat="false" ht="13.5" hidden="false" customHeight="false" outlineLevel="0" collapsed="false">
      <c r="A1252" s="8" t="s">
        <v>18</v>
      </c>
      <c r="B1252" s="8" t="s">
        <v>769</v>
      </c>
      <c r="C1252" s="8" t="s">
        <v>5136</v>
      </c>
      <c r="D1252" s="8" t="s">
        <v>5507</v>
      </c>
      <c r="E1252" s="8" t="s">
        <v>5508</v>
      </c>
      <c r="G1252" s="8" t="n">
        <v>1</v>
      </c>
      <c r="H1252" s="8" t="n">
        <v>1</v>
      </c>
      <c r="J1252" s="8" t="n">
        <v>1</v>
      </c>
    </row>
    <row r="1253" customFormat="false" ht="13.5" hidden="false" customHeight="false" outlineLevel="0" collapsed="false">
      <c r="A1253" s="8" t="s">
        <v>18</v>
      </c>
      <c r="B1253" s="8" t="s">
        <v>769</v>
      </c>
      <c r="C1253" s="8" t="s">
        <v>5136</v>
      </c>
      <c r="D1253" s="8" t="s">
        <v>5509</v>
      </c>
      <c r="E1253" s="8" t="s">
        <v>5510</v>
      </c>
      <c r="G1253" s="8" t="n">
        <v>1</v>
      </c>
      <c r="H1253" s="8" t="n">
        <v>1</v>
      </c>
      <c r="J1253" s="8" t="n">
        <v>1</v>
      </c>
    </row>
    <row r="1254" customFormat="false" ht="13.5" hidden="false" customHeight="false" outlineLevel="0" collapsed="false">
      <c r="A1254" s="8" t="s">
        <v>18</v>
      </c>
      <c r="B1254" s="8" t="s">
        <v>769</v>
      </c>
      <c r="C1254" s="8" t="s">
        <v>5136</v>
      </c>
      <c r="D1254" s="8" t="s">
        <v>5511</v>
      </c>
      <c r="E1254" s="8" t="s">
        <v>5512</v>
      </c>
      <c r="G1254" s="8" t="n">
        <v>1</v>
      </c>
      <c r="H1254" s="8" t="n">
        <v>1</v>
      </c>
      <c r="J1254" s="8" t="n">
        <v>1</v>
      </c>
    </row>
    <row r="1255" customFormat="false" ht="13.5" hidden="false" customHeight="false" outlineLevel="0" collapsed="false">
      <c r="A1255" s="8" t="s">
        <v>18</v>
      </c>
      <c r="B1255" s="8" t="s">
        <v>769</v>
      </c>
      <c r="C1255" s="8" t="s">
        <v>5136</v>
      </c>
      <c r="D1255" s="8" t="s">
        <v>5513</v>
      </c>
      <c r="E1255" s="8" t="s">
        <v>5514</v>
      </c>
      <c r="G1255" s="8" t="n">
        <v>1</v>
      </c>
      <c r="H1255" s="8" t="n">
        <v>1</v>
      </c>
      <c r="J1255" s="8" t="n">
        <v>1</v>
      </c>
    </row>
    <row r="1256" customFormat="false" ht="13.5" hidden="false" customHeight="false" outlineLevel="0" collapsed="false">
      <c r="A1256" s="8" t="s">
        <v>18</v>
      </c>
      <c r="B1256" s="8" t="s">
        <v>769</v>
      </c>
      <c r="C1256" s="8" t="s">
        <v>5136</v>
      </c>
      <c r="D1256" s="8" t="s">
        <v>6201</v>
      </c>
      <c r="E1256" s="8" t="s">
        <v>6202</v>
      </c>
      <c r="G1256" s="8" t="n">
        <v>1</v>
      </c>
      <c r="H1256" s="8" t="n">
        <v>1</v>
      </c>
      <c r="J1256" s="8" t="n">
        <v>1</v>
      </c>
    </row>
    <row r="1257" customFormat="false" ht="13.5" hidden="false" customHeight="false" outlineLevel="0" collapsed="false">
      <c r="A1257" s="8" t="s">
        <v>18</v>
      </c>
      <c r="B1257" s="8" t="s">
        <v>769</v>
      </c>
      <c r="C1257" s="8" t="s">
        <v>5136</v>
      </c>
      <c r="D1257" s="8" t="s">
        <v>6203</v>
      </c>
      <c r="E1257" s="8" t="s">
        <v>6204</v>
      </c>
      <c r="G1257" s="8" t="n">
        <v>1</v>
      </c>
      <c r="H1257" s="8" t="n">
        <v>1</v>
      </c>
      <c r="J1257" s="8" t="n">
        <v>1</v>
      </c>
    </row>
    <row r="1258" customFormat="false" ht="13.5" hidden="false" customHeight="false" outlineLevel="0" collapsed="false">
      <c r="A1258" s="8" t="s">
        <v>18</v>
      </c>
      <c r="B1258" s="8" t="s">
        <v>769</v>
      </c>
      <c r="C1258" s="8" t="s">
        <v>5136</v>
      </c>
      <c r="D1258" s="8" t="s">
        <v>5515</v>
      </c>
      <c r="E1258" s="8" t="s">
        <v>5516</v>
      </c>
      <c r="F1258" s="8" t="n">
        <v>1</v>
      </c>
      <c r="H1258" s="8" t="n">
        <v>1</v>
      </c>
      <c r="J1258" s="8" t="n">
        <v>0</v>
      </c>
    </row>
    <row r="1259" customFormat="false" ht="13.5" hidden="false" customHeight="false" outlineLevel="0" collapsed="false">
      <c r="A1259" s="8" t="s">
        <v>18</v>
      </c>
      <c r="B1259" s="8" t="s">
        <v>769</v>
      </c>
      <c r="C1259" s="8" t="s">
        <v>5136</v>
      </c>
      <c r="D1259" s="8" t="s">
        <v>5521</v>
      </c>
      <c r="E1259" s="8" t="s">
        <v>5522</v>
      </c>
      <c r="G1259" s="8" t="n">
        <v>1</v>
      </c>
      <c r="H1259" s="8" t="n">
        <v>1</v>
      </c>
      <c r="J1259" s="8" t="n">
        <v>1</v>
      </c>
    </row>
    <row r="1260" customFormat="false" ht="13.5" hidden="false" customHeight="false" outlineLevel="0" collapsed="false">
      <c r="A1260" s="8" t="s">
        <v>18</v>
      </c>
      <c r="B1260" s="8" t="s">
        <v>769</v>
      </c>
      <c r="C1260" s="8" t="s">
        <v>5136</v>
      </c>
      <c r="D1260" s="8" t="s">
        <v>5523</v>
      </c>
      <c r="E1260" s="8" t="s">
        <v>5524</v>
      </c>
      <c r="G1260" s="8" t="n">
        <v>1</v>
      </c>
      <c r="H1260" s="8" t="n">
        <v>1</v>
      </c>
      <c r="J1260" s="8" t="n">
        <v>1</v>
      </c>
    </row>
    <row r="1261" customFormat="false" ht="13.5" hidden="false" customHeight="false" outlineLevel="0" collapsed="false">
      <c r="A1261" s="8" t="s">
        <v>18</v>
      </c>
      <c r="B1261" s="8" t="s">
        <v>769</v>
      </c>
      <c r="C1261" s="8" t="s">
        <v>5136</v>
      </c>
      <c r="D1261" s="8" t="s">
        <v>5525</v>
      </c>
      <c r="E1261" s="8" t="s">
        <v>5526</v>
      </c>
      <c r="G1261" s="8" t="n">
        <v>1</v>
      </c>
      <c r="H1261" s="8" t="n">
        <v>1</v>
      </c>
      <c r="J1261" s="8" t="n">
        <v>1</v>
      </c>
    </row>
    <row r="1262" customFormat="false" ht="13.5" hidden="false" customHeight="false" outlineLevel="0" collapsed="false">
      <c r="A1262" s="8" t="s">
        <v>18</v>
      </c>
      <c r="B1262" s="8" t="s">
        <v>769</v>
      </c>
      <c r="C1262" s="8" t="s">
        <v>5136</v>
      </c>
      <c r="D1262" s="8" t="s">
        <v>5527</v>
      </c>
      <c r="E1262" s="8" t="s">
        <v>5528</v>
      </c>
      <c r="G1262" s="8" t="n">
        <v>1</v>
      </c>
      <c r="H1262" s="8" t="n">
        <v>1</v>
      </c>
      <c r="J1262" s="8" t="n">
        <v>1</v>
      </c>
    </row>
    <row r="1263" customFormat="false" ht="13.5" hidden="false" customHeight="false" outlineLevel="0" collapsed="false">
      <c r="A1263" s="8" t="s">
        <v>18</v>
      </c>
      <c r="B1263" s="8" t="s">
        <v>769</v>
      </c>
      <c r="C1263" s="8" t="s">
        <v>5136</v>
      </c>
      <c r="D1263" s="8" t="s">
        <v>5529</v>
      </c>
      <c r="E1263" s="8" t="s">
        <v>5530</v>
      </c>
      <c r="G1263" s="8" t="n">
        <v>1</v>
      </c>
      <c r="H1263" s="8" t="n">
        <v>1</v>
      </c>
      <c r="J1263" s="8" t="n">
        <v>1</v>
      </c>
    </row>
    <row r="1264" customFormat="false" ht="13.5" hidden="false" customHeight="false" outlineLevel="0" collapsed="false">
      <c r="A1264" s="8" t="s">
        <v>18</v>
      </c>
      <c r="B1264" s="8" t="s">
        <v>769</v>
      </c>
      <c r="C1264" s="8" t="s">
        <v>5136</v>
      </c>
      <c r="D1264" s="8" t="s">
        <v>5531</v>
      </c>
      <c r="E1264" s="8" t="s">
        <v>5532</v>
      </c>
      <c r="G1264" s="8" t="n">
        <v>1</v>
      </c>
      <c r="H1264" s="8" t="n">
        <v>1</v>
      </c>
      <c r="J1264" s="8" t="n">
        <v>1</v>
      </c>
    </row>
    <row r="1265" customFormat="false" ht="13.5" hidden="false" customHeight="false" outlineLevel="0" collapsed="false">
      <c r="A1265" s="8" t="s">
        <v>18</v>
      </c>
      <c r="B1265" s="8" t="s">
        <v>769</v>
      </c>
      <c r="C1265" s="8" t="s">
        <v>5136</v>
      </c>
      <c r="D1265" s="8" t="s">
        <v>6205</v>
      </c>
      <c r="E1265" s="8" t="s">
        <v>6206</v>
      </c>
      <c r="G1265" s="8" t="n">
        <v>1</v>
      </c>
      <c r="H1265" s="8" t="n">
        <v>1</v>
      </c>
      <c r="J1265" s="8" t="n">
        <v>1</v>
      </c>
    </row>
    <row r="1266" customFormat="false" ht="13.5" hidden="false" customHeight="false" outlineLevel="0" collapsed="false">
      <c r="A1266" s="8" t="s">
        <v>18</v>
      </c>
      <c r="B1266" s="8" t="s">
        <v>769</v>
      </c>
      <c r="C1266" s="8" t="s">
        <v>5136</v>
      </c>
      <c r="D1266" s="8" t="s">
        <v>6207</v>
      </c>
      <c r="E1266" s="8" t="s">
        <v>6208</v>
      </c>
      <c r="G1266" s="8" t="n">
        <v>1</v>
      </c>
      <c r="H1266" s="8" t="n">
        <v>1</v>
      </c>
      <c r="J1266" s="8" t="n">
        <v>1</v>
      </c>
    </row>
    <row r="1267" customFormat="false" ht="13.5" hidden="false" customHeight="false" outlineLevel="0" collapsed="false">
      <c r="A1267" s="8" t="s">
        <v>18</v>
      </c>
      <c r="B1267" s="8" t="s">
        <v>769</v>
      </c>
      <c r="C1267" s="8" t="s">
        <v>5136</v>
      </c>
      <c r="D1267" s="8" t="s">
        <v>5533</v>
      </c>
      <c r="E1267" s="8" t="s">
        <v>5534</v>
      </c>
      <c r="F1267" s="8" t="n">
        <v>1</v>
      </c>
      <c r="H1267" s="8" t="n">
        <v>1</v>
      </c>
      <c r="J1267" s="8" t="n">
        <v>0</v>
      </c>
    </row>
    <row r="1268" customFormat="false" ht="13.5" hidden="false" customHeight="false" outlineLevel="0" collapsed="false">
      <c r="A1268" s="8" t="s">
        <v>18</v>
      </c>
      <c r="B1268" s="8" t="s">
        <v>769</v>
      </c>
      <c r="C1268" s="8" t="s">
        <v>5136</v>
      </c>
      <c r="D1268" s="8" t="s">
        <v>5539</v>
      </c>
      <c r="E1268" s="8" t="s">
        <v>5540</v>
      </c>
      <c r="G1268" s="8" t="n">
        <v>1</v>
      </c>
      <c r="H1268" s="8" t="n">
        <v>1</v>
      </c>
      <c r="J1268" s="8" t="n">
        <v>1</v>
      </c>
    </row>
    <row r="1269" customFormat="false" ht="13.5" hidden="false" customHeight="false" outlineLevel="0" collapsed="false">
      <c r="A1269" s="8" t="s">
        <v>18</v>
      </c>
      <c r="B1269" s="8" t="s">
        <v>769</v>
      </c>
      <c r="C1269" s="8" t="s">
        <v>5136</v>
      </c>
      <c r="D1269" s="8" t="s">
        <v>5541</v>
      </c>
      <c r="E1269" s="8" t="s">
        <v>5542</v>
      </c>
      <c r="G1269" s="8" t="n">
        <v>1</v>
      </c>
      <c r="H1269" s="8" t="n">
        <v>1</v>
      </c>
      <c r="J1269" s="8" t="n">
        <v>0</v>
      </c>
    </row>
    <row r="1270" customFormat="false" ht="13.5" hidden="false" customHeight="false" outlineLevel="0" collapsed="false">
      <c r="A1270" s="8" t="s">
        <v>18</v>
      </c>
      <c r="B1270" s="8" t="s">
        <v>769</v>
      </c>
      <c r="C1270" s="8" t="s">
        <v>5136</v>
      </c>
      <c r="D1270" s="8" t="s">
        <v>5543</v>
      </c>
      <c r="E1270" s="8" t="s">
        <v>5544</v>
      </c>
      <c r="G1270" s="8" t="n">
        <v>1</v>
      </c>
      <c r="H1270" s="8" t="n">
        <v>1</v>
      </c>
      <c r="J1270" s="8" t="n">
        <v>0</v>
      </c>
    </row>
    <row r="1271" customFormat="false" ht="13.5" hidden="false" customHeight="false" outlineLevel="0" collapsed="false">
      <c r="A1271" s="8" t="s">
        <v>18</v>
      </c>
      <c r="B1271" s="8" t="s">
        <v>769</v>
      </c>
      <c r="C1271" s="8" t="s">
        <v>5136</v>
      </c>
      <c r="D1271" s="8" t="s">
        <v>5545</v>
      </c>
      <c r="E1271" s="8" t="s">
        <v>5546</v>
      </c>
      <c r="G1271" s="8" t="n">
        <v>1</v>
      </c>
      <c r="H1271" s="8" t="n">
        <v>1</v>
      </c>
      <c r="J1271" s="8" t="n">
        <v>1</v>
      </c>
    </row>
    <row r="1272" customFormat="false" ht="13.5" hidden="false" customHeight="false" outlineLevel="0" collapsed="false">
      <c r="A1272" s="8" t="s">
        <v>18</v>
      </c>
      <c r="B1272" s="8" t="s">
        <v>769</v>
      </c>
      <c r="C1272" s="8" t="s">
        <v>5136</v>
      </c>
      <c r="D1272" s="8" t="s">
        <v>5547</v>
      </c>
      <c r="E1272" s="8" t="s">
        <v>5548</v>
      </c>
      <c r="G1272" s="8" t="n">
        <v>1</v>
      </c>
      <c r="H1272" s="8" t="n">
        <v>1</v>
      </c>
      <c r="J1272" s="8" t="n">
        <v>1</v>
      </c>
    </row>
    <row r="1273" customFormat="false" ht="13.5" hidden="false" customHeight="false" outlineLevel="0" collapsed="false">
      <c r="A1273" s="8" t="s">
        <v>18</v>
      </c>
      <c r="B1273" s="8" t="s">
        <v>769</v>
      </c>
      <c r="C1273" s="8" t="s">
        <v>5136</v>
      </c>
      <c r="D1273" s="8" t="s">
        <v>5549</v>
      </c>
      <c r="E1273" s="8" t="s">
        <v>5550</v>
      </c>
      <c r="G1273" s="8" t="n">
        <v>1</v>
      </c>
      <c r="H1273" s="8" t="n">
        <v>1</v>
      </c>
      <c r="J1273" s="8" t="n">
        <v>1</v>
      </c>
    </row>
    <row r="1274" customFormat="false" ht="13.5" hidden="false" customHeight="false" outlineLevel="0" collapsed="false">
      <c r="A1274" s="8" t="s">
        <v>18</v>
      </c>
      <c r="B1274" s="8" t="s">
        <v>769</v>
      </c>
      <c r="C1274" s="8" t="s">
        <v>5136</v>
      </c>
      <c r="D1274" s="8" t="s">
        <v>6209</v>
      </c>
      <c r="E1274" s="8" t="s">
        <v>6210</v>
      </c>
      <c r="G1274" s="8" t="n">
        <v>1</v>
      </c>
      <c r="H1274" s="8" t="n">
        <v>1</v>
      </c>
      <c r="J1274" s="8" t="n">
        <v>1</v>
      </c>
    </row>
    <row r="1275" customFormat="false" ht="13.5" hidden="false" customHeight="false" outlineLevel="0" collapsed="false">
      <c r="A1275" s="8" t="s">
        <v>18</v>
      </c>
      <c r="B1275" s="8" t="s">
        <v>769</v>
      </c>
      <c r="C1275" s="8" t="s">
        <v>5136</v>
      </c>
      <c r="D1275" s="8" t="s">
        <v>6211</v>
      </c>
      <c r="E1275" s="8" t="s">
        <v>6212</v>
      </c>
      <c r="G1275" s="8" t="n">
        <v>1</v>
      </c>
      <c r="H1275" s="8" t="n">
        <v>1</v>
      </c>
      <c r="J1275" s="8" t="n">
        <v>1</v>
      </c>
    </row>
    <row r="1276" customFormat="false" ht="13.5" hidden="false" customHeight="false" outlineLevel="0" collapsed="false">
      <c r="A1276" s="8" t="s">
        <v>18</v>
      </c>
      <c r="B1276" s="8" t="s">
        <v>769</v>
      </c>
      <c r="C1276" s="8" t="s">
        <v>5136</v>
      </c>
      <c r="D1276" s="8" t="s">
        <v>5551</v>
      </c>
      <c r="E1276" s="8" t="s">
        <v>5552</v>
      </c>
      <c r="F1276" s="8" t="n">
        <v>1</v>
      </c>
      <c r="H1276" s="8" t="n">
        <v>1</v>
      </c>
      <c r="J1276" s="8" t="n">
        <v>0</v>
      </c>
    </row>
    <row r="1277" customFormat="false" ht="13.5" hidden="false" customHeight="false" outlineLevel="0" collapsed="false">
      <c r="A1277" s="8" t="s">
        <v>18</v>
      </c>
      <c r="B1277" s="8" t="s">
        <v>769</v>
      </c>
      <c r="C1277" s="8" t="s">
        <v>5136</v>
      </c>
      <c r="D1277" s="8" t="s">
        <v>5553</v>
      </c>
      <c r="E1277" s="8" t="s">
        <v>5554</v>
      </c>
      <c r="F1277" s="8" t="n">
        <v>1</v>
      </c>
      <c r="H1277" s="8" t="n">
        <v>1</v>
      </c>
      <c r="J1277" s="8" t="n">
        <v>0</v>
      </c>
    </row>
    <row r="1278" customFormat="false" ht="13.5" hidden="false" customHeight="false" outlineLevel="0" collapsed="false">
      <c r="A1278" s="8" t="s">
        <v>18</v>
      </c>
      <c r="B1278" s="8" t="s">
        <v>769</v>
      </c>
      <c r="C1278" s="8" t="s">
        <v>5136</v>
      </c>
      <c r="D1278" s="8" t="s">
        <v>5559</v>
      </c>
      <c r="E1278" s="8" t="s">
        <v>5560</v>
      </c>
      <c r="G1278" s="8" t="n">
        <v>1</v>
      </c>
      <c r="H1278" s="8" t="n">
        <v>1</v>
      </c>
      <c r="J1278" s="8" t="n">
        <v>1</v>
      </c>
    </row>
    <row r="1279" customFormat="false" ht="13.5" hidden="false" customHeight="false" outlineLevel="0" collapsed="false">
      <c r="A1279" s="8" t="s">
        <v>18</v>
      </c>
      <c r="B1279" s="8" t="s">
        <v>769</v>
      </c>
      <c r="C1279" s="8" t="s">
        <v>5136</v>
      </c>
      <c r="D1279" s="8" t="s">
        <v>5561</v>
      </c>
      <c r="E1279" s="8" t="s">
        <v>5562</v>
      </c>
      <c r="G1279" s="8" t="n">
        <v>1</v>
      </c>
      <c r="H1279" s="8" t="n">
        <v>1</v>
      </c>
      <c r="J1279" s="8" t="n">
        <v>0</v>
      </c>
    </row>
    <row r="1280" customFormat="false" ht="13.5" hidden="false" customHeight="false" outlineLevel="0" collapsed="false">
      <c r="A1280" s="8" t="s">
        <v>18</v>
      </c>
      <c r="B1280" s="8" t="s">
        <v>769</v>
      </c>
      <c r="C1280" s="8" t="s">
        <v>5136</v>
      </c>
      <c r="D1280" s="8" t="s">
        <v>5563</v>
      </c>
      <c r="E1280" s="8" t="s">
        <v>5564</v>
      </c>
      <c r="G1280" s="8" t="n">
        <v>1</v>
      </c>
      <c r="H1280" s="8" t="n">
        <v>1</v>
      </c>
      <c r="J1280" s="8" t="n">
        <v>0</v>
      </c>
    </row>
    <row r="1281" customFormat="false" ht="13.5" hidden="false" customHeight="false" outlineLevel="0" collapsed="false">
      <c r="A1281" s="8" t="s">
        <v>18</v>
      </c>
      <c r="B1281" s="8" t="s">
        <v>769</v>
      </c>
      <c r="C1281" s="8" t="s">
        <v>5136</v>
      </c>
      <c r="D1281" s="8" t="s">
        <v>5565</v>
      </c>
      <c r="E1281" s="8" t="s">
        <v>5566</v>
      </c>
      <c r="G1281" s="8" t="n">
        <v>1</v>
      </c>
      <c r="H1281" s="8" t="n">
        <v>1</v>
      </c>
      <c r="J1281" s="8" t="n">
        <v>1</v>
      </c>
    </row>
    <row r="1282" customFormat="false" ht="13.5" hidden="false" customHeight="false" outlineLevel="0" collapsed="false">
      <c r="A1282" s="8" t="s">
        <v>18</v>
      </c>
      <c r="B1282" s="8" t="s">
        <v>769</v>
      </c>
      <c r="C1282" s="8" t="s">
        <v>5136</v>
      </c>
      <c r="D1282" s="8" t="s">
        <v>5567</v>
      </c>
      <c r="E1282" s="8" t="s">
        <v>5568</v>
      </c>
      <c r="G1282" s="8" t="n">
        <v>1</v>
      </c>
      <c r="H1282" s="8" t="n">
        <v>1</v>
      </c>
      <c r="J1282" s="8" t="n">
        <v>1</v>
      </c>
    </row>
    <row r="1283" customFormat="false" ht="13.5" hidden="false" customHeight="false" outlineLevel="0" collapsed="false">
      <c r="A1283" s="8" t="s">
        <v>18</v>
      </c>
      <c r="B1283" s="8" t="s">
        <v>769</v>
      </c>
      <c r="C1283" s="8" t="s">
        <v>5136</v>
      </c>
      <c r="D1283" s="8" t="s">
        <v>5569</v>
      </c>
      <c r="E1283" s="8" t="s">
        <v>5570</v>
      </c>
      <c r="G1283" s="8" t="n">
        <v>1</v>
      </c>
      <c r="H1283" s="8" t="n">
        <v>1</v>
      </c>
      <c r="J1283" s="8" t="n">
        <v>1</v>
      </c>
    </row>
    <row r="1284" customFormat="false" ht="13.5" hidden="false" customHeight="false" outlineLevel="0" collapsed="false">
      <c r="A1284" s="8" t="s">
        <v>18</v>
      </c>
      <c r="B1284" s="8" t="s">
        <v>769</v>
      </c>
      <c r="C1284" s="8" t="s">
        <v>5136</v>
      </c>
      <c r="D1284" s="8" t="s">
        <v>6213</v>
      </c>
      <c r="E1284" s="8" t="s">
        <v>6214</v>
      </c>
      <c r="G1284" s="8" t="n">
        <v>1</v>
      </c>
      <c r="H1284" s="8" t="n">
        <v>1</v>
      </c>
      <c r="J1284" s="8" t="n">
        <v>1</v>
      </c>
    </row>
    <row r="1285" customFormat="false" ht="13.5" hidden="false" customHeight="false" outlineLevel="0" collapsed="false">
      <c r="A1285" s="8" t="s">
        <v>18</v>
      </c>
      <c r="B1285" s="8" t="s">
        <v>769</v>
      </c>
      <c r="C1285" s="8" t="s">
        <v>5136</v>
      </c>
      <c r="D1285" s="8" t="s">
        <v>6215</v>
      </c>
      <c r="E1285" s="8" t="s">
        <v>6216</v>
      </c>
      <c r="G1285" s="8" t="n">
        <v>1</v>
      </c>
      <c r="H1285" s="8" t="n">
        <v>1</v>
      </c>
      <c r="J1285" s="8" t="n">
        <v>1</v>
      </c>
    </row>
    <row r="1286" customFormat="false" ht="13.5" hidden="false" customHeight="false" outlineLevel="0" collapsed="false">
      <c r="A1286" s="8" t="s">
        <v>18</v>
      </c>
      <c r="B1286" s="8" t="s">
        <v>769</v>
      </c>
      <c r="C1286" s="8" t="s">
        <v>5136</v>
      </c>
      <c r="D1286" s="8" t="s">
        <v>5571</v>
      </c>
      <c r="E1286" s="8" t="s">
        <v>5572</v>
      </c>
      <c r="F1286" s="8" t="n">
        <v>1</v>
      </c>
      <c r="H1286" s="8" t="n">
        <v>1</v>
      </c>
      <c r="J1286" s="8" t="n">
        <v>0</v>
      </c>
    </row>
    <row r="1287" customFormat="false" ht="13.5" hidden="false" customHeight="false" outlineLevel="0" collapsed="false">
      <c r="A1287" s="8" t="s">
        <v>18</v>
      </c>
      <c r="B1287" s="8" t="s">
        <v>769</v>
      </c>
      <c r="C1287" s="8" t="s">
        <v>5136</v>
      </c>
      <c r="D1287" s="8" t="s">
        <v>5581</v>
      </c>
      <c r="E1287" s="8" t="s">
        <v>5582</v>
      </c>
      <c r="G1287" s="8" t="n">
        <v>1</v>
      </c>
      <c r="H1287" s="8" t="n">
        <v>1</v>
      </c>
      <c r="J1287" s="8" t="n">
        <v>1</v>
      </c>
    </row>
    <row r="1288" customFormat="false" ht="13.5" hidden="false" customHeight="false" outlineLevel="0" collapsed="false">
      <c r="A1288" s="8" t="s">
        <v>18</v>
      </c>
      <c r="B1288" s="8" t="s">
        <v>769</v>
      </c>
      <c r="C1288" s="8" t="s">
        <v>5136</v>
      </c>
      <c r="D1288" s="8" t="s">
        <v>5583</v>
      </c>
      <c r="E1288" s="8" t="s">
        <v>5584</v>
      </c>
      <c r="G1288" s="8" t="n">
        <v>1</v>
      </c>
      <c r="H1288" s="8" t="n">
        <v>1</v>
      </c>
      <c r="J1288" s="8" t="n">
        <v>1</v>
      </c>
    </row>
    <row r="1289" customFormat="false" ht="13.5" hidden="false" customHeight="false" outlineLevel="0" collapsed="false">
      <c r="A1289" s="8" t="s">
        <v>18</v>
      </c>
      <c r="B1289" s="8" t="s">
        <v>769</v>
      </c>
      <c r="C1289" s="8" t="s">
        <v>5136</v>
      </c>
      <c r="D1289" s="8" t="s">
        <v>5585</v>
      </c>
      <c r="E1289" s="8" t="s">
        <v>5586</v>
      </c>
      <c r="G1289" s="8" t="n">
        <v>1</v>
      </c>
      <c r="H1289" s="8" t="n">
        <v>1</v>
      </c>
      <c r="J1289" s="8" t="n">
        <v>1</v>
      </c>
    </row>
    <row r="1290" customFormat="false" ht="13.5" hidden="false" customHeight="false" outlineLevel="0" collapsed="false">
      <c r="A1290" s="8" t="s">
        <v>18</v>
      </c>
      <c r="B1290" s="8" t="s">
        <v>769</v>
      </c>
      <c r="C1290" s="8" t="s">
        <v>5136</v>
      </c>
      <c r="D1290" s="8" t="s">
        <v>5587</v>
      </c>
      <c r="E1290" s="8" t="s">
        <v>5588</v>
      </c>
      <c r="G1290" s="8" t="n">
        <v>1</v>
      </c>
      <c r="H1290" s="8" t="n">
        <v>1</v>
      </c>
      <c r="J1290" s="8" t="n">
        <v>1</v>
      </c>
    </row>
    <row r="1291" customFormat="false" ht="13.5" hidden="false" customHeight="false" outlineLevel="0" collapsed="false">
      <c r="A1291" s="8" t="s">
        <v>18</v>
      </c>
      <c r="B1291" s="8" t="s">
        <v>769</v>
      </c>
      <c r="C1291" s="8" t="s">
        <v>5136</v>
      </c>
      <c r="D1291" s="8" t="s">
        <v>5589</v>
      </c>
      <c r="E1291" s="8" t="s">
        <v>5590</v>
      </c>
      <c r="G1291" s="8" t="n">
        <v>1</v>
      </c>
      <c r="H1291" s="8" t="n">
        <v>1</v>
      </c>
      <c r="J1291" s="8" t="n">
        <v>1</v>
      </c>
    </row>
    <row r="1292" customFormat="false" ht="13.5" hidden="false" customHeight="false" outlineLevel="0" collapsed="false">
      <c r="A1292" s="8" t="s">
        <v>18</v>
      </c>
      <c r="B1292" s="8" t="s">
        <v>769</v>
      </c>
      <c r="C1292" s="8" t="s">
        <v>5136</v>
      </c>
      <c r="D1292" s="8" t="s">
        <v>5591</v>
      </c>
      <c r="E1292" s="8" t="s">
        <v>5592</v>
      </c>
      <c r="G1292" s="8" t="n">
        <v>1</v>
      </c>
      <c r="H1292" s="8" t="n">
        <v>1</v>
      </c>
      <c r="J1292" s="8" t="n">
        <v>0</v>
      </c>
    </row>
    <row r="1293" customFormat="false" ht="13.5" hidden="false" customHeight="false" outlineLevel="0" collapsed="false">
      <c r="A1293" s="8" t="s">
        <v>18</v>
      </c>
      <c r="B1293" s="8" t="s">
        <v>769</v>
      </c>
      <c r="C1293" s="8" t="s">
        <v>5136</v>
      </c>
      <c r="D1293" s="8" t="s">
        <v>5593</v>
      </c>
      <c r="E1293" s="8" t="s">
        <v>5594</v>
      </c>
      <c r="G1293" s="8" t="n">
        <v>1</v>
      </c>
      <c r="H1293" s="8" t="n">
        <v>1</v>
      </c>
      <c r="J1293" s="8" t="n">
        <v>1</v>
      </c>
    </row>
    <row r="1294" customFormat="false" ht="13.5" hidden="false" customHeight="false" outlineLevel="0" collapsed="false">
      <c r="A1294" s="8" t="s">
        <v>18</v>
      </c>
      <c r="B1294" s="8" t="s">
        <v>769</v>
      </c>
      <c r="C1294" s="8" t="s">
        <v>5136</v>
      </c>
      <c r="D1294" s="8" t="s">
        <v>6217</v>
      </c>
      <c r="E1294" s="8" t="s">
        <v>6218</v>
      </c>
      <c r="G1294" s="8" t="n">
        <v>1</v>
      </c>
      <c r="H1294" s="8" t="n">
        <v>1</v>
      </c>
      <c r="J1294" s="8" t="n">
        <v>1</v>
      </c>
    </row>
    <row r="1295" customFormat="false" ht="13.5" hidden="false" customHeight="false" outlineLevel="0" collapsed="false">
      <c r="A1295" s="8" t="s">
        <v>18</v>
      </c>
      <c r="B1295" s="8" t="s">
        <v>769</v>
      </c>
      <c r="C1295" s="8" t="s">
        <v>5136</v>
      </c>
      <c r="D1295" s="8" t="s">
        <v>6219</v>
      </c>
      <c r="E1295" s="8" t="s">
        <v>6220</v>
      </c>
      <c r="G1295" s="8" t="n">
        <v>1</v>
      </c>
      <c r="H1295" s="8" t="n">
        <v>1</v>
      </c>
      <c r="J1295" s="8" t="n">
        <v>1</v>
      </c>
    </row>
    <row r="1296" customFormat="false" ht="13.5" hidden="false" customHeight="false" outlineLevel="0" collapsed="false">
      <c r="A1296" s="8" t="s">
        <v>18</v>
      </c>
      <c r="B1296" s="8" t="s">
        <v>769</v>
      </c>
      <c r="C1296" s="8" t="s">
        <v>5136</v>
      </c>
      <c r="D1296" s="8" t="s">
        <v>5595</v>
      </c>
      <c r="E1296" s="8" t="s">
        <v>5596</v>
      </c>
      <c r="G1296" s="8" t="n">
        <v>1</v>
      </c>
      <c r="H1296" s="8" t="n">
        <v>1</v>
      </c>
      <c r="J1296" s="8" t="n">
        <v>1</v>
      </c>
    </row>
    <row r="1297" customFormat="false" ht="13.5" hidden="false" customHeight="false" outlineLevel="0" collapsed="false">
      <c r="A1297" s="8" t="s">
        <v>18</v>
      </c>
      <c r="B1297" s="8" t="s">
        <v>769</v>
      </c>
      <c r="C1297" s="8" t="s">
        <v>5136</v>
      </c>
      <c r="D1297" s="8" t="s">
        <v>5597</v>
      </c>
      <c r="E1297" s="8" t="s">
        <v>5598</v>
      </c>
      <c r="G1297" s="8" t="n">
        <v>1</v>
      </c>
      <c r="H1297" s="8" t="n">
        <v>1</v>
      </c>
      <c r="J1297" s="8" t="n">
        <v>1</v>
      </c>
    </row>
    <row r="1298" customFormat="false" ht="13.5" hidden="false" customHeight="false" outlineLevel="0" collapsed="false">
      <c r="A1298" s="8" t="s">
        <v>18</v>
      </c>
      <c r="B1298" s="8" t="s">
        <v>769</v>
      </c>
      <c r="C1298" s="8" t="s">
        <v>5136</v>
      </c>
      <c r="D1298" s="8" t="s">
        <v>5599</v>
      </c>
      <c r="E1298" s="8" t="s">
        <v>5600</v>
      </c>
      <c r="G1298" s="8" t="n">
        <v>1</v>
      </c>
      <c r="H1298" s="8" t="n">
        <v>1</v>
      </c>
      <c r="J1298" s="8" t="n">
        <v>1</v>
      </c>
    </row>
    <row r="1299" customFormat="false" ht="13.5" hidden="false" customHeight="false" outlineLevel="0" collapsed="false">
      <c r="A1299" s="8" t="s">
        <v>18</v>
      </c>
      <c r="B1299" s="8" t="s">
        <v>769</v>
      </c>
      <c r="C1299" s="8" t="s">
        <v>5136</v>
      </c>
      <c r="D1299" s="8" t="s">
        <v>5601</v>
      </c>
      <c r="E1299" s="8" t="s">
        <v>5602</v>
      </c>
      <c r="G1299" s="8" t="n">
        <v>1</v>
      </c>
      <c r="H1299" s="8" t="n">
        <v>1</v>
      </c>
      <c r="J1299" s="8" t="n">
        <v>1</v>
      </c>
    </row>
    <row r="1300" customFormat="false" ht="13.5" hidden="false" customHeight="false" outlineLevel="0" collapsed="false">
      <c r="A1300" s="8" t="s">
        <v>18</v>
      </c>
      <c r="B1300" s="8" t="s">
        <v>769</v>
      </c>
      <c r="C1300" s="8" t="s">
        <v>5136</v>
      </c>
      <c r="D1300" s="8" t="s">
        <v>5603</v>
      </c>
      <c r="E1300" s="8" t="s">
        <v>5604</v>
      </c>
      <c r="G1300" s="8" t="n">
        <v>1</v>
      </c>
      <c r="H1300" s="8" t="n">
        <v>1</v>
      </c>
      <c r="J1300" s="8" t="n">
        <v>1</v>
      </c>
    </row>
    <row r="1301" customFormat="false" ht="13.5" hidden="false" customHeight="false" outlineLevel="0" collapsed="false">
      <c r="A1301" s="8" t="s">
        <v>18</v>
      </c>
      <c r="B1301" s="8" t="s">
        <v>769</v>
      </c>
      <c r="C1301" s="8" t="s">
        <v>5136</v>
      </c>
      <c r="D1301" s="8" t="s">
        <v>6221</v>
      </c>
      <c r="E1301" s="8" t="s">
        <v>6222</v>
      </c>
      <c r="G1301" s="8" t="n">
        <v>1</v>
      </c>
      <c r="H1301" s="8" t="n">
        <v>1</v>
      </c>
      <c r="J1301" s="8" t="n">
        <v>1</v>
      </c>
    </row>
    <row r="1302" customFormat="false" ht="13.5" hidden="false" customHeight="false" outlineLevel="0" collapsed="false">
      <c r="A1302" s="8" t="s">
        <v>18</v>
      </c>
      <c r="B1302" s="8" t="s">
        <v>769</v>
      </c>
      <c r="C1302" s="8" t="s">
        <v>5136</v>
      </c>
      <c r="D1302" s="8" t="s">
        <v>6223</v>
      </c>
      <c r="E1302" s="8" t="s">
        <v>6224</v>
      </c>
      <c r="G1302" s="8" t="n">
        <v>1</v>
      </c>
      <c r="H1302" s="8" t="n">
        <v>1</v>
      </c>
      <c r="J1302" s="8" t="n">
        <v>1</v>
      </c>
    </row>
    <row r="1303" customFormat="false" ht="13.5" hidden="false" customHeight="false" outlineLevel="0" collapsed="false">
      <c r="A1303" s="8" t="s">
        <v>18</v>
      </c>
      <c r="B1303" s="8" t="s">
        <v>769</v>
      </c>
      <c r="C1303" s="8" t="s">
        <v>5136</v>
      </c>
      <c r="D1303" s="8" t="s">
        <v>5605</v>
      </c>
      <c r="E1303" s="8" t="s">
        <v>5606</v>
      </c>
      <c r="F1303" s="8" t="n">
        <v>1</v>
      </c>
      <c r="H1303" s="8" t="n">
        <v>1</v>
      </c>
      <c r="J1303" s="8" t="n">
        <v>0</v>
      </c>
    </row>
    <row r="1304" customFormat="false" ht="13.5" hidden="false" customHeight="false" outlineLevel="0" collapsed="false">
      <c r="A1304" s="8" t="s">
        <v>18</v>
      </c>
      <c r="B1304" s="8" t="s">
        <v>769</v>
      </c>
      <c r="C1304" s="8" t="s">
        <v>5136</v>
      </c>
      <c r="D1304" s="8" t="s">
        <v>5611</v>
      </c>
      <c r="E1304" s="8" t="s">
        <v>5612</v>
      </c>
      <c r="G1304" s="8" t="n">
        <v>1</v>
      </c>
      <c r="H1304" s="8" t="n">
        <v>1</v>
      </c>
      <c r="J1304" s="8" t="n">
        <v>1</v>
      </c>
    </row>
    <row r="1305" customFormat="false" ht="13.5" hidden="false" customHeight="false" outlineLevel="0" collapsed="false">
      <c r="A1305" s="8" t="s">
        <v>18</v>
      </c>
      <c r="B1305" s="8" t="s">
        <v>769</v>
      </c>
      <c r="C1305" s="8" t="s">
        <v>5136</v>
      </c>
      <c r="D1305" s="8" t="s">
        <v>5613</v>
      </c>
      <c r="E1305" s="8" t="s">
        <v>5614</v>
      </c>
      <c r="G1305" s="8" t="n">
        <v>1</v>
      </c>
      <c r="H1305" s="8" t="n">
        <v>1</v>
      </c>
      <c r="J1305" s="8" t="n">
        <v>1</v>
      </c>
    </row>
    <row r="1306" customFormat="false" ht="13.5" hidden="false" customHeight="false" outlineLevel="0" collapsed="false">
      <c r="A1306" s="8" t="s">
        <v>18</v>
      </c>
      <c r="B1306" s="8" t="s">
        <v>769</v>
      </c>
      <c r="C1306" s="8" t="s">
        <v>5136</v>
      </c>
      <c r="D1306" s="8" t="s">
        <v>5615</v>
      </c>
      <c r="E1306" s="8" t="s">
        <v>5616</v>
      </c>
      <c r="G1306" s="8" t="n">
        <v>1</v>
      </c>
      <c r="H1306" s="8" t="n">
        <v>1</v>
      </c>
      <c r="J1306" s="8" t="n">
        <v>1</v>
      </c>
    </row>
    <row r="1307" customFormat="false" ht="13.5" hidden="false" customHeight="false" outlineLevel="0" collapsed="false">
      <c r="A1307" s="8" t="s">
        <v>18</v>
      </c>
      <c r="B1307" s="8" t="s">
        <v>769</v>
      </c>
      <c r="C1307" s="8" t="s">
        <v>5136</v>
      </c>
      <c r="D1307" s="8" t="s">
        <v>5617</v>
      </c>
      <c r="E1307" s="8" t="s">
        <v>5618</v>
      </c>
      <c r="G1307" s="8" t="n">
        <v>1</v>
      </c>
      <c r="H1307" s="8" t="n">
        <v>1</v>
      </c>
      <c r="J1307" s="8" t="n">
        <v>1</v>
      </c>
    </row>
    <row r="1308" customFormat="false" ht="13.5" hidden="false" customHeight="false" outlineLevel="0" collapsed="false">
      <c r="A1308" s="8" t="s">
        <v>18</v>
      </c>
      <c r="B1308" s="8" t="s">
        <v>769</v>
      </c>
      <c r="C1308" s="8" t="s">
        <v>5136</v>
      </c>
      <c r="D1308" s="8" t="s">
        <v>5619</v>
      </c>
      <c r="E1308" s="8" t="s">
        <v>5620</v>
      </c>
      <c r="G1308" s="8" t="n">
        <v>1</v>
      </c>
      <c r="H1308" s="8" t="n">
        <v>1</v>
      </c>
      <c r="J1308" s="8" t="n">
        <v>1</v>
      </c>
    </row>
    <row r="1309" customFormat="false" ht="13.5" hidden="false" customHeight="false" outlineLevel="0" collapsed="false">
      <c r="A1309" s="8" t="s">
        <v>18</v>
      </c>
      <c r="B1309" s="8" t="s">
        <v>769</v>
      </c>
      <c r="C1309" s="8" t="s">
        <v>5136</v>
      </c>
      <c r="D1309" s="8" t="s">
        <v>5621</v>
      </c>
      <c r="E1309" s="8" t="s">
        <v>5622</v>
      </c>
      <c r="G1309" s="8" t="n">
        <v>1</v>
      </c>
      <c r="H1309" s="8" t="n">
        <v>1</v>
      </c>
      <c r="J1309" s="8" t="n">
        <v>1</v>
      </c>
    </row>
    <row r="1310" customFormat="false" ht="13.5" hidden="false" customHeight="false" outlineLevel="0" collapsed="false">
      <c r="A1310" s="8" t="s">
        <v>18</v>
      </c>
      <c r="B1310" s="8" t="s">
        <v>769</v>
      </c>
      <c r="C1310" s="8" t="s">
        <v>5136</v>
      </c>
      <c r="D1310" s="8" t="s">
        <v>6225</v>
      </c>
      <c r="E1310" s="8" t="s">
        <v>6226</v>
      </c>
      <c r="G1310" s="8" t="n">
        <v>1</v>
      </c>
      <c r="H1310" s="8" t="n">
        <v>1</v>
      </c>
      <c r="J1310" s="8" t="n">
        <v>1</v>
      </c>
    </row>
    <row r="1311" customFormat="false" ht="13.5" hidden="false" customHeight="false" outlineLevel="0" collapsed="false">
      <c r="A1311" s="8" t="s">
        <v>18</v>
      </c>
      <c r="B1311" s="8" t="s">
        <v>769</v>
      </c>
      <c r="C1311" s="8" t="s">
        <v>5136</v>
      </c>
      <c r="D1311" s="8" t="s">
        <v>6227</v>
      </c>
      <c r="E1311" s="8" t="s">
        <v>6228</v>
      </c>
      <c r="G1311" s="8" t="n">
        <v>1</v>
      </c>
      <c r="H1311" s="8" t="n">
        <v>1</v>
      </c>
      <c r="J1311" s="8" t="n">
        <v>1</v>
      </c>
    </row>
    <row r="1312" customFormat="false" ht="13.5" hidden="false" customHeight="false" outlineLevel="0" collapsed="false">
      <c r="A1312" s="8" t="s">
        <v>18</v>
      </c>
      <c r="B1312" s="8" t="s">
        <v>769</v>
      </c>
      <c r="C1312" s="8" t="s">
        <v>5136</v>
      </c>
      <c r="D1312" s="8" t="s">
        <v>5125</v>
      </c>
      <c r="E1312" s="8" t="s">
        <v>5126</v>
      </c>
      <c r="F1312" s="8" t="n">
        <v>1</v>
      </c>
      <c r="H1312" s="8" t="n">
        <v>1</v>
      </c>
      <c r="J1312" s="8" t="n">
        <v>0</v>
      </c>
    </row>
    <row r="1313" customFormat="false" ht="13.5" hidden="false" customHeight="false" outlineLevel="0" collapsed="false">
      <c r="A1313" s="8" t="s">
        <v>18</v>
      </c>
      <c r="B1313" s="8" t="s">
        <v>769</v>
      </c>
      <c r="C1313" s="8" t="s">
        <v>5136</v>
      </c>
      <c r="D1313" s="8" t="s">
        <v>5627</v>
      </c>
      <c r="E1313" s="8" t="s">
        <v>5628</v>
      </c>
      <c r="G1313" s="8" t="n">
        <v>1</v>
      </c>
      <c r="H1313" s="8" t="n">
        <v>1</v>
      </c>
      <c r="J1313" s="8" t="n">
        <v>1</v>
      </c>
    </row>
    <row r="1314" customFormat="false" ht="13.5" hidden="false" customHeight="false" outlineLevel="0" collapsed="false">
      <c r="A1314" s="8" t="s">
        <v>18</v>
      </c>
      <c r="B1314" s="8" t="s">
        <v>769</v>
      </c>
      <c r="C1314" s="8" t="s">
        <v>5136</v>
      </c>
      <c r="D1314" s="8" t="s">
        <v>5629</v>
      </c>
      <c r="E1314" s="8" t="s">
        <v>5630</v>
      </c>
      <c r="G1314" s="8" t="n">
        <v>1</v>
      </c>
      <c r="H1314" s="8" t="n">
        <v>1</v>
      </c>
      <c r="J1314" s="8" t="n">
        <v>1</v>
      </c>
    </row>
    <row r="1315" customFormat="false" ht="13.5" hidden="false" customHeight="false" outlineLevel="0" collapsed="false">
      <c r="A1315" s="8" t="s">
        <v>18</v>
      </c>
      <c r="B1315" s="8" t="s">
        <v>769</v>
      </c>
      <c r="C1315" s="8" t="s">
        <v>5136</v>
      </c>
      <c r="D1315" s="8" t="s">
        <v>5631</v>
      </c>
      <c r="E1315" s="8" t="s">
        <v>5632</v>
      </c>
      <c r="G1315" s="8" t="n">
        <v>1</v>
      </c>
      <c r="H1315" s="8" t="n">
        <v>1</v>
      </c>
      <c r="J1315" s="8" t="n">
        <v>1</v>
      </c>
    </row>
    <row r="1316" customFormat="false" ht="13.5" hidden="false" customHeight="false" outlineLevel="0" collapsed="false">
      <c r="A1316" s="8" t="s">
        <v>18</v>
      </c>
      <c r="B1316" s="8" t="s">
        <v>769</v>
      </c>
      <c r="C1316" s="8" t="s">
        <v>5136</v>
      </c>
      <c r="D1316" s="8" t="s">
        <v>5633</v>
      </c>
      <c r="E1316" s="8" t="s">
        <v>5634</v>
      </c>
      <c r="G1316" s="8" t="n">
        <v>1</v>
      </c>
      <c r="H1316" s="8" t="n">
        <v>1</v>
      </c>
      <c r="J1316" s="8" t="n">
        <v>1</v>
      </c>
    </row>
    <row r="1317" customFormat="false" ht="13.5" hidden="false" customHeight="false" outlineLevel="0" collapsed="false">
      <c r="A1317" s="8" t="s">
        <v>18</v>
      </c>
      <c r="B1317" s="8" t="s">
        <v>769</v>
      </c>
      <c r="C1317" s="8" t="s">
        <v>5136</v>
      </c>
      <c r="D1317" s="8" t="s">
        <v>5635</v>
      </c>
      <c r="E1317" s="8" t="s">
        <v>5636</v>
      </c>
      <c r="G1317" s="8" t="n">
        <v>1</v>
      </c>
      <c r="H1317" s="8" t="n">
        <v>1</v>
      </c>
      <c r="J1317" s="8" t="n">
        <v>1</v>
      </c>
    </row>
    <row r="1318" customFormat="false" ht="13.5" hidden="false" customHeight="false" outlineLevel="0" collapsed="false">
      <c r="A1318" s="8" t="s">
        <v>18</v>
      </c>
      <c r="B1318" s="8" t="s">
        <v>769</v>
      </c>
      <c r="C1318" s="8" t="s">
        <v>5136</v>
      </c>
      <c r="D1318" s="8" t="s">
        <v>5637</v>
      </c>
      <c r="E1318" s="8" t="s">
        <v>5638</v>
      </c>
      <c r="G1318" s="8" t="n">
        <v>1</v>
      </c>
      <c r="H1318" s="8" t="n">
        <v>1</v>
      </c>
      <c r="J1318" s="8" t="n">
        <v>1</v>
      </c>
    </row>
    <row r="1319" customFormat="false" ht="13.5" hidden="false" customHeight="false" outlineLevel="0" collapsed="false">
      <c r="A1319" s="8" t="s">
        <v>18</v>
      </c>
      <c r="B1319" s="8" t="s">
        <v>769</v>
      </c>
      <c r="C1319" s="8" t="s">
        <v>5136</v>
      </c>
      <c r="D1319" s="8" t="s">
        <v>6229</v>
      </c>
      <c r="E1319" s="8" t="s">
        <v>6230</v>
      </c>
      <c r="G1319" s="8" t="n">
        <v>1</v>
      </c>
      <c r="H1319" s="8" t="n">
        <v>1</v>
      </c>
      <c r="J1319" s="8" t="n">
        <v>1</v>
      </c>
    </row>
    <row r="1320" customFormat="false" ht="13.5" hidden="false" customHeight="false" outlineLevel="0" collapsed="false">
      <c r="A1320" s="8" t="s">
        <v>18</v>
      </c>
      <c r="B1320" s="8" t="s">
        <v>769</v>
      </c>
      <c r="C1320" s="8" t="s">
        <v>5136</v>
      </c>
      <c r="D1320" s="8" t="s">
        <v>6231</v>
      </c>
      <c r="E1320" s="8" t="s">
        <v>6232</v>
      </c>
      <c r="G1320" s="8" t="n">
        <v>1</v>
      </c>
      <c r="H1320" s="8" t="n">
        <v>1</v>
      </c>
      <c r="J1320" s="8" t="n">
        <v>1</v>
      </c>
    </row>
    <row r="1321" customFormat="false" ht="13.5" hidden="false" customHeight="false" outlineLevel="0" collapsed="false">
      <c r="A1321" s="8" t="s">
        <v>18</v>
      </c>
      <c r="B1321" s="8" t="s">
        <v>769</v>
      </c>
      <c r="C1321" s="8" t="s">
        <v>5136</v>
      </c>
      <c r="D1321" s="8" t="s">
        <v>5639</v>
      </c>
      <c r="E1321" s="8" t="s">
        <v>5640</v>
      </c>
      <c r="F1321" s="8" t="n">
        <v>1</v>
      </c>
      <c r="H1321" s="8" t="n">
        <v>1</v>
      </c>
      <c r="J1321" s="8" t="n">
        <v>0</v>
      </c>
    </row>
    <row r="1322" customFormat="false" ht="13.5" hidden="false" customHeight="false" outlineLevel="0" collapsed="false">
      <c r="A1322" s="8" t="s">
        <v>18</v>
      </c>
      <c r="B1322" s="8" t="s">
        <v>769</v>
      </c>
      <c r="C1322" s="8" t="s">
        <v>5136</v>
      </c>
      <c r="D1322" s="8" t="s">
        <v>5645</v>
      </c>
      <c r="E1322" s="8" t="s">
        <v>5646</v>
      </c>
      <c r="G1322" s="8" t="n">
        <v>1</v>
      </c>
      <c r="H1322" s="8" t="n">
        <v>1</v>
      </c>
      <c r="J1322" s="8" t="n">
        <v>1</v>
      </c>
    </row>
    <row r="1323" customFormat="false" ht="13.5" hidden="false" customHeight="false" outlineLevel="0" collapsed="false">
      <c r="A1323" s="8" t="s">
        <v>18</v>
      </c>
      <c r="B1323" s="8" t="s">
        <v>769</v>
      </c>
      <c r="C1323" s="8" t="s">
        <v>5136</v>
      </c>
      <c r="D1323" s="8" t="s">
        <v>5647</v>
      </c>
      <c r="E1323" s="8" t="s">
        <v>5648</v>
      </c>
      <c r="G1323" s="8" t="n">
        <v>1</v>
      </c>
      <c r="H1323" s="8" t="n">
        <v>1</v>
      </c>
      <c r="J1323" s="8" t="n">
        <v>1</v>
      </c>
    </row>
    <row r="1324" customFormat="false" ht="13.5" hidden="false" customHeight="false" outlineLevel="0" collapsed="false">
      <c r="A1324" s="8" t="s">
        <v>18</v>
      </c>
      <c r="B1324" s="8" t="s">
        <v>769</v>
      </c>
      <c r="C1324" s="8" t="s">
        <v>5136</v>
      </c>
      <c r="D1324" s="8" t="s">
        <v>5649</v>
      </c>
      <c r="E1324" s="8" t="s">
        <v>5650</v>
      </c>
      <c r="G1324" s="8" t="n">
        <v>1</v>
      </c>
      <c r="H1324" s="8" t="n">
        <v>1</v>
      </c>
      <c r="J1324" s="8" t="n">
        <v>1</v>
      </c>
    </row>
    <row r="1325" customFormat="false" ht="13.5" hidden="false" customHeight="false" outlineLevel="0" collapsed="false">
      <c r="A1325" s="8" t="s">
        <v>18</v>
      </c>
      <c r="B1325" s="8" t="s">
        <v>769</v>
      </c>
      <c r="C1325" s="8" t="s">
        <v>5136</v>
      </c>
      <c r="D1325" s="8" t="s">
        <v>5651</v>
      </c>
      <c r="E1325" s="8" t="s">
        <v>5652</v>
      </c>
      <c r="G1325" s="8" t="n">
        <v>1</v>
      </c>
      <c r="H1325" s="8" t="n">
        <v>1</v>
      </c>
      <c r="J1325" s="8" t="n">
        <v>1</v>
      </c>
    </row>
    <row r="1326" customFormat="false" ht="13.5" hidden="false" customHeight="false" outlineLevel="0" collapsed="false">
      <c r="A1326" s="8" t="s">
        <v>18</v>
      </c>
      <c r="B1326" s="8" t="s">
        <v>769</v>
      </c>
      <c r="C1326" s="8" t="s">
        <v>5136</v>
      </c>
      <c r="D1326" s="8" t="s">
        <v>5653</v>
      </c>
      <c r="E1326" s="8" t="s">
        <v>5654</v>
      </c>
      <c r="G1326" s="8" t="n">
        <v>1</v>
      </c>
      <c r="H1326" s="8" t="n">
        <v>1</v>
      </c>
      <c r="J1326" s="8" t="n">
        <v>1</v>
      </c>
    </row>
    <row r="1327" customFormat="false" ht="13.5" hidden="false" customHeight="false" outlineLevel="0" collapsed="false">
      <c r="A1327" s="8" t="s">
        <v>18</v>
      </c>
      <c r="B1327" s="8" t="s">
        <v>769</v>
      </c>
      <c r="C1327" s="8" t="s">
        <v>5136</v>
      </c>
      <c r="D1327" s="8" t="s">
        <v>5655</v>
      </c>
      <c r="E1327" s="8" t="s">
        <v>5656</v>
      </c>
      <c r="G1327" s="8" t="n">
        <v>1</v>
      </c>
      <c r="H1327" s="8" t="n">
        <v>1</v>
      </c>
      <c r="J1327" s="8" t="n">
        <v>1</v>
      </c>
    </row>
    <row r="1328" customFormat="false" ht="13.5" hidden="false" customHeight="false" outlineLevel="0" collapsed="false">
      <c r="A1328" s="8" t="s">
        <v>18</v>
      </c>
      <c r="B1328" s="8" t="s">
        <v>769</v>
      </c>
      <c r="C1328" s="8" t="s">
        <v>5136</v>
      </c>
      <c r="D1328" s="8" t="s">
        <v>6233</v>
      </c>
      <c r="E1328" s="8" t="s">
        <v>6234</v>
      </c>
      <c r="G1328" s="8" t="n">
        <v>1</v>
      </c>
      <c r="H1328" s="8" t="n">
        <v>1</v>
      </c>
      <c r="J1328" s="8" t="n">
        <v>1</v>
      </c>
    </row>
    <row r="1329" customFormat="false" ht="13.5" hidden="false" customHeight="false" outlineLevel="0" collapsed="false">
      <c r="A1329" s="8" t="s">
        <v>18</v>
      </c>
      <c r="B1329" s="8" t="s">
        <v>769</v>
      </c>
      <c r="C1329" s="8" t="s">
        <v>5136</v>
      </c>
      <c r="D1329" s="8" t="s">
        <v>6235</v>
      </c>
      <c r="E1329" s="8" t="s">
        <v>6236</v>
      </c>
      <c r="G1329" s="8" t="n">
        <v>1</v>
      </c>
      <c r="H1329" s="8" t="n">
        <v>1</v>
      </c>
      <c r="J1329" s="8" t="n">
        <v>1</v>
      </c>
    </row>
    <row r="1330" customFormat="false" ht="13.5" hidden="false" customHeight="false" outlineLevel="0" collapsed="false">
      <c r="A1330" s="8" t="s">
        <v>18</v>
      </c>
      <c r="B1330" s="8" t="s">
        <v>769</v>
      </c>
      <c r="C1330" s="8" t="s">
        <v>5136</v>
      </c>
      <c r="D1330" s="8" t="s">
        <v>5657</v>
      </c>
      <c r="E1330" s="8" t="s">
        <v>5658</v>
      </c>
      <c r="F1330" s="8" t="n">
        <v>1</v>
      </c>
      <c r="H1330" s="8" t="n">
        <v>1</v>
      </c>
      <c r="J1330" s="8" t="n">
        <v>0</v>
      </c>
    </row>
    <row r="1331" customFormat="false" ht="13.5" hidden="false" customHeight="false" outlineLevel="0" collapsed="false">
      <c r="A1331" s="8" t="s">
        <v>18</v>
      </c>
      <c r="B1331" s="8" t="s">
        <v>769</v>
      </c>
      <c r="C1331" s="8" t="s">
        <v>5136</v>
      </c>
      <c r="D1331" s="8" t="s">
        <v>5663</v>
      </c>
      <c r="E1331" s="8" t="s">
        <v>5664</v>
      </c>
      <c r="G1331" s="8" t="n">
        <v>1</v>
      </c>
      <c r="H1331" s="8" t="n">
        <v>1</v>
      </c>
      <c r="J1331" s="8" t="n">
        <v>1</v>
      </c>
    </row>
    <row r="1332" customFormat="false" ht="13.5" hidden="false" customHeight="false" outlineLevel="0" collapsed="false">
      <c r="A1332" s="8" t="s">
        <v>18</v>
      </c>
      <c r="B1332" s="8" t="s">
        <v>769</v>
      </c>
      <c r="C1332" s="8" t="s">
        <v>5136</v>
      </c>
      <c r="D1332" s="8" t="s">
        <v>5665</v>
      </c>
      <c r="E1332" s="8" t="s">
        <v>5666</v>
      </c>
      <c r="G1332" s="8" t="n">
        <v>1</v>
      </c>
      <c r="H1332" s="8" t="n">
        <v>1</v>
      </c>
      <c r="J1332" s="8" t="n">
        <v>1</v>
      </c>
    </row>
    <row r="1333" customFormat="false" ht="13.5" hidden="false" customHeight="false" outlineLevel="0" collapsed="false">
      <c r="A1333" s="8" t="s">
        <v>18</v>
      </c>
      <c r="B1333" s="8" t="s">
        <v>769</v>
      </c>
      <c r="C1333" s="8" t="s">
        <v>5136</v>
      </c>
      <c r="D1333" s="8" t="s">
        <v>5667</v>
      </c>
      <c r="E1333" s="8" t="s">
        <v>5668</v>
      </c>
      <c r="G1333" s="8" t="n">
        <v>1</v>
      </c>
      <c r="H1333" s="8" t="n">
        <v>1</v>
      </c>
      <c r="J1333" s="8" t="n">
        <v>1</v>
      </c>
    </row>
    <row r="1334" customFormat="false" ht="13.5" hidden="false" customHeight="false" outlineLevel="0" collapsed="false">
      <c r="A1334" s="8" t="s">
        <v>18</v>
      </c>
      <c r="B1334" s="8" t="s">
        <v>769</v>
      </c>
      <c r="C1334" s="8" t="s">
        <v>5136</v>
      </c>
      <c r="D1334" s="8" t="s">
        <v>5669</v>
      </c>
      <c r="E1334" s="8" t="s">
        <v>5670</v>
      </c>
      <c r="G1334" s="8" t="n">
        <v>1</v>
      </c>
      <c r="H1334" s="8" t="n">
        <v>1</v>
      </c>
      <c r="J1334" s="8" t="n">
        <v>1</v>
      </c>
    </row>
    <row r="1335" customFormat="false" ht="13.5" hidden="false" customHeight="false" outlineLevel="0" collapsed="false">
      <c r="A1335" s="8" t="s">
        <v>18</v>
      </c>
      <c r="B1335" s="8" t="s">
        <v>769</v>
      </c>
      <c r="C1335" s="8" t="s">
        <v>5136</v>
      </c>
      <c r="D1335" s="8" t="s">
        <v>5671</v>
      </c>
      <c r="E1335" s="8" t="s">
        <v>5672</v>
      </c>
      <c r="G1335" s="8" t="n">
        <v>1</v>
      </c>
      <c r="H1335" s="8" t="n">
        <v>1</v>
      </c>
      <c r="J1335" s="8" t="n">
        <v>1</v>
      </c>
    </row>
    <row r="1336" customFormat="false" ht="13.5" hidden="false" customHeight="false" outlineLevel="0" collapsed="false">
      <c r="A1336" s="8" t="s">
        <v>18</v>
      </c>
      <c r="B1336" s="8" t="s">
        <v>769</v>
      </c>
      <c r="C1336" s="8" t="s">
        <v>5136</v>
      </c>
      <c r="D1336" s="8" t="s">
        <v>5673</v>
      </c>
      <c r="E1336" s="8" t="s">
        <v>5674</v>
      </c>
      <c r="G1336" s="8" t="n">
        <v>1</v>
      </c>
      <c r="H1336" s="8" t="n">
        <v>1</v>
      </c>
      <c r="J1336" s="8" t="n">
        <v>1</v>
      </c>
    </row>
    <row r="1337" customFormat="false" ht="13.5" hidden="false" customHeight="false" outlineLevel="0" collapsed="false">
      <c r="A1337" s="8" t="s">
        <v>18</v>
      </c>
      <c r="B1337" s="8" t="s">
        <v>769</v>
      </c>
      <c r="C1337" s="8" t="s">
        <v>5136</v>
      </c>
      <c r="D1337" s="8" t="s">
        <v>6237</v>
      </c>
      <c r="E1337" s="8" t="s">
        <v>6238</v>
      </c>
      <c r="G1337" s="8" t="n">
        <v>1</v>
      </c>
      <c r="H1337" s="8" t="n">
        <v>1</v>
      </c>
      <c r="J1337" s="8" t="n">
        <v>1</v>
      </c>
    </row>
    <row r="1338" customFormat="false" ht="13.5" hidden="false" customHeight="false" outlineLevel="0" collapsed="false">
      <c r="A1338" s="8" t="s">
        <v>18</v>
      </c>
      <c r="B1338" s="8" t="s">
        <v>769</v>
      </c>
      <c r="C1338" s="8" t="s">
        <v>5136</v>
      </c>
      <c r="D1338" s="8" t="s">
        <v>6239</v>
      </c>
      <c r="E1338" s="8" t="s">
        <v>6240</v>
      </c>
      <c r="G1338" s="8" t="n">
        <v>1</v>
      </c>
      <c r="H1338" s="8" t="n">
        <v>1</v>
      </c>
      <c r="J1338" s="8" t="n">
        <v>1</v>
      </c>
    </row>
    <row r="1339" customFormat="false" ht="13.5" hidden="false" customHeight="false" outlineLevel="0" collapsed="false">
      <c r="A1339" s="8" t="s">
        <v>18</v>
      </c>
      <c r="B1339" s="8" t="s">
        <v>769</v>
      </c>
      <c r="C1339" s="8" t="s">
        <v>5136</v>
      </c>
      <c r="D1339" s="8" t="s">
        <v>5675</v>
      </c>
      <c r="E1339" s="8" t="s">
        <v>5676</v>
      </c>
      <c r="F1339" s="8" t="n">
        <v>1</v>
      </c>
      <c r="H1339" s="8" t="n">
        <v>1</v>
      </c>
      <c r="J1339" s="8" t="n">
        <v>0</v>
      </c>
    </row>
    <row r="1340" customFormat="false" ht="13.5" hidden="false" customHeight="false" outlineLevel="0" collapsed="false">
      <c r="A1340" s="8" t="s">
        <v>18</v>
      </c>
      <c r="B1340" s="8" t="s">
        <v>769</v>
      </c>
      <c r="C1340" s="8" t="s">
        <v>5136</v>
      </c>
      <c r="D1340" s="8" t="s">
        <v>5681</v>
      </c>
      <c r="E1340" s="8" t="s">
        <v>5682</v>
      </c>
      <c r="G1340" s="8" t="n">
        <v>1</v>
      </c>
      <c r="H1340" s="8" t="n">
        <v>1</v>
      </c>
      <c r="J1340" s="8" t="n">
        <v>1</v>
      </c>
    </row>
    <row r="1341" customFormat="false" ht="13.5" hidden="false" customHeight="false" outlineLevel="0" collapsed="false">
      <c r="A1341" s="8" t="s">
        <v>18</v>
      </c>
      <c r="B1341" s="8" t="s">
        <v>769</v>
      </c>
      <c r="C1341" s="8" t="s">
        <v>5136</v>
      </c>
      <c r="D1341" s="8" t="s">
        <v>5683</v>
      </c>
      <c r="E1341" s="8" t="s">
        <v>5684</v>
      </c>
      <c r="G1341" s="8" t="n">
        <v>1</v>
      </c>
      <c r="H1341" s="8" t="n">
        <v>1</v>
      </c>
      <c r="J1341" s="8" t="n">
        <v>1</v>
      </c>
    </row>
    <row r="1342" customFormat="false" ht="13.5" hidden="false" customHeight="false" outlineLevel="0" collapsed="false">
      <c r="A1342" s="8" t="s">
        <v>18</v>
      </c>
      <c r="B1342" s="8" t="s">
        <v>769</v>
      </c>
      <c r="C1342" s="8" t="s">
        <v>5136</v>
      </c>
      <c r="D1342" s="8" t="s">
        <v>5685</v>
      </c>
      <c r="E1342" s="8" t="s">
        <v>5686</v>
      </c>
      <c r="G1342" s="8" t="n">
        <v>1</v>
      </c>
      <c r="H1342" s="8" t="n">
        <v>1</v>
      </c>
      <c r="J1342" s="8" t="n">
        <v>1</v>
      </c>
    </row>
    <row r="1343" customFormat="false" ht="13.5" hidden="false" customHeight="false" outlineLevel="0" collapsed="false">
      <c r="A1343" s="8" t="s">
        <v>18</v>
      </c>
      <c r="B1343" s="8" t="s">
        <v>769</v>
      </c>
      <c r="C1343" s="8" t="s">
        <v>5136</v>
      </c>
      <c r="D1343" s="8" t="s">
        <v>5687</v>
      </c>
      <c r="E1343" s="8" t="s">
        <v>5688</v>
      </c>
      <c r="G1343" s="8" t="n">
        <v>1</v>
      </c>
      <c r="H1343" s="8" t="n">
        <v>1</v>
      </c>
      <c r="J1343" s="8" t="n">
        <v>1</v>
      </c>
    </row>
    <row r="1344" customFormat="false" ht="13.5" hidden="false" customHeight="false" outlineLevel="0" collapsed="false">
      <c r="A1344" s="8" t="s">
        <v>18</v>
      </c>
      <c r="B1344" s="8" t="s">
        <v>769</v>
      </c>
      <c r="C1344" s="8" t="s">
        <v>5136</v>
      </c>
      <c r="D1344" s="8" t="s">
        <v>5689</v>
      </c>
      <c r="E1344" s="8" t="s">
        <v>5690</v>
      </c>
      <c r="G1344" s="8" t="n">
        <v>1</v>
      </c>
      <c r="H1344" s="8" t="n">
        <v>1</v>
      </c>
      <c r="J1344" s="8" t="n">
        <v>1</v>
      </c>
    </row>
    <row r="1345" customFormat="false" ht="13.5" hidden="false" customHeight="false" outlineLevel="0" collapsed="false">
      <c r="A1345" s="8" t="s">
        <v>18</v>
      </c>
      <c r="B1345" s="8" t="s">
        <v>769</v>
      </c>
      <c r="C1345" s="8" t="s">
        <v>5136</v>
      </c>
      <c r="D1345" s="8" t="s">
        <v>5691</v>
      </c>
      <c r="E1345" s="8" t="s">
        <v>5692</v>
      </c>
      <c r="G1345" s="8" t="n">
        <v>1</v>
      </c>
      <c r="H1345" s="8" t="n">
        <v>1</v>
      </c>
      <c r="J1345" s="8" t="n">
        <v>1</v>
      </c>
    </row>
    <row r="1346" customFormat="false" ht="13.5" hidden="false" customHeight="false" outlineLevel="0" collapsed="false">
      <c r="A1346" s="8" t="s">
        <v>18</v>
      </c>
      <c r="B1346" s="8" t="s">
        <v>769</v>
      </c>
      <c r="C1346" s="8" t="s">
        <v>5136</v>
      </c>
      <c r="D1346" s="8" t="s">
        <v>6241</v>
      </c>
      <c r="E1346" s="8" t="s">
        <v>6242</v>
      </c>
      <c r="G1346" s="8" t="n">
        <v>1</v>
      </c>
      <c r="H1346" s="8" t="n">
        <v>1</v>
      </c>
      <c r="J1346" s="8" t="n">
        <v>1</v>
      </c>
    </row>
    <row r="1347" customFormat="false" ht="13.5" hidden="false" customHeight="false" outlineLevel="0" collapsed="false">
      <c r="A1347" s="8" t="s">
        <v>18</v>
      </c>
      <c r="B1347" s="8" t="s">
        <v>769</v>
      </c>
      <c r="C1347" s="8" t="s">
        <v>5136</v>
      </c>
      <c r="D1347" s="8" t="s">
        <v>6243</v>
      </c>
      <c r="E1347" s="8" t="s">
        <v>6244</v>
      </c>
      <c r="G1347" s="8" t="n">
        <v>1</v>
      </c>
      <c r="H1347" s="8" t="n">
        <v>1</v>
      </c>
      <c r="J1347" s="8" t="n">
        <v>1</v>
      </c>
    </row>
    <row r="1348" customFormat="false" ht="13.5" hidden="false" customHeight="false" outlineLevel="0" collapsed="false">
      <c r="A1348" s="8" t="s">
        <v>18</v>
      </c>
      <c r="B1348" s="8" t="s">
        <v>769</v>
      </c>
      <c r="C1348" s="8" t="s">
        <v>5136</v>
      </c>
      <c r="D1348" s="8" t="s">
        <v>5693</v>
      </c>
      <c r="E1348" s="8" t="s">
        <v>5694</v>
      </c>
      <c r="F1348" s="8" t="n">
        <v>1</v>
      </c>
      <c r="H1348" s="8" t="n">
        <v>1</v>
      </c>
      <c r="J1348" s="8" t="n">
        <v>0</v>
      </c>
    </row>
    <row r="1349" customFormat="false" ht="13.5" hidden="false" customHeight="false" outlineLevel="0" collapsed="false">
      <c r="A1349" s="8" t="s">
        <v>18</v>
      </c>
      <c r="B1349" s="8" t="s">
        <v>769</v>
      </c>
      <c r="C1349" s="8" t="s">
        <v>5136</v>
      </c>
      <c r="D1349" s="8" t="s">
        <v>5699</v>
      </c>
      <c r="E1349" s="8" t="s">
        <v>5700</v>
      </c>
      <c r="F1349" s="8" t="n">
        <v>1</v>
      </c>
      <c r="H1349" s="8" t="n">
        <v>1</v>
      </c>
      <c r="J1349" s="8" t="n">
        <v>0</v>
      </c>
    </row>
    <row r="1350" customFormat="false" ht="13.5" hidden="false" customHeight="false" outlineLevel="0" collapsed="false">
      <c r="A1350" s="8" t="s">
        <v>18</v>
      </c>
      <c r="B1350" s="8" t="s">
        <v>769</v>
      </c>
      <c r="C1350" s="8" t="s">
        <v>5136</v>
      </c>
      <c r="D1350" s="8" t="s">
        <v>5701</v>
      </c>
      <c r="E1350" s="8" t="s">
        <v>5702</v>
      </c>
      <c r="G1350" s="8" t="n">
        <v>1</v>
      </c>
      <c r="H1350" s="8" t="n">
        <v>1</v>
      </c>
      <c r="J1350" s="8" t="n">
        <v>1</v>
      </c>
    </row>
    <row r="1351" customFormat="false" ht="13.5" hidden="false" customHeight="false" outlineLevel="0" collapsed="false">
      <c r="A1351" s="8" t="s">
        <v>18</v>
      </c>
      <c r="B1351" s="8" t="s">
        <v>769</v>
      </c>
      <c r="C1351" s="8" t="s">
        <v>5136</v>
      </c>
      <c r="D1351" s="8" t="s">
        <v>5703</v>
      </c>
      <c r="E1351" s="8" t="s">
        <v>5704</v>
      </c>
      <c r="G1351" s="8" t="n">
        <v>1</v>
      </c>
      <c r="H1351" s="8" t="n">
        <v>1</v>
      </c>
      <c r="J1351" s="8" t="n">
        <v>1</v>
      </c>
    </row>
    <row r="1352" customFormat="false" ht="13.5" hidden="false" customHeight="false" outlineLevel="0" collapsed="false">
      <c r="A1352" s="8" t="s">
        <v>18</v>
      </c>
      <c r="B1352" s="8" t="s">
        <v>769</v>
      </c>
      <c r="C1352" s="8" t="s">
        <v>5136</v>
      </c>
      <c r="D1352" s="8" t="s">
        <v>5705</v>
      </c>
      <c r="E1352" s="8" t="s">
        <v>5706</v>
      </c>
      <c r="G1352" s="8" t="n">
        <v>1</v>
      </c>
      <c r="H1352" s="8" t="n">
        <v>1</v>
      </c>
      <c r="J1352" s="8" t="n">
        <v>1</v>
      </c>
    </row>
    <row r="1353" customFormat="false" ht="13.5" hidden="false" customHeight="false" outlineLevel="0" collapsed="false">
      <c r="A1353" s="8" t="s">
        <v>18</v>
      </c>
      <c r="B1353" s="8" t="s">
        <v>769</v>
      </c>
      <c r="C1353" s="8" t="s">
        <v>5136</v>
      </c>
      <c r="D1353" s="8" t="s">
        <v>5707</v>
      </c>
      <c r="E1353" s="8" t="s">
        <v>5708</v>
      </c>
      <c r="G1353" s="8" t="n">
        <v>1</v>
      </c>
      <c r="H1353" s="8" t="n">
        <v>1</v>
      </c>
      <c r="J1353" s="8" t="n">
        <v>1</v>
      </c>
    </row>
    <row r="1354" customFormat="false" ht="13.5" hidden="false" customHeight="false" outlineLevel="0" collapsed="false">
      <c r="A1354" s="8" t="s">
        <v>18</v>
      </c>
      <c r="B1354" s="8" t="s">
        <v>769</v>
      </c>
      <c r="C1354" s="8" t="s">
        <v>5136</v>
      </c>
      <c r="D1354" s="8" t="s">
        <v>5709</v>
      </c>
      <c r="E1354" s="8" t="s">
        <v>5710</v>
      </c>
      <c r="G1354" s="8" t="n">
        <v>1</v>
      </c>
      <c r="H1354" s="8" t="n">
        <v>1</v>
      </c>
      <c r="J1354" s="8" t="n">
        <v>1</v>
      </c>
    </row>
    <row r="1355" customFormat="false" ht="13.5" hidden="false" customHeight="false" outlineLevel="0" collapsed="false">
      <c r="A1355" s="8" t="s">
        <v>18</v>
      </c>
      <c r="B1355" s="8" t="s">
        <v>769</v>
      </c>
      <c r="C1355" s="8" t="s">
        <v>5136</v>
      </c>
      <c r="D1355" s="8" t="s">
        <v>6245</v>
      </c>
      <c r="E1355" s="8" t="s">
        <v>6246</v>
      </c>
      <c r="G1355" s="8" t="n">
        <v>1</v>
      </c>
      <c r="H1355" s="8" t="n">
        <v>1</v>
      </c>
      <c r="J1355" s="8" t="n">
        <v>1</v>
      </c>
    </row>
    <row r="1356" customFormat="false" ht="13.5" hidden="false" customHeight="false" outlineLevel="0" collapsed="false">
      <c r="A1356" s="8" t="s">
        <v>18</v>
      </c>
      <c r="B1356" s="8" t="s">
        <v>769</v>
      </c>
      <c r="C1356" s="8" t="s">
        <v>5136</v>
      </c>
      <c r="D1356" s="8" t="s">
        <v>6247</v>
      </c>
      <c r="E1356" s="8" t="s">
        <v>6248</v>
      </c>
      <c r="G1356" s="8" t="n">
        <v>1</v>
      </c>
      <c r="H1356" s="8" t="n">
        <v>1</v>
      </c>
      <c r="J1356" s="8" t="n">
        <v>1</v>
      </c>
    </row>
    <row r="1357" customFormat="false" ht="13.5" hidden="false" customHeight="false" outlineLevel="0" collapsed="false">
      <c r="A1357" s="8" t="s">
        <v>18</v>
      </c>
      <c r="B1357" s="8" t="s">
        <v>769</v>
      </c>
      <c r="C1357" s="8" t="s">
        <v>5136</v>
      </c>
      <c r="D1357" s="8" t="s">
        <v>5711</v>
      </c>
      <c r="E1357" s="8" t="s">
        <v>5712</v>
      </c>
      <c r="F1357" s="8" t="n">
        <v>1</v>
      </c>
      <c r="H1357" s="8" t="n">
        <v>1</v>
      </c>
      <c r="J1357" s="8" t="n">
        <v>0</v>
      </c>
    </row>
    <row r="1358" customFormat="false" ht="13.5" hidden="false" customHeight="false" outlineLevel="0" collapsed="false">
      <c r="A1358" s="8" t="s">
        <v>18</v>
      </c>
      <c r="B1358" s="8" t="s">
        <v>769</v>
      </c>
      <c r="C1358" s="8" t="s">
        <v>5136</v>
      </c>
      <c r="D1358" s="8" t="s">
        <v>5717</v>
      </c>
      <c r="E1358" s="8" t="s">
        <v>5718</v>
      </c>
      <c r="F1358" s="8" t="n">
        <v>1</v>
      </c>
      <c r="H1358" s="8" t="n">
        <v>1</v>
      </c>
      <c r="J1358" s="8" t="n">
        <v>0</v>
      </c>
    </row>
    <row r="1359" customFormat="false" ht="13.5" hidden="false" customHeight="false" outlineLevel="0" collapsed="false">
      <c r="A1359" s="8" t="s">
        <v>18</v>
      </c>
      <c r="B1359" s="8" t="s">
        <v>769</v>
      </c>
      <c r="C1359" s="8" t="s">
        <v>5136</v>
      </c>
      <c r="D1359" s="8" t="s">
        <v>5719</v>
      </c>
      <c r="E1359" s="8" t="s">
        <v>5720</v>
      </c>
      <c r="G1359" s="8" t="n">
        <v>1</v>
      </c>
      <c r="H1359" s="8" t="n">
        <v>1</v>
      </c>
      <c r="J1359" s="8" t="n">
        <v>1</v>
      </c>
    </row>
    <row r="1360" customFormat="false" ht="13.5" hidden="false" customHeight="false" outlineLevel="0" collapsed="false">
      <c r="A1360" s="8" t="s">
        <v>18</v>
      </c>
      <c r="B1360" s="8" t="s">
        <v>769</v>
      </c>
      <c r="C1360" s="8" t="s">
        <v>5136</v>
      </c>
      <c r="D1360" s="8" t="s">
        <v>5721</v>
      </c>
      <c r="E1360" s="8" t="s">
        <v>5722</v>
      </c>
      <c r="G1360" s="8" t="n">
        <v>1</v>
      </c>
      <c r="H1360" s="8" t="n">
        <v>1</v>
      </c>
      <c r="J1360" s="8" t="n">
        <v>1</v>
      </c>
    </row>
    <row r="1361" customFormat="false" ht="13.5" hidden="false" customHeight="false" outlineLevel="0" collapsed="false">
      <c r="A1361" s="8" t="s">
        <v>18</v>
      </c>
      <c r="B1361" s="8" t="s">
        <v>769</v>
      </c>
      <c r="C1361" s="8" t="s">
        <v>5136</v>
      </c>
      <c r="D1361" s="8" t="s">
        <v>5723</v>
      </c>
      <c r="E1361" s="8" t="s">
        <v>5724</v>
      </c>
      <c r="G1361" s="8" t="n">
        <v>1</v>
      </c>
      <c r="H1361" s="8" t="n">
        <v>1</v>
      </c>
      <c r="J1361" s="8" t="n">
        <v>1</v>
      </c>
    </row>
    <row r="1362" customFormat="false" ht="13.5" hidden="false" customHeight="false" outlineLevel="0" collapsed="false">
      <c r="A1362" s="8" t="s">
        <v>18</v>
      </c>
      <c r="B1362" s="8" t="s">
        <v>769</v>
      </c>
      <c r="C1362" s="8" t="s">
        <v>5136</v>
      </c>
      <c r="D1362" s="8" t="s">
        <v>5725</v>
      </c>
      <c r="E1362" s="8" t="s">
        <v>5726</v>
      </c>
      <c r="G1362" s="8" t="n">
        <v>1</v>
      </c>
      <c r="H1362" s="8" t="n">
        <v>1</v>
      </c>
      <c r="J1362" s="8" t="n">
        <v>1</v>
      </c>
    </row>
    <row r="1363" customFormat="false" ht="13.5" hidden="false" customHeight="false" outlineLevel="0" collapsed="false">
      <c r="A1363" s="8" t="s">
        <v>18</v>
      </c>
      <c r="B1363" s="8" t="s">
        <v>769</v>
      </c>
      <c r="C1363" s="8" t="s">
        <v>5136</v>
      </c>
      <c r="D1363" s="8" t="s">
        <v>5727</v>
      </c>
      <c r="E1363" s="8" t="s">
        <v>5728</v>
      </c>
      <c r="G1363" s="8" t="n">
        <v>1</v>
      </c>
      <c r="H1363" s="8" t="n">
        <v>1</v>
      </c>
      <c r="J1363" s="8" t="n">
        <v>1</v>
      </c>
    </row>
    <row r="1364" customFormat="false" ht="13.5" hidden="false" customHeight="false" outlineLevel="0" collapsed="false">
      <c r="A1364" s="8" t="s">
        <v>18</v>
      </c>
      <c r="B1364" s="8" t="s">
        <v>769</v>
      </c>
      <c r="C1364" s="8" t="s">
        <v>5136</v>
      </c>
      <c r="D1364" s="8" t="s">
        <v>6249</v>
      </c>
      <c r="E1364" s="8" t="s">
        <v>6250</v>
      </c>
      <c r="G1364" s="8" t="n">
        <v>1</v>
      </c>
      <c r="H1364" s="8" t="n">
        <v>1</v>
      </c>
      <c r="J1364" s="8" t="n">
        <v>1</v>
      </c>
    </row>
    <row r="1365" customFormat="false" ht="13.5" hidden="false" customHeight="false" outlineLevel="0" collapsed="false">
      <c r="A1365" s="8" t="s">
        <v>18</v>
      </c>
      <c r="B1365" s="8" t="s">
        <v>769</v>
      </c>
      <c r="C1365" s="8" t="s">
        <v>5136</v>
      </c>
      <c r="D1365" s="8" t="s">
        <v>6251</v>
      </c>
      <c r="E1365" s="8" t="s">
        <v>6252</v>
      </c>
      <c r="G1365" s="8" t="n">
        <v>1</v>
      </c>
      <c r="H1365" s="8" t="n">
        <v>1</v>
      </c>
      <c r="J1365" s="8" t="n">
        <v>1</v>
      </c>
    </row>
    <row r="1366" customFormat="false" ht="13.5" hidden="false" customHeight="false" outlineLevel="0" collapsed="false">
      <c r="A1366" s="8" t="s">
        <v>18</v>
      </c>
      <c r="B1366" s="8" t="s">
        <v>769</v>
      </c>
      <c r="C1366" s="8" t="s">
        <v>5136</v>
      </c>
      <c r="D1366" s="8" t="s">
        <v>5729</v>
      </c>
      <c r="E1366" s="8" t="s">
        <v>5730</v>
      </c>
      <c r="F1366" s="8" t="n">
        <v>1</v>
      </c>
      <c r="H1366" s="8" t="n">
        <v>1</v>
      </c>
      <c r="J1366" s="8" t="n">
        <v>0</v>
      </c>
    </row>
    <row r="1367" customFormat="false" ht="13.5" hidden="false" customHeight="false" outlineLevel="0" collapsed="false">
      <c r="A1367" s="8" t="s">
        <v>18</v>
      </c>
      <c r="B1367" s="8" t="s">
        <v>769</v>
      </c>
      <c r="C1367" s="8" t="s">
        <v>5136</v>
      </c>
      <c r="D1367" s="8" t="s">
        <v>5735</v>
      </c>
      <c r="E1367" s="8" t="s">
        <v>5736</v>
      </c>
      <c r="F1367" s="8" t="n">
        <v>1</v>
      </c>
      <c r="H1367" s="8" t="n">
        <v>1</v>
      </c>
      <c r="J1367" s="8" t="n">
        <v>0</v>
      </c>
    </row>
    <row r="1368" customFormat="false" ht="13.5" hidden="false" customHeight="false" outlineLevel="0" collapsed="false">
      <c r="A1368" s="8" t="s">
        <v>18</v>
      </c>
      <c r="B1368" s="8" t="s">
        <v>769</v>
      </c>
      <c r="C1368" s="8" t="s">
        <v>5136</v>
      </c>
      <c r="D1368" s="8" t="s">
        <v>5737</v>
      </c>
      <c r="E1368" s="8" t="s">
        <v>5738</v>
      </c>
      <c r="G1368" s="8" t="n">
        <v>1</v>
      </c>
      <c r="H1368" s="8" t="n">
        <v>1</v>
      </c>
      <c r="J1368" s="8" t="n">
        <v>1</v>
      </c>
    </row>
    <row r="1369" customFormat="false" ht="13.5" hidden="false" customHeight="false" outlineLevel="0" collapsed="false">
      <c r="A1369" s="8" t="s">
        <v>18</v>
      </c>
      <c r="B1369" s="8" t="s">
        <v>769</v>
      </c>
      <c r="C1369" s="8" t="s">
        <v>5136</v>
      </c>
      <c r="D1369" s="8" t="s">
        <v>5739</v>
      </c>
      <c r="E1369" s="8" t="s">
        <v>5740</v>
      </c>
      <c r="G1369" s="8" t="n">
        <v>1</v>
      </c>
      <c r="H1369" s="8" t="n">
        <v>1</v>
      </c>
      <c r="J1369" s="8" t="n">
        <v>1</v>
      </c>
    </row>
    <row r="1370" customFormat="false" ht="13.5" hidden="false" customHeight="false" outlineLevel="0" collapsed="false">
      <c r="A1370" s="8" t="s">
        <v>18</v>
      </c>
      <c r="B1370" s="8" t="s">
        <v>769</v>
      </c>
      <c r="C1370" s="8" t="s">
        <v>5136</v>
      </c>
      <c r="D1370" s="8" t="s">
        <v>5741</v>
      </c>
      <c r="E1370" s="8" t="s">
        <v>5742</v>
      </c>
      <c r="G1370" s="8" t="n">
        <v>1</v>
      </c>
      <c r="H1370" s="8" t="n">
        <v>1</v>
      </c>
      <c r="J1370" s="8" t="n">
        <v>1</v>
      </c>
    </row>
    <row r="1371" customFormat="false" ht="13.5" hidden="false" customHeight="false" outlineLevel="0" collapsed="false">
      <c r="A1371" s="8" t="s">
        <v>18</v>
      </c>
      <c r="B1371" s="8" t="s">
        <v>769</v>
      </c>
      <c r="C1371" s="8" t="s">
        <v>5136</v>
      </c>
      <c r="D1371" s="8" t="s">
        <v>5743</v>
      </c>
      <c r="E1371" s="8" t="s">
        <v>5744</v>
      </c>
      <c r="G1371" s="8" t="n">
        <v>1</v>
      </c>
      <c r="H1371" s="8" t="n">
        <v>1</v>
      </c>
      <c r="J1371" s="8" t="n">
        <v>1</v>
      </c>
    </row>
    <row r="1372" customFormat="false" ht="13.5" hidden="false" customHeight="false" outlineLevel="0" collapsed="false">
      <c r="A1372" s="8" t="s">
        <v>18</v>
      </c>
      <c r="B1372" s="8" t="s">
        <v>769</v>
      </c>
      <c r="C1372" s="8" t="s">
        <v>5136</v>
      </c>
      <c r="D1372" s="8" t="s">
        <v>5745</v>
      </c>
      <c r="E1372" s="8" t="s">
        <v>5746</v>
      </c>
      <c r="G1372" s="8" t="n">
        <v>1</v>
      </c>
      <c r="H1372" s="8" t="n">
        <v>1</v>
      </c>
      <c r="J1372" s="8" t="n">
        <v>1</v>
      </c>
    </row>
    <row r="1373" customFormat="false" ht="13.5" hidden="false" customHeight="false" outlineLevel="0" collapsed="false">
      <c r="A1373" s="8" t="s">
        <v>18</v>
      </c>
      <c r="B1373" s="8" t="s">
        <v>769</v>
      </c>
      <c r="C1373" s="8" t="s">
        <v>5136</v>
      </c>
      <c r="D1373" s="8" t="s">
        <v>6253</v>
      </c>
      <c r="E1373" s="8" t="s">
        <v>6254</v>
      </c>
      <c r="G1373" s="8" t="n">
        <v>1</v>
      </c>
      <c r="H1373" s="8" t="n">
        <v>1</v>
      </c>
      <c r="J1373" s="8" t="n">
        <v>1</v>
      </c>
    </row>
    <row r="1374" customFormat="false" ht="13.5" hidden="false" customHeight="false" outlineLevel="0" collapsed="false">
      <c r="A1374" s="8" t="s">
        <v>18</v>
      </c>
      <c r="B1374" s="8" t="s">
        <v>769</v>
      </c>
      <c r="C1374" s="8" t="s">
        <v>5136</v>
      </c>
      <c r="D1374" s="8" t="s">
        <v>6255</v>
      </c>
      <c r="E1374" s="8" t="s">
        <v>6256</v>
      </c>
      <c r="G1374" s="8" t="n">
        <v>1</v>
      </c>
      <c r="H1374" s="8" t="n">
        <v>1</v>
      </c>
      <c r="J1374" s="8" t="n">
        <v>1</v>
      </c>
    </row>
    <row r="1375" customFormat="false" ht="13.5" hidden="false" customHeight="false" outlineLevel="0" collapsed="false">
      <c r="A1375" s="8" t="s">
        <v>18</v>
      </c>
      <c r="B1375" s="8" t="s">
        <v>769</v>
      </c>
      <c r="C1375" s="8" t="s">
        <v>5136</v>
      </c>
      <c r="D1375" s="8" t="s">
        <v>5107</v>
      </c>
      <c r="E1375" s="8" t="s">
        <v>5108</v>
      </c>
      <c r="F1375" s="8" t="n">
        <v>1</v>
      </c>
      <c r="H1375" s="8" t="n">
        <v>1</v>
      </c>
      <c r="J1375" s="8" t="n">
        <v>0</v>
      </c>
    </row>
    <row r="1376" customFormat="false" ht="13.5" hidden="false" customHeight="false" outlineLevel="0" collapsed="false">
      <c r="A1376" s="8" t="s">
        <v>18</v>
      </c>
      <c r="B1376" s="8" t="s">
        <v>769</v>
      </c>
      <c r="C1376" s="8" t="s">
        <v>5136</v>
      </c>
      <c r="D1376" s="8" t="s">
        <v>5747</v>
      </c>
      <c r="E1376" s="8" t="s">
        <v>5748</v>
      </c>
      <c r="F1376" s="8" t="n">
        <v>1</v>
      </c>
      <c r="H1376" s="8" t="n">
        <v>1</v>
      </c>
      <c r="J1376" s="8" t="n">
        <v>0</v>
      </c>
    </row>
    <row r="1377" customFormat="false" ht="13.5" hidden="false" customHeight="false" outlineLevel="0" collapsed="false">
      <c r="A1377" s="8" t="s">
        <v>18</v>
      </c>
      <c r="B1377" s="8" t="s">
        <v>769</v>
      </c>
      <c r="C1377" s="8" t="s">
        <v>5136</v>
      </c>
      <c r="D1377" s="8" t="s">
        <v>5753</v>
      </c>
      <c r="E1377" s="8" t="s">
        <v>5754</v>
      </c>
      <c r="F1377" s="8" t="n">
        <v>1</v>
      </c>
      <c r="H1377" s="8" t="n">
        <v>1</v>
      </c>
      <c r="J1377" s="8" t="n">
        <v>0</v>
      </c>
    </row>
    <row r="1378" customFormat="false" ht="13.5" hidden="false" customHeight="false" outlineLevel="0" collapsed="false">
      <c r="A1378" s="8" t="s">
        <v>18</v>
      </c>
      <c r="B1378" s="8" t="s">
        <v>769</v>
      </c>
      <c r="C1378" s="8" t="s">
        <v>5136</v>
      </c>
      <c r="D1378" s="8" t="s">
        <v>5755</v>
      </c>
      <c r="E1378" s="8" t="s">
        <v>5756</v>
      </c>
      <c r="G1378" s="8" t="n">
        <v>1</v>
      </c>
      <c r="H1378" s="8" t="n">
        <v>1</v>
      </c>
      <c r="J1378" s="8" t="n">
        <v>1</v>
      </c>
    </row>
    <row r="1379" customFormat="false" ht="13.5" hidden="false" customHeight="false" outlineLevel="0" collapsed="false">
      <c r="A1379" s="8" t="s">
        <v>18</v>
      </c>
      <c r="B1379" s="8" t="s">
        <v>769</v>
      </c>
      <c r="C1379" s="8" t="s">
        <v>5136</v>
      </c>
      <c r="D1379" s="8" t="s">
        <v>5757</v>
      </c>
      <c r="E1379" s="8" t="s">
        <v>5758</v>
      </c>
      <c r="G1379" s="8" t="n">
        <v>1</v>
      </c>
      <c r="H1379" s="8" t="n">
        <v>1</v>
      </c>
      <c r="J1379" s="8" t="n">
        <v>1</v>
      </c>
    </row>
    <row r="1380" customFormat="false" ht="13.5" hidden="false" customHeight="false" outlineLevel="0" collapsed="false">
      <c r="A1380" s="8" t="s">
        <v>18</v>
      </c>
      <c r="B1380" s="8" t="s">
        <v>769</v>
      </c>
      <c r="C1380" s="8" t="s">
        <v>5136</v>
      </c>
      <c r="D1380" s="8" t="s">
        <v>5759</v>
      </c>
      <c r="E1380" s="8" t="s">
        <v>5760</v>
      </c>
      <c r="G1380" s="8" t="n">
        <v>1</v>
      </c>
      <c r="H1380" s="8" t="n">
        <v>1</v>
      </c>
      <c r="J1380" s="8" t="n">
        <v>1</v>
      </c>
    </row>
    <row r="1381" customFormat="false" ht="13.5" hidden="false" customHeight="false" outlineLevel="0" collapsed="false">
      <c r="A1381" s="8" t="s">
        <v>18</v>
      </c>
      <c r="B1381" s="8" t="s">
        <v>769</v>
      </c>
      <c r="C1381" s="8" t="s">
        <v>5136</v>
      </c>
      <c r="D1381" s="8" t="s">
        <v>5761</v>
      </c>
      <c r="E1381" s="8" t="s">
        <v>5762</v>
      </c>
      <c r="G1381" s="8" t="n">
        <v>1</v>
      </c>
      <c r="H1381" s="8" t="n">
        <v>1</v>
      </c>
      <c r="J1381" s="8" t="n">
        <v>1</v>
      </c>
    </row>
    <row r="1382" customFormat="false" ht="13.5" hidden="false" customHeight="false" outlineLevel="0" collapsed="false">
      <c r="A1382" s="8" t="s">
        <v>18</v>
      </c>
      <c r="B1382" s="8" t="s">
        <v>769</v>
      </c>
      <c r="C1382" s="8" t="s">
        <v>5136</v>
      </c>
      <c r="D1382" s="8" t="s">
        <v>5763</v>
      </c>
      <c r="E1382" s="8" t="s">
        <v>5764</v>
      </c>
      <c r="G1382" s="8" t="n">
        <v>1</v>
      </c>
      <c r="H1382" s="8" t="n">
        <v>1</v>
      </c>
      <c r="J1382" s="8" t="n">
        <v>1</v>
      </c>
    </row>
    <row r="1383" customFormat="false" ht="13.5" hidden="false" customHeight="false" outlineLevel="0" collapsed="false">
      <c r="A1383" s="8" t="s">
        <v>18</v>
      </c>
      <c r="B1383" s="8" t="s">
        <v>769</v>
      </c>
      <c r="C1383" s="8" t="s">
        <v>5136</v>
      </c>
      <c r="D1383" s="8" t="s">
        <v>6257</v>
      </c>
      <c r="E1383" s="8" t="s">
        <v>6258</v>
      </c>
      <c r="G1383" s="8" t="n">
        <v>1</v>
      </c>
      <c r="H1383" s="8" t="n">
        <v>1</v>
      </c>
      <c r="J1383" s="8" t="n">
        <v>1</v>
      </c>
    </row>
    <row r="1384" customFormat="false" ht="13.5" hidden="false" customHeight="false" outlineLevel="0" collapsed="false">
      <c r="A1384" s="8" t="s">
        <v>18</v>
      </c>
      <c r="B1384" s="8" t="s">
        <v>769</v>
      </c>
      <c r="C1384" s="8" t="s">
        <v>5136</v>
      </c>
      <c r="D1384" s="8" t="s">
        <v>6259</v>
      </c>
      <c r="E1384" s="8" t="s">
        <v>6260</v>
      </c>
      <c r="G1384" s="8" t="n">
        <v>1</v>
      </c>
      <c r="H1384" s="8" t="n">
        <v>1</v>
      </c>
      <c r="J1384" s="8" t="n">
        <v>1</v>
      </c>
    </row>
    <row r="1385" customFormat="false" ht="13.5" hidden="false" customHeight="false" outlineLevel="0" collapsed="false">
      <c r="A1385" s="8" t="s">
        <v>18</v>
      </c>
      <c r="B1385" s="8" t="s">
        <v>769</v>
      </c>
      <c r="C1385" s="8" t="s">
        <v>5136</v>
      </c>
      <c r="D1385" s="8" t="s">
        <v>5765</v>
      </c>
      <c r="E1385" s="8" t="s">
        <v>5766</v>
      </c>
      <c r="F1385" s="8" t="n">
        <v>1</v>
      </c>
      <c r="H1385" s="8" t="n">
        <v>1</v>
      </c>
      <c r="J1385" s="8" t="n">
        <v>0</v>
      </c>
    </row>
    <row r="1386" customFormat="false" ht="13.5" hidden="false" customHeight="false" outlineLevel="0" collapsed="false">
      <c r="A1386" s="8" t="s">
        <v>18</v>
      </c>
      <c r="B1386" s="8" t="s">
        <v>769</v>
      </c>
      <c r="C1386" s="8" t="s">
        <v>5136</v>
      </c>
      <c r="D1386" s="8" t="s">
        <v>5775</v>
      </c>
      <c r="E1386" s="8" t="s">
        <v>5776</v>
      </c>
      <c r="F1386" s="8" t="n">
        <v>1</v>
      </c>
      <c r="H1386" s="8" t="n">
        <v>1</v>
      </c>
      <c r="J1386" s="8" t="n">
        <v>1</v>
      </c>
    </row>
    <row r="1387" customFormat="false" ht="13.5" hidden="false" customHeight="false" outlineLevel="0" collapsed="false">
      <c r="A1387" s="8" t="s">
        <v>18</v>
      </c>
      <c r="B1387" s="8" t="s">
        <v>769</v>
      </c>
      <c r="C1387" s="8" t="s">
        <v>5136</v>
      </c>
      <c r="D1387" s="8" t="s">
        <v>5777</v>
      </c>
      <c r="E1387" s="8" t="s">
        <v>5778</v>
      </c>
      <c r="G1387" s="8" t="n">
        <v>1</v>
      </c>
      <c r="H1387" s="8" t="n">
        <v>1</v>
      </c>
      <c r="J1387" s="8" t="n">
        <v>1</v>
      </c>
    </row>
    <row r="1388" customFormat="false" ht="13.5" hidden="false" customHeight="false" outlineLevel="0" collapsed="false">
      <c r="A1388" s="8" t="s">
        <v>18</v>
      </c>
      <c r="B1388" s="8" t="s">
        <v>769</v>
      </c>
      <c r="C1388" s="8" t="s">
        <v>5136</v>
      </c>
      <c r="D1388" s="8" t="s">
        <v>5779</v>
      </c>
      <c r="E1388" s="8" t="s">
        <v>5780</v>
      </c>
      <c r="G1388" s="8" t="n">
        <v>1</v>
      </c>
      <c r="H1388" s="8" t="n">
        <v>1</v>
      </c>
      <c r="J1388" s="8" t="n">
        <v>1</v>
      </c>
    </row>
    <row r="1389" customFormat="false" ht="13.5" hidden="false" customHeight="false" outlineLevel="0" collapsed="false">
      <c r="A1389" s="8" t="s">
        <v>18</v>
      </c>
      <c r="B1389" s="8" t="s">
        <v>769</v>
      </c>
      <c r="C1389" s="8" t="s">
        <v>5136</v>
      </c>
      <c r="D1389" s="8" t="s">
        <v>5781</v>
      </c>
      <c r="E1389" s="8" t="s">
        <v>5782</v>
      </c>
      <c r="G1389" s="8" t="n">
        <v>1</v>
      </c>
      <c r="H1389" s="8" t="n">
        <v>1</v>
      </c>
      <c r="J1389" s="8" t="n">
        <v>1</v>
      </c>
    </row>
    <row r="1390" customFormat="false" ht="13.5" hidden="false" customHeight="false" outlineLevel="0" collapsed="false">
      <c r="A1390" s="8" t="s">
        <v>18</v>
      </c>
      <c r="B1390" s="8" t="s">
        <v>769</v>
      </c>
      <c r="C1390" s="8" t="s">
        <v>5136</v>
      </c>
      <c r="D1390" s="8" t="s">
        <v>5783</v>
      </c>
      <c r="E1390" s="8" t="s">
        <v>5784</v>
      </c>
      <c r="G1390" s="8" t="n">
        <v>1</v>
      </c>
      <c r="H1390" s="8" t="n">
        <v>1</v>
      </c>
      <c r="J1390" s="8" t="n">
        <v>1</v>
      </c>
    </row>
    <row r="1391" customFormat="false" ht="13.5" hidden="false" customHeight="false" outlineLevel="0" collapsed="false">
      <c r="A1391" s="8" t="s">
        <v>18</v>
      </c>
      <c r="B1391" s="8" t="s">
        <v>769</v>
      </c>
      <c r="C1391" s="8" t="s">
        <v>5136</v>
      </c>
      <c r="D1391" s="8" t="s">
        <v>5785</v>
      </c>
      <c r="E1391" s="8" t="s">
        <v>5786</v>
      </c>
      <c r="G1391" s="8" t="n">
        <v>1</v>
      </c>
      <c r="H1391" s="8" t="n">
        <v>1</v>
      </c>
      <c r="J1391" s="8" t="n">
        <v>1</v>
      </c>
    </row>
    <row r="1392" customFormat="false" ht="13.5" hidden="false" customHeight="false" outlineLevel="0" collapsed="false">
      <c r="A1392" s="8" t="s">
        <v>18</v>
      </c>
      <c r="B1392" s="8" t="s">
        <v>769</v>
      </c>
      <c r="C1392" s="8" t="s">
        <v>5136</v>
      </c>
      <c r="D1392" s="8" t="s">
        <v>5787</v>
      </c>
      <c r="E1392" s="8" t="s">
        <v>5788</v>
      </c>
      <c r="G1392" s="8" t="n">
        <v>1</v>
      </c>
      <c r="H1392" s="8" t="n">
        <v>1</v>
      </c>
      <c r="J1392" s="8" t="n">
        <v>1</v>
      </c>
    </row>
    <row r="1393" customFormat="false" ht="13.5" hidden="false" customHeight="false" outlineLevel="0" collapsed="false">
      <c r="A1393" s="8" t="s">
        <v>18</v>
      </c>
      <c r="B1393" s="8" t="s">
        <v>769</v>
      </c>
      <c r="C1393" s="8" t="s">
        <v>5136</v>
      </c>
      <c r="D1393" s="8" t="s">
        <v>6261</v>
      </c>
      <c r="E1393" s="8" t="s">
        <v>6262</v>
      </c>
      <c r="G1393" s="8" t="n">
        <v>1</v>
      </c>
      <c r="H1393" s="8" t="n">
        <v>1</v>
      </c>
      <c r="J1393" s="8" t="n">
        <v>1</v>
      </c>
    </row>
    <row r="1394" customFormat="false" ht="13.5" hidden="false" customHeight="false" outlineLevel="0" collapsed="false">
      <c r="A1394" s="8" t="s">
        <v>18</v>
      </c>
      <c r="B1394" s="8" t="s">
        <v>769</v>
      </c>
      <c r="C1394" s="8" t="s">
        <v>5136</v>
      </c>
      <c r="D1394" s="8" t="s">
        <v>6263</v>
      </c>
      <c r="E1394" s="8" t="s">
        <v>6264</v>
      </c>
      <c r="G1394" s="8" t="n">
        <v>1</v>
      </c>
      <c r="H1394" s="8" t="n">
        <v>1</v>
      </c>
      <c r="J1394" s="8" t="n">
        <v>1</v>
      </c>
    </row>
    <row r="1395" customFormat="false" ht="13.5" hidden="false" customHeight="false" outlineLevel="0" collapsed="false">
      <c r="A1395" s="8" t="s">
        <v>18</v>
      </c>
      <c r="B1395" s="8" t="s">
        <v>769</v>
      </c>
      <c r="C1395" s="8" t="s">
        <v>5136</v>
      </c>
      <c r="D1395" s="8" t="s">
        <v>5789</v>
      </c>
      <c r="E1395" s="8" t="s">
        <v>5790</v>
      </c>
      <c r="G1395" s="8" t="n">
        <v>1</v>
      </c>
      <c r="H1395" s="8" t="n">
        <v>1</v>
      </c>
      <c r="J1395" s="8" t="n">
        <v>0</v>
      </c>
    </row>
    <row r="1396" customFormat="false" ht="13.5" hidden="false" customHeight="false" outlineLevel="0" collapsed="false">
      <c r="A1396" s="8" t="s">
        <v>18</v>
      </c>
      <c r="B1396" s="8" t="s">
        <v>769</v>
      </c>
      <c r="C1396" s="8" t="s">
        <v>5136</v>
      </c>
      <c r="D1396" s="8" t="s">
        <v>5791</v>
      </c>
      <c r="E1396" s="8" t="s">
        <v>5792</v>
      </c>
      <c r="G1396" s="8" t="n">
        <v>1</v>
      </c>
      <c r="H1396" s="8" t="n">
        <v>1</v>
      </c>
      <c r="J1396" s="8" t="n">
        <v>0</v>
      </c>
    </row>
    <row r="1397" customFormat="false" ht="13.5" hidden="false" customHeight="false" outlineLevel="0" collapsed="false">
      <c r="A1397" s="8" t="s">
        <v>18</v>
      </c>
      <c r="B1397" s="8" t="s">
        <v>769</v>
      </c>
      <c r="C1397" s="8" t="s">
        <v>5136</v>
      </c>
      <c r="D1397" s="8" t="s">
        <v>5793</v>
      </c>
      <c r="E1397" s="8" t="s">
        <v>5794</v>
      </c>
      <c r="G1397" s="8" t="n">
        <v>1</v>
      </c>
      <c r="H1397" s="8" t="n">
        <v>1</v>
      </c>
      <c r="J1397" s="8" t="n">
        <v>1</v>
      </c>
    </row>
    <row r="1398" customFormat="false" ht="13.5" hidden="false" customHeight="false" outlineLevel="0" collapsed="false">
      <c r="A1398" s="8" t="s">
        <v>18</v>
      </c>
      <c r="B1398" s="8" t="s">
        <v>769</v>
      </c>
      <c r="C1398" s="8" t="s">
        <v>5136</v>
      </c>
      <c r="D1398" s="8" t="s">
        <v>5795</v>
      </c>
      <c r="E1398" s="8" t="s">
        <v>5796</v>
      </c>
      <c r="G1398" s="8" t="n">
        <v>1</v>
      </c>
      <c r="H1398" s="8" t="n">
        <v>1</v>
      </c>
      <c r="J1398" s="8" t="n">
        <v>1</v>
      </c>
    </row>
    <row r="1399" customFormat="false" ht="13.5" hidden="false" customHeight="false" outlineLevel="0" collapsed="false">
      <c r="A1399" s="8" t="s">
        <v>18</v>
      </c>
      <c r="B1399" s="8" t="s">
        <v>769</v>
      </c>
      <c r="C1399" s="8" t="s">
        <v>5136</v>
      </c>
      <c r="D1399" s="8" t="s">
        <v>5797</v>
      </c>
      <c r="E1399" s="8" t="s">
        <v>5798</v>
      </c>
      <c r="G1399" s="8" t="n">
        <v>1</v>
      </c>
      <c r="H1399" s="8" t="n">
        <v>1</v>
      </c>
      <c r="J1399" s="8" t="n">
        <v>1</v>
      </c>
    </row>
    <row r="1400" customFormat="false" ht="13.5" hidden="false" customHeight="false" outlineLevel="0" collapsed="false">
      <c r="A1400" s="8" t="s">
        <v>18</v>
      </c>
      <c r="B1400" s="8" t="s">
        <v>769</v>
      </c>
      <c r="C1400" s="8" t="s">
        <v>5136</v>
      </c>
      <c r="D1400" s="8" t="s">
        <v>6265</v>
      </c>
      <c r="E1400" s="8" t="s">
        <v>6266</v>
      </c>
      <c r="G1400" s="8" t="n">
        <v>1</v>
      </c>
      <c r="H1400" s="8" t="n">
        <v>1</v>
      </c>
      <c r="J1400" s="8" t="n">
        <v>1</v>
      </c>
    </row>
    <row r="1401" customFormat="false" ht="13.5" hidden="false" customHeight="false" outlineLevel="0" collapsed="false">
      <c r="A1401" s="8" t="s">
        <v>18</v>
      </c>
      <c r="B1401" s="8" t="s">
        <v>769</v>
      </c>
      <c r="C1401" s="8" t="s">
        <v>5136</v>
      </c>
      <c r="D1401" s="8" t="s">
        <v>6267</v>
      </c>
      <c r="E1401" s="8" t="s">
        <v>6268</v>
      </c>
      <c r="G1401" s="8" t="n">
        <v>1</v>
      </c>
      <c r="H1401" s="8" t="n">
        <v>1</v>
      </c>
      <c r="J1401" s="8" t="n">
        <v>1</v>
      </c>
    </row>
    <row r="1402" customFormat="false" ht="13.5" hidden="false" customHeight="false" outlineLevel="0" collapsed="false">
      <c r="A1402" s="8" t="s">
        <v>18</v>
      </c>
      <c r="B1402" s="8" t="s">
        <v>769</v>
      </c>
      <c r="C1402" s="8" t="s">
        <v>5136</v>
      </c>
      <c r="D1402" s="8" t="s">
        <v>6269</v>
      </c>
      <c r="E1402" s="8" t="s">
        <v>6270</v>
      </c>
      <c r="F1402" s="8" t="n">
        <v>1</v>
      </c>
      <c r="H1402" s="8" t="n">
        <v>1</v>
      </c>
      <c r="J1402" s="8" t="n">
        <v>0</v>
      </c>
    </row>
    <row r="1403" customFormat="false" ht="13.5" hidden="false" customHeight="false" outlineLevel="0" collapsed="false">
      <c r="A1403" s="8" t="s">
        <v>18</v>
      </c>
      <c r="B1403" s="8" t="s">
        <v>769</v>
      </c>
      <c r="C1403" s="8" t="s">
        <v>5136</v>
      </c>
      <c r="D1403" s="8" t="s">
        <v>6271</v>
      </c>
      <c r="E1403" s="8" t="s">
        <v>6272</v>
      </c>
      <c r="F1403" s="8" t="n">
        <v>1</v>
      </c>
      <c r="H1403" s="8" t="n">
        <v>1</v>
      </c>
      <c r="J1403" s="8" t="n">
        <v>0</v>
      </c>
    </row>
    <row r="1404" customFormat="false" ht="13.5" hidden="false" customHeight="false" outlineLevel="0" collapsed="false">
      <c r="A1404" s="8" t="s">
        <v>18</v>
      </c>
      <c r="B1404" s="8" t="s">
        <v>769</v>
      </c>
      <c r="C1404" s="8" t="s">
        <v>5136</v>
      </c>
      <c r="D1404" s="8" t="s">
        <v>6273</v>
      </c>
      <c r="E1404" s="8" t="s">
        <v>6274</v>
      </c>
      <c r="F1404" s="8" t="n">
        <v>1</v>
      </c>
      <c r="H1404" s="8" t="n">
        <v>1</v>
      </c>
      <c r="J1404" s="8" t="n">
        <v>1</v>
      </c>
    </row>
    <row r="1405" customFormat="false" ht="13.5" hidden="false" customHeight="false" outlineLevel="0" collapsed="false">
      <c r="A1405" s="8" t="s">
        <v>18</v>
      </c>
      <c r="B1405" s="8" t="s">
        <v>769</v>
      </c>
      <c r="C1405" s="8" t="s">
        <v>5136</v>
      </c>
      <c r="D1405" s="8" t="s">
        <v>6275</v>
      </c>
      <c r="E1405" s="8" t="s">
        <v>6276</v>
      </c>
      <c r="F1405" s="8" t="n">
        <v>1</v>
      </c>
      <c r="H1405" s="8" t="n">
        <v>1</v>
      </c>
      <c r="J1405" s="8" t="n">
        <v>1</v>
      </c>
    </row>
    <row r="1406" customFormat="false" ht="13.5" hidden="false" customHeight="false" outlineLevel="0" collapsed="false">
      <c r="A1406" s="8" t="s">
        <v>18</v>
      </c>
      <c r="B1406" s="8" t="s">
        <v>769</v>
      </c>
      <c r="C1406" s="8" t="s">
        <v>5136</v>
      </c>
      <c r="D1406" s="8" t="s">
        <v>6277</v>
      </c>
      <c r="E1406" s="8" t="s">
        <v>6278</v>
      </c>
      <c r="F1406" s="8" t="n">
        <v>1</v>
      </c>
      <c r="H1406" s="8" t="n">
        <v>1</v>
      </c>
      <c r="J1406" s="8" t="n">
        <v>1</v>
      </c>
    </row>
    <row r="1407" customFormat="false" ht="13.5" hidden="false" customHeight="false" outlineLevel="0" collapsed="false">
      <c r="A1407" s="8" t="s">
        <v>18</v>
      </c>
      <c r="B1407" s="8" t="s">
        <v>769</v>
      </c>
      <c r="C1407" s="8" t="s">
        <v>5136</v>
      </c>
      <c r="D1407" s="8" t="s">
        <v>6279</v>
      </c>
      <c r="E1407" s="8" t="s">
        <v>6280</v>
      </c>
      <c r="F1407" s="8" t="n">
        <v>1</v>
      </c>
      <c r="H1407" s="8" t="n">
        <v>1</v>
      </c>
      <c r="J1407" s="8" t="n">
        <v>1</v>
      </c>
    </row>
    <row r="1408" customFormat="false" ht="13.5" hidden="false" customHeight="false" outlineLevel="0" collapsed="false">
      <c r="A1408" s="8" t="s">
        <v>18</v>
      </c>
      <c r="B1408" s="8" t="s">
        <v>769</v>
      </c>
      <c r="C1408" s="8" t="s">
        <v>5136</v>
      </c>
      <c r="D1408" s="8" t="s">
        <v>6281</v>
      </c>
      <c r="E1408" s="8" t="s">
        <v>6282</v>
      </c>
      <c r="F1408" s="8" t="n">
        <v>1</v>
      </c>
      <c r="H1408" s="8" t="n">
        <v>1</v>
      </c>
      <c r="J1408" s="8" t="n">
        <v>1</v>
      </c>
    </row>
    <row r="1409" customFormat="false" ht="13.5" hidden="false" customHeight="false" outlineLevel="0" collapsed="false">
      <c r="A1409" s="8" t="s">
        <v>18</v>
      </c>
      <c r="B1409" s="8" t="s">
        <v>769</v>
      </c>
      <c r="C1409" s="8" t="s">
        <v>5136</v>
      </c>
      <c r="D1409" s="8" t="s">
        <v>6283</v>
      </c>
      <c r="E1409" s="8" t="s">
        <v>6284</v>
      </c>
      <c r="F1409" s="8" t="n">
        <v>1</v>
      </c>
      <c r="H1409" s="8" t="n">
        <v>1</v>
      </c>
      <c r="J1409" s="8" t="n">
        <v>1</v>
      </c>
    </row>
    <row r="1410" customFormat="false" ht="13.5" hidden="false" customHeight="false" outlineLevel="0" collapsed="false">
      <c r="A1410" s="8" t="s">
        <v>18</v>
      </c>
      <c r="B1410" s="8" t="s">
        <v>769</v>
      </c>
      <c r="C1410" s="8" t="s">
        <v>5136</v>
      </c>
      <c r="D1410" s="8" t="s">
        <v>6285</v>
      </c>
      <c r="E1410" s="8" t="s">
        <v>6286</v>
      </c>
      <c r="F1410" s="8" t="n">
        <v>1</v>
      </c>
      <c r="H1410" s="8" t="n">
        <v>1</v>
      </c>
      <c r="J1410" s="8" t="n">
        <v>1</v>
      </c>
    </row>
    <row r="1411" customFormat="false" ht="13.5" hidden="false" customHeight="false" outlineLevel="0" collapsed="false">
      <c r="A1411" s="8" t="s">
        <v>18</v>
      </c>
      <c r="B1411" s="8" t="s">
        <v>769</v>
      </c>
      <c r="C1411" s="8" t="s">
        <v>5136</v>
      </c>
      <c r="D1411" s="8" t="s">
        <v>6016</v>
      </c>
      <c r="E1411" s="8" t="s">
        <v>6017</v>
      </c>
      <c r="F1411" s="8" t="n">
        <v>1</v>
      </c>
      <c r="H1411" s="8" t="n">
        <v>1</v>
      </c>
      <c r="J1411" s="8" t="n">
        <v>0</v>
      </c>
    </row>
    <row r="1412" customFormat="false" ht="13.5" hidden="false" customHeight="false" outlineLevel="0" collapsed="false">
      <c r="A1412" s="8" t="s">
        <v>18</v>
      </c>
      <c r="B1412" s="8" t="s">
        <v>769</v>
      </c>
      <c r="C1412" s="8" t="s">
        <v>5136</v>
      </c>
      <c r="D1412" s="8" t="s">
        <v>6287</v>
      </c>
      <c r="E1412" s="8" t="s">
        <v>6288</v>
      </c>
      <c r="F1412" s="8" t="n">
        <v>1</v>
      </c>
      <c r="H1412" s="8" t="n">
        <v>1</v>
      </c>
      <c r="J1412" s="8" t="n">
        <v>0</v>
      </c>
    </row>
    <row r="1413" customFormat="false" ht="13.5" hidden="false" customHeight="false" outlineLevel="0" collapsed="false">
      <c r="A1413" s="8" t="s">
        <v>18</v>
      </c>
      <c r="B1413" s="8" t="s">
        <v>769</v>
      </c>
      <c r="C1413" s="8" t="s">
        <v>5136</v>
      </c>
      <c r="D1413" s="8" t="s">
        <v>6289</v>
      </c>
      <c r="E1413" s="8" t="s">
        <v>6290</v>
      </c>
      <c r="F1413" s="8" t="n">
        <v>1</v>
      </c>
      <c r="H1413" s="8" t="n">
        <v>1</v>
      </c>
      <c r="J1413" s="8" t="n">
        <v>1</v>
      </c>
    </row>
    <row r="1414" customFormat="false" ht="13.5" hidden="false" customHeight="false" outlineLevel="0" collapsed="false">
      <c r="A1414" s="8" t="s">
        <v>18</v>
      </c>
      <c r="B1414" s="8" t="s">
        <v>769</v>
      </c>
      <c r="C1414" s="8" t="s">
        <v>5136</v>
      </c>
      <c r="D1414" s="8" t="s">
        <v>6291</v>
      </c>
      <c r="E1414" s="8" t="s">
        <v>6292</v>
      </c>
      <c r="F1414" s="8" t="n">
        <v>1</v>
      </c>
      <c r="H1414" s="8" t="n">
        <v>1</v>
      </c>
      <c r="J1414" s="8" t="n">
        <v>1</v>
      </c>
    </row>
    <row r="1415" customFormat="false" ht="13.5" hidden="false" customHeight="false" outlineLevel="0" collapsed="false">
      <c r="A1415" s="8" t="s">
        <v>18</v>
      </c>
      <c r="B1415" s="8" t="s">
        <v>769</v>
      </c>
      <c r="C1415" s="8" t="s">
        <v>5136</v>
      </c>
      <c r="D1415" s="8" t="s">
        <v>6293</v>
      </c>
      <c r="E1415" s="8" t="s">
        <v>6294</v>
      </c>
      <c r="F1415" s="8" t="n">
        <v>1</v>
      </c>
      <c r="H1415" s="8" t="n">
        <v>1</v>
      </c>
      <c r="J1415" s="8" t="n">
        <v>1</v>
      </c>
    </row>
    <row r="1416" customFormat="false" ht="13.5" hidden="false" customHeight="false" outlineLevel="0" collapsed="false">
      <c r="A1416" s="8" t="s">
        <v>18</v>
      </c>
      <c r="B1416" s="8" t="s">
        <v>769</v>
      </c>
      <c r="C1416" s="8" t="s">
        <v>5136</v>
      </c>
      <c r="D1416" s="8" t="s">
        <v>6295</v>
      </c>
      <c r="E1416" s="8" t="s">
        <v>6296</v>
      </c>
      <c r="F1416" s="8" t="n">
        <v>1</v>
      </c>
      <c r="H1416" s="8" t="n">
        <v>1</v>
      </c>
      <c r="J1416" s="8" t="n">
        <v>1</v>
      </c>
    </row>
    <row r="1417" customFormat="false" ht="13.5" hidden="false" customHeight="false" outlineLevel="0" collapsed="false">
      <c r="A1417" s="8" t="s">
        <v>18</v>
      </c>
      <c r="B1417" s="8" t="s">
        <v>769</v>
      </c>
      <c r="C1417" s="8" t="s">
        <v>5136</v>
      </c>
      <c r="D1417" s="8" t="s">
        <v>6297</v>
      </c>
      <c r="E1417" s="8" t="s">
        <v>6298</v>
      </c>
      <c r="F1417" s="8" t="n">
        <v>1</v>
      </c>
      <c r="H1417" s="8" t="n">
        <v>1</v>
      </c>
      <c r="J1417" s="8" t="n">
        <v>1</v>
      </c>
    </row>
    <row r="1418" customFormat="false" ht="13.5" hidden="false" customHeight="false" outlineLevel="0" collapsed="false">
      <c r="A1418" s="8" t="s">
        <v>18</v>
      </c>
      <c r="B1418" s="8" t="s">
        <v>769</v>
      </c>
      <c r="C1418" s="8" t="s">
        <v>5136</v>
      </c>
      <c r="D1418" s="8" t="s">
        <v>6299</v>
      </c>
      <c r="E1418" s="8" t="s">
        <v>6300</v>
      </c>
      <c r="F1418" s="8" t="n">
        <v>1</v>
      </c>
      <c r="H1418" s="8" t="n">
        <v>1</v>
      </c>
      <c r="J1418" s="8" t="n">
        <v>1</v>
      </c>
    </row>
    <row r="1419" customFormat="false" ht="13.5" hidden="false" customHeight="false" outlineLevel="0" collapsed="false">
      <c r="A1419" s="8" t="s">
        <v>18</v>
      </c>
      <c r="B1419" s="8" t="s">
        <v>769</v>
      </c>
      <c r="C1419" s="8" t="s">
        <v>5136</v>
      </c>
      <c r="D1419" s="8" t="s">
        <v>6301</v>
      </c>
      <c r="E1419" s="8" t="s">
        <v>6302</v>
      </c>
      <c r="F1419" s="8" t="n">
        <v>1</v>
      </c>
      <c r="H1419" s="8" t="n">
        <v>1</v>
      </c>
      <c r="J1419" s="8" t="n">
        <v>1</v>
      </c>
    </row>
    <row r="1420" customFormat="false" ht="13.5" hidden="false" customHeight="false" outlineLevel="0" collapsed="false">
      <c r="A1420" s="8" t="s">
        <v>18</v>
      </c>
      <c r="B1420" s="8" t="s">
        <v>769</v>
      </c>
      <c r="C1420" s="8" t="s">
        <v>5136</v>
      </c>
      <c r="D1420" s="8" t="s">
        <v>6303</v>
      </c>
      <c r="E1420" s="8" t="s">
        <v>6304</v>
      </c>
      <c r="F1420" s="8" t="n">
        <v>1</v>
      </c>
      <c r="H1420" s="8" t="n">
        <v>1</v>
      </c>
      <c r="J1420" s="8" t="n">
        <v>0</v>
      </c>
    </row>
    <row r="1421" customFormat="false" ht="13.5" hidden="false" customHeight="false" outlineLevel="0" collapsed="false">
      <c r="A1421" s="8" t="s">
        <v>18</v>
      </c>
      <c r="B1421" s="8" t="s">
        <v>769</v>
      </c>
      <c r="C1421" s="8" t="s">
        <v>5136</v>
      </c>
      <c r="D1421" s="8" t="s">
        <v>6305</v>
      </c>
      <c r="E1421" s="8" t="s">
        <v>6306</v>
      </c>
      <c r="F1421" s="8" t="n">
        <v>1</v>
      </c>
      <c r="H1421" s="8" t="n">
        <v>1</v>
      </c>
      <c r="J1421" s="8" t="n">
        <v>0</v>
      </c>
    </row>
    <row r="1422" customFormat="false" ht="13.5" hidden="false" customHeight="false" outlineLevel="0" collapsed="false">
      <c r="A1422" s="8" t="s">
        <v>18</v>
      </c>
      <c r="B1422" s="8" t="s">
        <v>769</v>
      </c>
      <c r="C1422" s="8" t="s">
        <v>5136</v>
      </c>
      <c r="D1422" s="8" t="s">
        <v>6307</v>
      </c>
      <c r="E1422" s="8" t="s">
        <v>6308</v>
      </c>
      <c r="F1422" s="8" t="n">
        <v>1</v>
      </c>
      <c r="H1422" s="8" t="n">
        <v>1</v>
      </c>
      <c r="J1422" s="8" t="n">
        <v>1</v>
      </c>
    </row>
    <row r="1423" customFormat="false" ht="13.5" hidden="false" customHeight="false" outlineLevel="0" collapsed="false">
      <c r="A1423" s="8" t="s">
        <v>18</v>
      </c>
      <c r="B1423" s="8" t="s">
        <v>769</v>
      </c>
      <c r="C1423" s="8" t="s">
        <v>5136</v>
      </c>
      <c r="D1423" s="8" t="s">
        <v>6309</v>
      </c>
      <c r="E1423" s="8" t="s">
        <v>6310</v>
      </c>
      <c r="F1423" s="8" t="n">
        <v>1</v>
      </c>
      <c r="H1423" s="8" t="n">
        <v>1</v>
      </c>
      <c r="J1423" s="8" t="n">
        <v>1</v>
      </c>
    </row>
    <row r="1424" customFormat="false" ht="13.5" hidden="false" customHeight="false" outlineLevel="0" collapsed="false">
      <c r="A1424" s="8" t="s">
        <v>18</v>
      </c>
      <c r="B1424" s="8" t="s">
        <v>769</v>
      </c>
      <c r="C1424" s="8" t="s">
        <v>5136</v>
      </c>
      <c r="D1424" s="8" t="s">
        <v>6311</v>
      </c>
      <c r="E1424" s="8" t="s">
        <v>6312</v>
      </c>
      <c r="F1424" s="8" t="n">
        <v>1</v>
      </c>
      <c r="H1424" s="8" t="n">
        <v>1</v>
      </c>
      <c r="J1424" s="8" t="n">
        <v>1</v>
      </c>
    </row>
    <row r="1425" customFormat="false" ht="13.5" hidden="false" customHeight="false" outlineLevel="0" collapsed="false">
      <c r="A1425" s="8" t="s">
        <v>18</v>
      </c>
      <c r="B1425" s="8" t="s">
        <v>769</v>
      </c>
      <c r="C1425" s="8" t="s">
        <v>5136</v>
      </c>
      <c r="D1425" s="8" t="s">
        <v>6313</v>
      </c>
      <c r="E1425" s="8" t="s">
        <v>6314</v>
      </c>
      <c r="F1425" s="8" t="n">
        <v>1</v>
      </c>
      <c r="H1425" s="8" t="n">
        <v>1</v>
      </c>
      <c r="J1425" s="8" t="n">
        <v>1</v>
      </c>
    </row>
    <row r="1426" customFormat="false" ht="13.5" hidden="false" customHeight="false" outlineLevel="0" collapsed="false">
      <c r="A1426" s="8" t="s">
        <v>18</v>
      </c>
      <c r="B1426" s="8" t="s">
        <v>769</v>
      </c>
      <c r="C1426" s="8" t="s">
        <v>5136</v>
      </c>
      <c r="D1426" s="8" t="s">
        <v>6315</v>
      </c>
      <c r="E1426" s="8" t="s">
        <v>6316</v>
      </c>
      <c r="F1426" s="8" t="n">
        <v>1</v>
      </c>
      <c r="H1426" s="8" t="n">
        <v>1</v>
      </c>
      <c r="J1426" s="8" t="n">
        <v>1</v>
      </c>
    </row>
    <row r="1427" customFormat="false" ht="13.5" hidden="false" customHeight="false" outlineLevel="0" collapsed="false">
      <c r="A1427" s="8" t="s">
        <v>18</v>
      </c>
      <c r="B1427" s="8" t="s">
        <v>769</v>
      </c>
      <c r="C1427" s="8" t="s">
        <v>5136</v>
      </c>
      <c r="D1427" s="8" t="s">
        <v>6317</v>
      </c>
      <c r="E1427" s="8" t="s">
        <v>6318</v>
      </c>
      <c r="F1427" s="8" t="n">
        <v>1</v>
      </c>
      <c r="H1427" s="8" t="n">
        <v>1</v>
      </c>
      <c r="J1427" s="8" t="n">
        <v>1</v>
      </c>
    </row>
    <row r="1428" customFormat="false" ht="13.5" hidden="false" customHeight="false" outlineLevel="0" collapsed="false">
      <c r="A1428" s="8" t="s">
        <v>18</v>
      </c>
      <c r="B1428" s="8" t="s">
        <v>769</v>
      </c>
      <c r="C1428" s="8" t="s">
        <v>5136</v>
      </c>
      <c r="D1428" s="8" t="s">
        <v>6319</v>
      </c>
      <c r="E1428" s="8" t="s">
        <v>6320</v>
      </c>
      <c r="F1428" s="8" t="n">
        <v>1</v>
      </c>
      <c r="H1428" s="8" t="n">
        <v>1</v>
      </c>
      <c r="J1428" s="8" t="n">
        <v>1</v>
      </c>
    </row>
    <row r="1429" customFormat="false" ht="13.5" hidden="false" customHeight="false" outlineLevel="0" collapsed="false">
      <c r="A1429" s="8" t="s">
        <v>18</v>
      </c>
      <c r="B1429" s="8" t="s">
        <v>769</v>
      </c>
      <c r="C1429" s="8" t="s">
        <v>5136</v>
      </c>
      <c r="D1429" s="8" t="s">
        <v>6321</v>
      </c>
      <c r="E1429" s="8" t="s">
        <v>6322</v>
      </c>
      <c r="F1429" s="8" t="n">
        <v>1</v>
      </c>
      <c r="H1429" s="8" t="n">
        <v>1</v>
      </c>
      <c r="J1429" s="8" t="n">
        <v>0</v>
      </c>
    </row>
    <row r="1430" customFormat="false" ht="13.5" hidden="false" customHeight="false" outlineLevel="0" collapsed="false">
      <c r="A1430" s="8" t="s">
        <v>18</v>
      </c>
      <c r="B1430" s="8" t="s">
        <v>769</v>
      </c>
      <c r="C1430" s="8" t="s">
        <v>5136</v>
      </c>
      <c r="D1430" s="8" t="s">
        <v>6323</v>
      </c>
      <c r="E1430" s="8" t="s">
        <v>6324</v>
      </c>
      <c r="F1430" s="8" t="n">
        <v>1</v>
      </c>
      <c r="H1430" s="8" t="n">
        <v>1</v>
      </c>
      <c r="J1430" s="8" t="n">
        <v>0</v>
      </c>
    </row>
    <row r="1431" customFormat="false" ht="13.5" hidden="false" customHeight="false" outlineLevel="0" collapsed="false">
      <c r="A1431" s="8" t="s">
        <v>18</v>
      </c>
      <c r="B1431" s="8" t="s">
        <v>769</v>
      </c>
      <c r="C1431" s="8" t="s">
        <v>5136</v>
      </c>
      <c r="D1431" s="8" t="s">
        <v>6325</v>
      </c>
      <c r="E1431" s="8" t="s">
        <v>6326</v>
      </c>
      <c r="F1431" s="8" t="n">
        <v>1</v>
      </c>
      <c r="H1431" s="8" t="n">
        <v>1</v>
      </c>
      <c r="J1431" s="8" t="n">
        <v>1</v>
      </c>
    </row>
    <row r="1432" customFormat="false" ht="13.5" hidden="false" customHeight="false" outlineLevel="0" collapsed="false">
      <c r="A1432" s="8" t="s">
        <v>18</v>
      </c>
      <c r="B1432" s="8" t="s">
        <v>769</v>
      </c>
      <c r="C1432" s="8" t="s">
        <v>5136</v>
      </c>
      <c r="D1432" s="8" t="s">
        <v>6327</v>
      </c>
      <c r="E1432" s="8" t="s">
        <v>6328</v>
      </c>
      <c r="F1432" s="8" t="n">
        <v>1</v>
      </c>
      <c r="H1432" s="8" t="n">
        <v>1</v>
      </c>
      <c r="J1432" s="8" t="n">
        <v>1</v>
      </c>
    </row>
    <row r="1433" customFormat="false" ht="13.5" hidden="false" customHeight="false" outlineLevel="0" collapsed="false">
      <c r="A1433" s="8" t="s">
        <v>18</v>
      </c>
      <c r="B1433" s="8" t="s">
        <v>769</v>
      </c>
      <c r="C1433" s="8" t="s">
        <v>5136</v>
      </c>
      <c r="D1433" s="8" t="s">
        <v>6329</v>
      </c>
      <c r="E1433" s="8" t="s">
        <v>6330</v>
      </c>
      <c r="F1433" s="8" t="n">
        <v>1</v>
      </c>
      <c r="H1433" s="8" t="n">
        <v>1</v>
      </c>
      <c r="J1433" s="8" t="n">
        <v>1</v>
      </c>
    </row>
    <row r="1434" customFormat="false" ht="13.5" hidden="false" customHeight="false" outlineLevel="0" collapsed="false">
      <c r="A1434" s="8" t="s">
        <v>18</v>
      </c>
      <c r="B1434" s="8" t="s">
        <v>769</v>
      </c>
      <c r="C1434" s="8" t="s">
        <v>5136</v>
      </c>
      <c r="D1434" s="8" t="s">
        <v>6331</v>
      </c>
      <c r="E1434" s="8" t="s">
        <v>6332</v>
      </c>
      <c r="F1434" s="8" t="n">
        <v>1</v>
      </c>
      <c r="H1434" s="8" t="n">
        <v>1</v>
      </c>
      <c r="J1434" s="8" t="n">
        <v>1</v>
      </c>
    </row>
    <row r="1435" customFormat="false" ht="13.5" hidden="false" customHeight="false" outlineLevel="0" collapsed="false">
      <c r="A1435" s="8" t="s">
        <v>18</v>
      </c>
      <c r="B1435" s="8" t="s">
        <v>769</v>
      </c>
      <c r="C1435" s="8" t="s">
        <v>5136</v>
      </c>
      <c r="D1435" s="8" t="s">
        <v>6333</v>
      </c>
      <c r="E1435" s="8" t="s">
        <v>6334</v>
      </c>
      <c r="F1435" s="8" t="n">
        <v>1</v>
      </c>
      <c r="H1435" s="8" t="n">
        <v>1</v>
      </c>
      <c r="J1435" s="8" t="n">
        <v>1</v>
      </c>
    </row>
    <row r="1436" customFormat="false" ht="13.5" hidden="false" customHeight="false" outlineLevel="0" collapsed="false">
      <c r="A1436" s="8" t="s">
        <v>18</v>
      </c>
      <c r="B1436" s="8" t="s">
        <v>769</v>
      </c>
      <c r="C1436" s="8" t="s">
        <v>5136</v>
      </c>
      <c r="D1436" s="8" t="s">
        <v>6335</v>
      </c>
      <c r="E1436" s="8" t="s">
        <v>6336</v>
      </c>
      <c r="F1436" s="8" t="n">
        <v>1</v>
      </c>
      <c r="H1436" s="8" t="n">
        <v>1</v>
      </c>
      <c r="J1436" s="8" t="n">
        <v>1</v>
      </c>
    </row>
    <row r="1437" customFormat="false" ht="13.5" hidden="false" customHeight="false" outlineLevel="0" collapsed="false">
      <c r="A1437" s="8" t="s">
        <v>18</v>
      </c>
      <c r="B1437" s="8" t="s">
        <v>769</v>
      </c>
      <c r="C1437" s="8" t="s">
        <v>5136</v>
      </c>
      <c r="D1437" s="8" t="s">
        <v>6337</v>
      </c>
      <c r="E1437" s="8" t="s">
        <v>6338</v>
      </c>
      <c r="F1437" s="8" t="n">
        <v>1</v>
      </c>
      <c r="H1437" s="8" t="n">
        <v>1</v>
      </c>
      <c r="J1437" s="8" t="n">
        <v>1</v>
      </c>
    </row>
    <row r="1438" customFormat="false" ht="13.5" hidden="false" customHeight="false" outlineLevel="0" collapsed="false">
      <c r="A1438" s="8" t="s">
        <v>18</v>
      </c>
      <c r="B1438" s="8" t="s">
        <v>769</v>
      </c>
      <c r="C1438" s="8" t="s">
        <v>5136</v>
      </c>
      <c r="D1438" s="8" t="s">
        <v>6339</v>
      </c>
      <c r="E1438" s="8" t="s">
        <v>6340</v>
      </c>
      <c r="F1438" s="8" t="n">
        <v>1</v>
      </c>
      <c r="H1438" s="8" t="n">
        <v>1</v>
      </c>
      <c r="J1438" s="8" t="n">
        <v>0</v>
      </c>
    </row>
    <row r="1439" customFormat="false" ht="13.5" hidden="false" customHeight="false" outlineLevel="0" collapsed="false">
      <c r="A1439" s="8" t="s">
        <v>18</v>
      </c>
      <c r="B1439" s="8" t="s">
        <v>769</v>
      </c>
      <c r="C1439" s="8" t="s">
        <v>5136</v>
      </c>
      <c r="D1439" s="8" t="s">
        <v>6341</v>
      </c>
      <c r="E1439" s="8" t="s">
        <v>6342</v>
      </c>
      <c r="F1439" s="8" t="n">
        <v>1</v>
      </c>
      <c r="H1439" s="8" t="n">
        <v>1</v>
      </c>
      <c r="J1439" s="8" t="n">
        <v>0</v>
      </c>
    </row>
    <row r="1440" customFormat="false" ht="13.5" hidden="false" customHeight="false" outlineLevel="0" collapsed="false">
      <c r="A1440" s="8" t="s">
        <v>18</v>
      </c>
      <c r="B1440" s="8" t="s">
        <v>769</v>
      </c>
      <c r="C1440" s="8" t="s">
        <v>5136</v>
      </c>
      <c r="D1440" s="8" t="s">
        <v>6343</v>
      </c>
      <c r="E1440" s="8" t="s">
        <v>6344</v>
      </c>
      <c r="F1440" s="8" t="n">
        <v>1</v>
      </c>
      <c r="H1440" s="8" t="n">
        <v>1</v>
      </c>
      <c r="J1440" s="8" t="n">
        <v>1</v>
      </c>
    </row>
    <row r="1441" customFormat="false" ht="13.5" hidden="false" customHeight="false" outlineLevel="0" collapsed="false">
      <c r="A1441" s="8" t="s">
        <v>18</v>
      </c>
      <c r="B1441" s="8" t="s">
        <v>769</v>
      </c>
      <c r="C1441" s="8" t="s">
        <v>5136</v>
      </c>
      <c r="D1441" s="8" t="s">
        <v>6345</v>
      </c>
      <c r="E1441" s="8" t="s">
        <v>6346</v>
      </c>
      <c r="F1441" s="8" t="n">
        <v>1</v>
      </c>
      <c r="H1441" s="8" t="n">
        <v>1</v>
      </c>
      <c r="J1441" s="8" t="n">
        <v>1</v>
      </c>
    </row>
    <row r="1442" customFormat="false" ht="13.5" hidden="false" customHeight="false" outlineLevel="0" collapsed="false">
      <c r="A1442" s="8" t="s">
        <v>18</v>
      </c>
      <c r="B1442" s="8" t="s">
        <v>769</v>
      </c>
      <c r="C1442" s="8" t="s">
        <v>5136</v>
      </c>
      <c r="D1442" s="8" t="s">
        <v>6347</v>
      </c>
      <c r="E1442" s="8" t="s">
        <v>6348</v>
      </c>
      <c r="F1442" s="8" t="n">
        <v>1</v>
      </c>
      <c r="H1442" s="8" t="n">
        <v>1</v>
      </c>
      <c r="J1442" s="8" t="n">
        <v>1</v>
      </c>
    </row>
    <row r="1443" customFormat="false" ht="13.5" hidden="false" customHeight="false" outlineLevel="0" collapsed="false">
      <c r="A1443" s="8" t="s">
        <v>18</v>
      </c>
      <c r="B1443" s="8" t="s">
        <v>769</v>
      </c>
      <c r="C1443" s="8" t="s">
        <v>5136</v>
      </c>
      <c r="D1443" s="8" t="s">
        <v>6349</v>
      </c>
      <c r="E1443" s="8" t="s">
        <v>6350</v>
      </c>
      <c r="F1443" s="8" t="n">
        <v>1</v>
      </c>
      <c r="H1443" s="8" t="n">
        <v>1</v>
      </c>
      <c r="J1443" s="8" t="n">
        <v>1</v>
      </c>
    </row>
    <row r="1444" customFormat="false" ht="13.5" hidden="false" customHeight="false" outlineLevel="0" collapsed="false">
      <c r="A1444" s="8" t="s">
        <v>18</v>
      </c>
      <c r="B1444" s="8" t="s">
        <v>769</v>
      </c>
      <c r="C1444" s="8" t="s">
        <v>5136</v>
      </c>
      <c r="D1444" s="8" t="s">
        <v>6351</v>
      </c>
      <c r="E1444" s="8" t="s">
        <v>6352</v>
      </c>
      <c r="F1444" s="8" t="n">
        <v>1</v>
      </c>
      <c r="H1444" s="8" t="n">
        <v>1</v>
      </c>
      <c r="J1444" s="8" t="n">
        <v>1</v>
      </c>
    </row>
    <row r="1445" customFormat="false" ht="13.5" hidden="false" customHeight="false" outlineLevel="0" collapsed="false">
      <c r="A1445" s="8" t="s">
        <v>18</v>
      </c>
      <c r="B1445" s="8" t="s">
        <v>769</v>
      </c>
      <c r="C1445" s="8" t="s">
        <v>5136</v>
      </c>
      <c r="D1445" s="8" t="s">
        <v>6353</v>
      </c>
      <c r="E1445" s="8" t="s">
        <v>6354</v>
      </c>
      <c r="F1445" s="8" t="n">
        <v>1</v>
      </c>
      <c r="H1445" s="8" t="n">
        <v>1</v>
      </c>
      <c r="J1445" s="8" t="n">
        <v>1</v>
      </c>
    </row>
    <row r="1446" customFormat="false" ht="13.5" hidden="false" customHeight="false" outlineLevel="0" collapsed="false">
      <c r="A1446" s="8" t="s">
        <v>18</v>
      </c>
      <c r="B1446" s="8" t="s">
        <v>769</v>
      </c>
      <c r="C1446" s="8" t="s">
        <v>5136</v>
      </c>
      <c r="D1446" s="8" t="s">
        <v>6355</v>
      </c>
      <c r="E1446" s="8" t="s">
        <v>6356</v>
      </c>
      <c r="F1446" s="8" t="n">
        <v>1</v>
      </c>
      <c r="H1446" s="8" t="n">
        <v>1</v>
      </c>
      <c r="J1446" s="8" t="n">
        <v>1</v>
      </c>
    </row>
    <row r="1447" customFormat="false" ht="13.5" hidden="false" customHeight="false" outlineLevel="0" collapsed="false">
      <c r="A1447" s="8" t="s">
        <v>18</v>
      </c>
      <c r="B1447" s="8" t="s">
        <v>769</v>
      </c>
      <c r="C1447" s="8" t="s">
        <v>5136</v>
      </c>
      <c r="D1447" s="8" t="s">
        <v>6357</v>
      </c>
      <c r="E1447" s="8" t="s">
        <v>6358</v>
      </c>
      <c r="F1447" s="8" t="n">
        <v>1</v>
      </c>
      <c r="H1447" s="8" t="n">
        <v>1</v>
      </c>
      <c r="J1447" s="8" t="n">
        <v>0</v>
      </c>
    </row>
    <row r="1448" customFormat="false" ht="13.5" hidden="false" customHeight="false" outlineLevel="0" collapsed="false">
      <c r="A1448" s="8" t="s">
        <v>18</v>
      </c>
      <c r="B1448" s="8" t="s">
        <v>769</v>
      </c>
      <c r="C1448" s="8" t="s">
        <v>5136</v>
      </c>
      <c r="D1448" s="8" t="s">
        <v>6359</v>
      </c>
      <c r="E1448" s="8" t="s">
        <v>6360</v>
      </c>
      <c r="F1448" s="8" t="n">
        <v>1</v>
      </c>
      <c r="H1448" s="8" t="n">
        <v>1</v>
      </c>
      <c r="J1448" s="8" t="n">
        <v>0</v>
      </c>
    </row>
    <row r="1449" customFormat="false" ht="13.5" hidden="false" customHeight="false" outlineLevel="0" collapsed="false">
      <c r="A1449" s="8" t="s">
        <v>18</v>
      </c>
      <c r="B1449" s="8" t="s">
        <v>769</v>
      </c>
      <c r="C1449" s="8" t="s">
        <v>5136</v>
      </c>
      <c r="D1449" s="8" t="s">
        <v>6361</v>
      </c>
      <c r="E1449" s="8" t="s">
        <v>6362</v>
      </c>
      <c r="F1449" s="8" t="n">
        <v>1</v>
      </c>
      <c r="H1449" s="8" t="n">
        <v>1</v>
      </c>
      <c r="J1449" s="8" t="n">
        <v>1</v>
      </c>
    </row>
    <row r="1450" customFormat="false" ht="13.5" hidden="false" customHeight="false" outlineLevel="0" collapsed="false">
      <c r="A1450" s="8" t="s">
        <v>18</v>
      </c>
      <c r="B1450" s="8" t="s">
        <v>769</v>
      </c>
      <c r="C1450" s="8" t="s">
        <v>5136</v>
      </c>
      <c r="D1450" s="8" t="s">
        <v>6363</v>
      </c>
      <c r="E1450" s="8" t="s">
        <v>6364</v>
      </c>
      <c r="F1450" s="8" t="n">
        <v>1</v>
      </c>
      <c r="H1450" s="8" t="n">
        <v>1</v>
      </c>
      <c r="J1450" s="8" t="n">
        <v>1</v>
      </c>
    </row>
    <row r="1451" customFormat="false" ht="13.5" hidden="false" customHeight="false" outlineLevel="0" collapsed="false">
      <c r="A1451" s="8" t="s">
        <v>18</v>
      </c>
      <c r="B1451" s="8" t="s">
        <v>769</v>
      </c>
      <c r="C1451" s="8" t="s">
        <v>5136</v>
      </c>
      <c r="D1451" s="8" t="s">
        <v>6365</v>
      </c>
      <c r="E1451" s="8" t="s">
        <v>6366</v>
      </c>
      <c r="F1451" s="8" t="n">
        <v>1</v>
      </c>
      <c r="H1451" s="8" t="n">
        <v>1</v>
      </c>
      <c r="J1451" s="8" t="n">
        <v>1</v>
      </c>
    </row>
    <row r="1452" customFormat="false" ht="13.5" hidden="false" customHeight="false" outlineLevel="0" collapsed="false">
      <c r="A1452" s="8" t="s">
        <v>18</v>
      </c>
      <c r="B1452" s="8" t="s">
        <v>769</v>
      </c>
      <c r="C1452" s="8" t="s">
        <v>5136</v>
      </c>
      <c r="D1452" s="8" t="s">
        <v>6367</v>
      </c>
      <c r="E1452" s="8" t="s">
        <v>6368</v>
      </c>
      <c r="F1452" s="8" t="n">
        <v>1</v>
      </c>
      <c r="H1452" s="8" t="n">
        <v>1</v>
      </c>
      <c r="J1452" s="8" t="n">
        <v>1</v>
      </c>
    </row>
    <row r="1453" customFormat="false" ht="13.5" hidden="false" customHeight="false" outlineLevel="0" collapsed="false">
      <c r="A1453" s="8" t="s">
        <v>18</v>
      </c>
      <c r="B1453" s="8" t="s">
        <v>769</v>
      </c>
      <c r="C1453" s="8" t="s">
        <v>5136</v>
      </c>
      <c r="D1453" s="8" t="s">
        <v>6369</v>
      </c>
      <c r="E1453" s="8" t="s">
        <v>6370</v>
      </c>
      <c r="F1453" s="8" t="n">
        <v>1</v>
      </c>
      <c r="H1453" s="8" t="n">
        <v>1</v>
      </c>
      <c r="J1453" s="8" t="n">
        <v>1</v>
      </c>
    </row>
    <row r="1454" customFormat="false" ht="13.5" hidden="false" customHeight="false" outlineLevel="0" collapsed="false">
      <c r="A1454" s="8" t="s">
        <v>18</v>
      </c>
      <c r="B1454" s="8" t="s">
        <v>769</v>
      </c>
      <c r="C1454" s="8" t="s">
        <v>5136</v>
      </c>
      <c r="D1454" s="8" t="s">
        <v>6371</v>
      </c>
      <c r="E1454" s="8" t="s">
        <v>6372</v>
      </c>
      <c r="F1454" s="8" t="n">
        <v>1</v>
      </c>
      <c r="H1454" s="8" t="n">
        <v>1</v>
      </c>
      <c r="J1454" s="8" t="n">
        <v>1</v>
      </c>
    </row>
    <row r="1455" customFormat="false" ht="13.5" hidden="false" customHeight="false" outlineLevel="0" collapsed="false">
      <c r="A1455" s="8" t="s">
        <v>18</v>
      </c>
      <c r="B1455" s="8" t="s">
        <v>769</v>
      </c>
      <c r="C1455" s="8" t="s">
        <v>5136</v>
      </c>
      <c r="D1455" s="8" t="s">
        <v>6373</v>
      </c>
      <c r="E1455" s="8" t="s">
        <v>6374</v>
      </c>
      <c r="F1455" s="8" t="n">
        <v>1</v>
      </c>
      <c r="H1455" s="8" t="n">
        <v>1</v>
      </c>
      <c r="J1455" s="8" t="n">
        <v>1</v>
      </c>
    </row>
    <row r="1456" customFormat="false" ht="13.5" hidden="false" customHeight="false" outlineLevel="0" collapsed="false">
      <c r="A1456" s="8" t="s">
        <v>18</v>
      </c>
      <c r="B1456" s="8" t="s">
        <v>769</v>
      </c>
      <c r="C1456" s="8" t="s">
        <v>5136</v>
      </c>
      <c r="D1456" s="8" t="s">
        <v>5049</v>
      </c>
      <c r="E1456" s="8" t="s">
        <v>5050</v>
      </c>
      <c r="F1456" s="8" t="n">
        <v>1</v>
      </c>
      <c r="H1456" s="8" t="n">
        <v>1</v>
      </c>
      <c r="J1456" s="8" t="n">
        <v>0</v>
      </c>
    </row>
    <row r="1457" customFormat="false" ht="13.5" hidden="false" customHeight="false" outlineLevel="0" collapsed="false">
      <c r="A1457" s="8" t="s">
        <v>18</v>
      </c>
      <c r="B1457" s="8" t="s">
        <v>769</v>
      </c>
      <c r="C1457" s="8" t="s">
        <v>5136</v>
      </c>
      <c r="D1457" s="8" t="s">
        <v>6375</v>
      </c>
      <c r="E1457" s="8" t="s">
        <v>6376</v>
      </c>
      <c r="F1457" s="8" t="n">
        <v>1</v>
      </c>
      <c r="H1457" s="8" t="n">
        <v>1</v>
      </c>
      <c r="J1457" s="8" t="n">
        <v>0</v>
      </c>
    </row>
    <row r="1458" customFormat="false" ht="13.5" hidden="false" customHeight="false" outlineLevel="0" collapsed="false">
      <c r="A1458" s="8" t="s">
        <v>18</v>
      </c>
      <c r="B1458" s="8" t="s">
        <v>769</v>
      </c>
      <c r="C1458" s="8" t="s">
        <v>5136</v>
      </c>
      <c r="D1458" s="8" t="s">
        <v>6377</v>
      </c>
      <c r="E1458" s="8" t="s">
        <v>6378</v>
      </c>
      <c r="F1458" s="8" t="n">
        <v>1</v>
      </c>
      <c r="H1458" s="8" t="n">
        <v>1</v>
      </c>
      <c r="J1458" s="8" t="n">
        <v>1</v>
      </c>
    </row>
    <row r="1459" customFormat="false" ht="13.5" hidden="false" customHeight="false" outlineLevel="0" collapsed="false">
      <c r="A1459" s="8" t="s">
        <v>18</v>
      </c>
      <c r="B1459" s="8" t="s">
        <v>769</v>
      </c>
      <c r="C1459" s="8" t="s">
        <v>5136</v>
      </c>
      <c r="D1459" s="8" t="s">
        <v>6379</v>
      </c>
      <c r="E1459" s="8" t="s">
        <v>6380</v>
      </c>
      <c r="F1459" s="8" t="n">
        <v>1</v>
      </c>
      <c r="H1459" s="8" t="n">
        <v>1</v>
      </c>
      <c r="J1459" s="8" t="n">
        <v>1</v>
      </c>
    </row>
    <row r="1460" customFormat="false" ht="13.5" hidden="false" customHeight="false" outlineLevel="0" collapsed="false">
      <c r="A1460" s="8" t="s">
        <v>18</v>
      </c>
      <c r="B1460" s="8" t="s">
        <v>769</v>
      </c>
      <c r="C1460" s="8" t="s">
        <v>5136</v>
      </c>
      <c r="D1460" s="8" t="s">
        <v>6381</v>
      </c>
      <c r="E1460" s="8" t="s">
        <v>6382</v>
      </c>
      <c r="F1460" s="8" t="n">
        <v>1</v>
      </c>
      <c r="H1460" s="8" t="n">
        <v>1</v>
      </c>
      <c r="J1460" s="8" t="n">
        <v>1</v>
      </c>
    </row>
    <row r="1461" customFormat="false" ht="13.5" hidden="false" customHeight="false" outlineLevel="0" collapsed="false">
      <c r="A1461" s="8" t="s">
        <v>18</v>
      </c>
      <c r="B1461" s="8" t="s">
        <v>769</v>
      </c>
      <c r="C1461" s="8" t="s">
        <v>5136</v>
      </c>
      <c r="D1461" s="8" t="s">
        <v>6383</v>
      </c>
      <c r="E1461" s="8" t="s">
        <v>6384</v>
      </c>
      <c r="F1461" s="8" t="n">
        <v>1</v>
      </c>
      <c r="H1461" s="8" t="n">
        <v>1</v>
      </c>
      <c r="J1461" s="8" t="n">
        <v>1</v>
      </c>
    </row>
    <row r="1462" customFormat="false" ht="13.5" hidden="false" customHeight="false" outlineLevel="0" collapsed="false">
      <c r="A1462" s="8" t="s">
        <v>18</v>
      </c>
      <c r="B1462" s="8" t="s">
        <v>769</v>
      </c>
      <c r="C1462" s="8" t="s">
        <v>5136</v>
      </c>
      <c r="D1462" s="8" t="s">
        <v>6385</v>
      </c>
      <c r="E1462" s="8" t="s">
        <v>6386</v>
      </c>
      <c r="F1462" s="8" t="n">
        <v>1</v>
      </c>
      <c r="H1462" s="8" t="n">
        <v>1</v>
      </c>
      <c r="J1462" s="8" t="n">
        <v>1</v>
      </c>
    </row>
    <row r="1463" customFormat="false" ht="13.5" hidden="false" customHeight="false" outlineLevel="0" collapsed="false">
      <c r="A1463" s="8" t="s">
        <v>18</v>
      </c>
      <c r="B1463" s="8" t="s">
        <v>769</v>
      </c>
      <c r="C1463" s="8" t="s">
        <v>5136</v>
      </c>
      <c r="D1463" s="8" t="s">
        <v>6387</v>
      </c>
      <c r="E1463" s="8" t="s">
        <v>6388</v>
      </c>
      <c r="F1463" s="8" t="n">
        <v>1</v>
      </c>
      <c r="H1463" s="8" t="n">
        <v>1</v>
      </c>
      <c r="J1463" s="8" t="n">
        <v>1</v>
      </c>
    </row>
    <row r="1464" customFormat="false" ht="13.5" hidden="false" customHeight="false" outlineLevel="0" collapsed="false">
      <c r="A1464" s="8" t="s">
        <v>18</v>
      </c>
      <c r="B1464" s="8" t="s">
        <v>769</v>
      </c>
      <c r="C1464" s="8" t="s">
        <v>5136</v>
      </c>
      <c r="D1464" s="8" t="s">
        <v>6389</v>
      </c>
      <c r="E1464" s="8" t="s">
        <v>6390</v>
      </c>
      <c r="F1464" s="8" t="n">
        <v>1</v>
      </c>
      <c r="H1464" s="8" t="n">
        <v>1</v>
      </c>
      <c r="J1464" s="8" t="n">
        <v>1</v>
      </c>
    </row>
    <row r="1465" customFormat="false" ht="13.5" hidden="false" customHeight="false" outlineLevel="0" collapsed="false">
      <c r="A1465" s="8" t="s">
        <v>18</v>
      </c>
      <c r="B1465" s="8" t="s">
        <v>769</v>
      </c>
      <c r="C1465" s="8" t="s">
        <v>5136</v>
      </c>
      <c r="D1465" s="8" t="s">
        <v>5799</v>
      </c>
      <c r="E1465" s="8" t="s">
        <v>5800</v>
      </c>
      <c r="F1465" s="8" t="n">
        <v>1</v>
      </c>
      <c r="H1465" s="8" t="n">
        <v>1</v>
      </c>
      <c r="J1465" s="8" t="n">
        <v>0</v>
      </c>
    </row>
    <row r="1466" customFormat="false" ht="13.5" hidden="false" customHeight="false" outlineLevel="0" collapsed="false">
      <c r="A1466" s="8" t="s">
        <v>18</v>
      </c>
      <c r="B1466" s="8" t="s">
        <v>769</v>
      </c>
      <c r="C1466" s="8" t="s">
        <v>5136</v>
      </c>
      <c r="D1466" s="8" t="s">
        <v>5805</v>
      </c>
      <c r="E1466" s="8" t="s">
        <v>5806</v>
      </c>
      <c r="G1466" s="8" t="n">
        <v>1</v>
      </c>
      <c r="H1466" s="8" t="n">
        <v>1</v>
      </c>
      <c r="J1466" s="8" t="n">
        <v>0</v>
      </c>
    </row>
    <row r="1467" customFormat="false" ht="13.5" hidden="false" customHeight="false" outlineLevel="0" collapsed="false">
      <c r="A1467" s="8" t="s">
        <v>18</v>
      </c>
      <c r="B1467" s="8" t="s">
        <v>769</v>
      </c>
      <c r="C1467" s="8" t="s">
        <v>5136</v>
      </c>
      <c r="D1467" s="8" t="s">
        <v>5807</v>
      </c>
      <c r="E1467" s="8" t="s">
        <v>5808</v>
      </c>
      <c r="G1467" s="8" t="n">
        <v>1</v>
      </c>
      <c r="H1467" s="8" t="n">
        <v>1</v>
      </c>
      <c r="J1467" s="8" t="n">
        <v>1</v>
      </c>
    </row>
    <row r="1468" customFormat="false" ht="13.5" hidden="false" customHeight="false" outlineLevel="0" collapsed="false">
      <c r="A1468" s="8" t="s">
        <v>18</v>
      </c>
      <c r="B1468" s="8" t="s">
        <v>769</v>
      </c>
      <c r="C1468" s="8" t="s">
        <v>5136</v>
      </c>
      <c r="D1468" s="8" t="s">
        <v>5809</v>
      </c>
      <c r="E1468" s="8" t="s">
        <v>5810</v>
      </c>
      <c r="G1468" s="8" t="n">
        <v>1</v>
      </c>
      <c r="H1468" s="8" t="n">
        <v>1</v>
      </c>
      <c r="J1468" s="8" t="n">
        <v>1</v>
      </c>
    </row>
    <row r="1469" customFormat="false" ht="13.5" hidden="false" customHeight="false" outlineLevel="0" collapsed="false">
      <c r="A1469" s="8" t="s">
        <v>18</v>
      </c>
      <c r="B1469" s="8" t="s">
        <v>769</v>
      </c>
      <c r="C1469" s="8" t="s">
        <v>5136</v>
      </c>
      <c r="D1469" s="8" t="s">
        <v>5811</v>
      </c>
      <c r="E1469" s="8" t="s">
        <v>5812</v>
      </c>
      <c r="G1469" s="8" t="n">
        <v>1</v>
      </c>
      <c r="H1469" s="8" t="n">
        <v>1</v>
      </c>
      <c r="J1469" s="8" t="n">
        <v>1</v>
      </c>
    </row>
    <row r="1470" customFormat="false" ht="13.5" hidden="false" customHeight="false" outlineLevel="0" collapsed="false">
      <c r="A1470" s="8" t="s">
        <v>18</v>
      </c>
      <c r="B1470" s="8" t="s">
        <v>769</v>
      </c>
      <c r="C1470" s="8" t="s">
        <v>5136</v>
      </c>
      <c r="D1470" s="8" t="s">
        <v>5813</v>
      </c>
      <c r="E1470" s="8" t="s">
        <v>5814</v>
      </c>
      <c r="G1470" s="8" t="n">
        <v>1</v>
      </c>
      <c r="H1470" s="8" t="n">
        <v>1</v>
      </c>
      <c r="J1470" s="8" t="n">
        <v>1</v>
      </c>
    </row>
    <row r="1471" customFormat="false" ht="13.5" hidden="false" customHeight="false" outlineLevel="0" collapsed="false">
      <c r="A1471" s="8" t="s">
        <v>18</v>
      </c>
      <c r="B1471" s="8" t="s">
        <v>769</v>
      </c>
      <c r="C1471" s="8" t="s">
        <v>5136</v>
      </c>
      <c r="D1471" s="8" t="s">
        <v>5815</v>
      </c>
      <c r="E1471" s="8" t="s">
        <v>5816</v>
      </c>
      <c r="G1471" s="8" t="n">
        <v>1</v>
      </c>
      <c r="H1471" s="8" t="n">
        <v>1</v>
      </c>
      <c r="J1471" s="8" t="n">
        <v>1</v>
      </c>
    </row>
    <row r="1472" customFormat="false" ht="13.5" hidden="false" customHeight="false" outlineLevel="0" collapsed="false">
      <c r="A1472" s="8" t="s">
        <v>18</v>
      </c>
      <c r="B1472" s="8" t="s">
        <v>769</v>
      </c>
      <c r="C1472" s="8" t="s">
        <v>5136</v>
      </c>
      <c r="D1472" s="8" t="s">
        <v>6391</v>
      </c>
      <c r="E1472" s="8" t="s">
        <v>6392</v>
      </c>
      <c r="G1472" s="8" t="n">
        <v>1</v>
      </c>
      <c r="H1472" s="8" t="n">
        <v>1</v>
      </c>
      <c r="J1472" s="8" t="n">
        <v>1</v>
      </c>
    </row>
    <row r="1473" customFormat="false" ht="13.5" hidden="false" customHeight="false" outlineLevel="0" collapsed="false">
      <c r="A1473" s="8" t="s">
        <v>18</v>
      </c>
      <c r="B1473" s="8" t="s">
        <v>769</v>
      </c>
      <c r="C1473" s="8" t="s">
        <v>5136</v>
      </c>
      <c r="D1473" s="8" t="s">
        <v>6393</v>
      </c>
      <c r="E1473" s="8" t="s">
        <v>6394</v>
      </c>
      <c r="G1473" s="8" t="n">
        <v>1</v>
      </c>
      <c r="H1473" s="8" t="n">
        <v>1</v>
      </c>
      <c r="J1473" s="8" t="n">
        <v>1</v>
      </c>
    </row>
    <row r="1474" customFormat="false" ht="13.5" hidden="false" customHeight="false" outlineLevel="0" collapsed="false">
      <c r="A1474" s="8" t="s">
        <v>18</v>
      </c>
      <c r="B1474" s="8" t="s">
        <v>769</v>
      </c>
      <c r="C1474" s="8" t="s">
        <v>5136</v>
      </c>
      <c r="D1474" s="8" t="s">
        <v>5817</v>
      </c>
      <c r="E1474" s="8" t="s">
        <v>5818</v>
      </c>
      <c r="F1474" s="8" t="n">
        <v>1</v>
      </c>
      <c r="H1474" s="8" t="n">
        <v>1</v>
      </c>
      <c r="J1474" s="8" t="n">
        <v>0</v>
      </c>
    </row>
    <row r="1475" customFormat="false" ht="13.5" hidden="false" customHeight="false" outlineLevel="0" collapsed="false">
      <c r="A1475" s="8" t="s">
        <v>18</v>
      </c>
      <c r="B1475" s="8" t="s">
        <v>769</v>
      </c>
      <c r="C1475" s="8" t="s">
        <v>5136</v>
      </c>
      <c r="D1475" s="8" t="s">
        <v>5823</v>
      </c>
      <c r="E1475" s="8" t="s">
        <v>5824</v>
      </c>
      <c r="G1475" s="8" t="n">
        <v>1</v>
      </c>
      <c r="H1475" s="8" t="n">
        <v>1</v>
      </c>
      <c r="J1475" s="8" t="n">
        <v>0</v>
      </c>
    </row>
    <row r="1476" customFormat="false" ht="13.5" hidden="false" customHeight="false" outlineLevel="0" collapsed="false">
      <c r="A1476" s="8" t="s">
        <v>18</v>
      </c>
      <c r="B1476" s="8" t="s">
        <v>769</v>
      </c>
      <c r="C1476" s="8" t="s">
        <v>5136</v>
      </c>
      <c r="D1476" s="8" t="s">
        <v>5825</v>
      </c>
      <c r="E1476" s="8" t="s">
        <v>5826</v>
      </c>
      <c r="G1476" s="8" t="n">
        <v>1</v>
      </c>
      <c r="H1476" s="8" t="n">
        <v>1</v>
      </c>
      <c r="J1476" s="8" t="n">
        <v>1</v>
      </c>
    </row>
    <row r="1477" customFormat="false" ht="13.5" hidden="false" customHeight="false" outlineLevel="0" collapsed="false">
      <c r="A1477" s="8" t="s">
        <v>18</v>
      </c>
      <c r="B1477" s="8" t="s">
        <v>769</v>
      </c>
      <c r="C1477" s="8" t="s">
        <v>5136</v>
      </c>
      <c r="D1477" s="8" t="s">
        <v>5827</v>
      </c>
      <c r="E1477" s="8" t="s">
        <v>5828</v>
      </c>
      <c r="G1477" s="8" t="n">
        <v>1</v>
      </c>
      <c r="H1477" s="8" t="n">
        <v>1</v>
      </c>
      <c r="J1477" s="8" t="n">
        <v>1</v>
      </c>
    </row>
    <row r="1478" customFormat="false" ht="13.5" hidden="false" customHeight="false" outlineLevel="0" collapsed="false">
      <c r="A1478" s="8" t="s">
        <v>18</v>
      </c>
      <c r="B1478" s="8" t="s">
        <v>769</v>
      </c>
      <c r="C1478" s="8" t="s">
        <v>5136</v>
      </c>
      <c r="D1478" s="8" t="s">
        <v>5829</v>
      </c>
      <c r="E1478" s="8" t="s">
        <v>5830</v>
      </c>
      <c r="G1478" s="8" t="n">
        <v>1</v>
      </c>
      <c r="H1478" s="8" t="n">
        <v>1</v>
      </c>
      <c r="J1478" s="8" t="n">
        <v>1</v>
      </c>
    </row>
    <row r="1479" customFormat="false" ht="13.5" hidden="false" customHeight="false" outlineLevel="0" collapsed="false">
      <c r="A1479" s="8" t="s">
        <v>18</v>
      </c>
      <c r="B1479" s="8" t="s">
        <v>769</v>
      </c>
      <c r="C1479" s="8" t="s">
        <v>5136</v>
      </c>
      <c r="D1479" s="8" t="s">
        <v>5831</v>
      </c>
      <c r="E1479" s="8" t="s">
        <v>5832</v>
      </c>
      <c r="G1479" s="8" t="n">
        <v>1</v>
      </c>
      <c r="H1479" s="8" t="n">
        <v>1</v>
      </c>
      <c r="J1479" s="8" t="n">
        <v>1</v>
      </c>
    </row>
    <row r="1480" customFormat="false" ht="13.5" hidden="false" customHeight="false" outlineLevel="0" collapsed="false">
      <c r="A1480" s="8" t="s">
        <v>18</v>
      </c>
      <c r="B1480" s="8" t="s">
        <v>769</v>
      </c>
      <c r="C1480" s="8" t="s">
        <v>5136</v>
      </c>
      <c r="D1480" s="8" t="s">
        <v>5833</v>
      </c>
      <c r="E1480" s="8" t="s">
        <v>5834</v>
      </c>
      <c r="G1480" s="8" t="n">
        <v>1</v>
      </c>
      <c r="H1480" s="8" t="n">
        <v>1</v>
      </c>
      <c r="J1480" s="8" t="n">
        <v>1</v>
      </c>
    </row>
    <row r="1481" customFormat="false" ht="13.5" hidden="false" customHeight="false" outlineLevel="0" collapsed="false">
      <c r="A1481" s="8" t="s">
        <v>18</v>
      </c>
      <c r="B1481" s="8" t="s">
        <v>769</v>
      </c>
      <c r="C1481" s="8" t="s">
        <v>5136</v>
      </c>
      <c r="D1481" s="8" t="s">
        <v>6395</v>
      </c>
      <c r="E1481" s="8" t="s">
        <v>6396</v>
      </c>
      <c r="G1481" s="8" t="n">
        <v>1</v>
      </c>
      <c r="H1481" s="8" t="n">
        <v>1</v>
      </c>
      <c r="J1481" s="8" t="n">
        <v>1</v>
      </c>
    </row>
    <row r="1482" customFormat="false" ht="13.5" hidden="false" customHeight="false" outlineLevel="0" collapsed="false">
      <c r="A1482" s="8" t="s">
        <v>18</v>
      </c>
      <c r="B1482" s="8" t="s">
        <v>769</v>
      </c>
      <c r="C1482" s="8" t="s">
        <v>5136</v>
      </c>
      <c r="D1482" s="8" t="s">
        <v>6397</v>
      </c>
      <c r="E1482" s="8" t="s">
        <v>6398</v>
      </c>
      <c r="G1482" s="8" t="n">
        <v>1</v>
      </c>
      <c r="H1482" s="8" t="n">
        <v>1</v>
      </c>
      <c r="J1482" s="8" t="n">
        <v>1</v>
      </c>
    </row>
    <row r="1483" customFormat="false" ht="13.5" hidden="false" customHeight="false" outlineLevel="0" collapsed="false">
      <c r="A1483" s="8" t="s">
        <v>18</v>
      </c>
      <c r="B1483" s="8" t="s">
        <v>769</v>
      </c>
      <c r="C1483" s="8" t="s">
        <v>5136</v>
      </c>
      <c r="D1483" s="8" t="s">
        <v>5835</v>
      </c>
      <c r="E1483" s="8" t="s">
        <v>5836</v>
      </c>
      <c r="F1483" s="8" t="n">
        <v>1</v>
      </c>
      <c r="H1483" s="8" t="n">
        <v>1</v>
      </c>
      <c r="J1483" s="8" t="n">
        <v>0</v>
      </c>
    </row>
    <row r="1484" customFormat="false" ht="13.5" hidden="false" customHeight="false" outlineLevel="0" collapsed="false">
      <c r="A1484" s="8" t="s">
        <v>18</v>
      </c>
      <c r="B1484" s="8" t="s">
        <v>769</v>
      </c>
      <c r="C1484" s="8" t="s">
        <v>5136</v>
      </c>
      <c r="D1484" s="8" t="s">
        <v>5841</v>
      </c>
      <c r="E1484" s="8" t="s">
        <v>5842</v>
      </c>
      <c r="G1484" s="8" t="n">
        <v>1</v>
      </c>
      <c r="H1484" s="8" t="n">
        <v>1</v>
      </c>
      <c r="J1484" s="8" t="n">
        <v>1</v>
      </c>
    </row>
    <row r="1485" customFormat="false" ht="13.5" hidden="false" customHeight="false" outlineLevel="0" collapsed="false">
      <c r="A1485" s="8" t="s">
        <v>18</v>
      </c>
      <c r="B1485" s="8" t="s">
        <v>769</v>
      </c>
      <c r="C1485" s="8" t="s">
        <v>5136</v>
      </c>
      <c r="D1485" s="8" t="s">
        <v>5843</v>
      </c>
      <c r="E1485" s="8" t="s">
        <v>5844</v>
      </c>
      <c r="G1485" s="8" t="n">
        <v>1</v>
      </c>
      <c r="H1485" s="8" t="n">
        <v>1</v>
      </c>
      <c r="J1485" s="8" t="n">
        <v>1</v>
      </c>
    </row>
    <row r="1486" customFormat="false" ht="13.5" hidden="false" customHeight="false" outlineLevel="0" collapsed="false">
      <c r="A1486" s="8" t="s">
        <v>18</v>
      </c>
      <c r="B1486" s="8" t="s">
        <v>769</v>
      </c>
      <c r="C1486" s="8" t="s">
        <v>5136</v>
      </c>
      <c r="D1486" s="8" t="s">
        <v>5845</v>
      </c>
      <c r="E1486" s="8" t="s">
        <v>5846</v>
      </c>
      <c r="G1486" s="8" t="n">
        <v>1</v>
      </c>
      <c r="H1486" s="8" t="n">
        <v>1</v>
      </c>
      <c r="J1486" s="8" t="n">
        <v>1</v>
      </c>
    </row>
    <row r="1487" customFormat="false" ht="13.5" hidden="false" customHeight="false" outlineLevel="0" collapsed="false">
      <c r="A1487" s="8" t="s">
        <v>18</v>
      </c>
      <c r="B1487" s="8" t="s">
        <v>769</v>
      </c>
      <c r="C1487" s="8" t="s">
        <v>5136</v>
      </c>
      <c r="D1487" s="8" t="s">
        <v>5847</v>
      </c>
      <c r="E1487" s="8" t="s">
        <v>5848</v>
      </c>
      <c r="G1487" s="8" t="n">
        <v>1</v>
      </c>
      <c r="H1487" s="8" t="n">
        <v>1</v>
      </c>
      <c r="J1487" s="8" t="n">
        <v>1</v>
      </c>
    </row>
    <row r="1488" customFormat="false" ht="13.5" hidden="false" customHeight="false" outlineLevel="0" collapsed="false">
      <c r="A1488" s="8" t="s">
        <v>18</v>
      </c>
      <c r="B1488" s="8" t="s">
        <v>769</v>
      </c>
      <c r="C1488" s="8" t="s">
        <v>5136</v>
      </c>
      <c r="D1488" s="8" t="s">
        <v>5849</v>
      </c>
      <c r="E1488" s="8" t="s">
        <v>5850</v>
      </c>
      <c r="G1488" s="8" t="n">
        <v>1</v>
      </c>
      <c r="H1488" s="8" t="n">
        <v>1</v>
      </c>
      <c r="J1488" s="8" t="n">
        <v>1</v>
      </c>
    </row>
    <row r="1489" customFormat="false" ht="13.5" hidden="false" customHeight="false" outlineLevel="0" collapsed="false">
      <c r="A1489" s="8" t="s">
        <v>18</v>
      </c>
      <c r="B1489" s="8" t="s">
        <v>769</v>
      </c>
      <c r="C1489" s="8" t="s">
        <v>5136</v>
      </c>
      <c r="D1489" s="8" t="s">
        <v>5851</v>
      </c>
      <c r="E1489" s="8" t="s">
        <v>5852</v>
      </c>
      <c r="G1489" s="8" t="n">
        <v>1</v>
      </c>
      <c r="H1489" s="8" t="n">
        <v>1</v>
      </c>
      <c r="J1489" s="8" t="n">
        <v>1</v>
      </c>
    </row>
    <row r="1490" customFormat="false" ht="13.5" hidden="false" customHeight="false" outlineLevel="0" collapsed="false">
      <c r="A1490" s="8" t="s">
        <v>18</v>
      </c>
      <c r="B1490" s="8" t="s">
        <v>769</v>
      </c>
      <c r="C1490" s="8" t="s">
        <v>5136</v>
      </c>
      <c r="D1490" s="8" t="s">
        <v>6399</v>
      </c>
      <c r="E1490" s="8" t="s">
        <v>6400</v>
      </c>
      <c r="G1490" s="8" t="n">
        <v>1</v>
      </c>
      <c r="H1490" s="8" t="n">
        <v>1</v>
      </c>
      <c r="J1490" s="8" t="n">
        <v>1</v>
      </c>
    </row>
    <row r="1491" customFormat="false" ht="13.5" hidden="false" customHeight="false" outlineLevel="0" collapsed="false">
      <c r="A1491" s="8" t="s">
        <v>18</v>
      </c>
      <c r="B1491" s="8" t="s">
        <v>769</v>
      </c>
      <c r="C1491" s="8" t="s">
        <v>5136</v>
      </c>
      <c r="D1491" s="8" t="s">
        <v>6401</v>
      </c>
      <c r="E1491" s="8" t="s">
        <v>6402</v>
      </c>
      <c r="G1491" s="8" t="n">
        <v>1</v>
      </c>
      <c r="H1491" s="8" t="n">
        <v>1</v>
      </c>
      <c r="J1491" s="8" t="n">
        <v>1</v>
      </c>
    </row>
    <row r="1492" customFormat="false" ht="13.5" hidden="false" customHeight="false" outlineLevel="0" collapsed="false">
      <c r="A1492" s="8" t="s">
        <v>18</v>
      </c>
      <c r="B1492" s="8" t="s">
        <v>769</v>
      </c>
      <c r="C1492" s="8" t="s">
        <v>5136</v>
      </c>
      <c r="D1492" s="8" t="s">
        <v>5853</v>
      </c>
      <c r="E1492" s="8" t="s">
        <v>5854</v>
      </c>
      <c r="F1492" s="8" t="n">
        <v>1</v>
      </c>
      <c r="H1492" s="8" t="n">
        <v>1</v>
      </c>
      <c r="J1492" s="8" t="n">
        <v>0</v>
      </c>
    </row>
    <row r="1493" customFormat="false" ht="13.5" hidden="false" customHeight="false" outlineLevel="0" collapsed="false">
      <c r="A1493" s="8" t="s">
        <v>18</v>
      </c>
      <c r="B1493" s="8" t="s">
        <v>769</v>
      </c>
      <c r="C1493" s="8" t="s">
        <v>5136</v>
      </c>
      <c r="D1493" s="8" t="s">
        <v>5859</v>
      </c>
      <c r="E1493" s="8" t="s">
        <v>5860</v>
      </c>
      <c r="G1493" s="8" t="n">
        <v>1</v>
      </c>
      <c r="H1493" s="8" t="n">
        <v>1</v>
      </c>
      <c r="J1493" s="8" t="n">
        <v>0</v>
      </c>
    </row>
    <row r="1494" customFormat="false" ht="13.5" hidden="false" customHeight="false" outlineLevel="0" collapsed="false">
      <c r="A1494" s="8" t="s">
        <v>18</v>
      </c>
      <c r="B1494" s="8" t="s">
        <v>769</v>
      </c>
      <c r="C1494" s="8" t="s">
        <v>5136</v>
      </c>
      <c r="D1494" s="8" t="s">
        <v>5861</v>
      </c>
      <c r="E1494" s="8" t="s">
        <v>5862</v>
      </c>
      <c r="G1494" s="8" t="n">
        <v>1</v>
      </c>
      <c r="H1494" s="8" t="n">
        <v>1</v>
      </c>
      <c r="J1494" s="8" t="n">
        <v>1</v>
      </c>
    </row>
    <row r="1495" customFormat="false" ht="13.5" hidden="false" customHeight="false" outlineLevel="0" collapsed="false">
      <c r="A1495" s="8" t="s">
        <v>18</v>
      </c>
      <c r="B1495" s="8" t="s">
        <v>769</v>
      </c>
      <c r="C1495" s="8" t="s">
        <v>5136</v>
      </c>
      <c r="D1495" s="8" t="s">
        <v>5863</v>
      </c>
      <c r="E1495" s="8" t="s">
        <v>5864</v>
      </c>
      <c r="G1495" s="8" t="n">
        <v>1</v>
      </c>
      <c r="H1495" s="8" t="n">
        <v>1</v>
      </c>
      <c r="J1495" s="8" t="n">
        <v>1</v>
      </c>
    </row>
    <row r="1496" customFormat="false" ht="13.5" hidden="false" customHeight="false" outlineLevel="0" collapsed="false">
      <c r="A1496" s="8" t="s">
        <v>18</v>
      </c>
      <c r="B1496" s="8" t="s">
        <v>769</v>
      </c>
      <c r="C1496" s="8" t="s">
        <v>5136</v>
      </c>
      <c r="D1496" s="8" t="s">
        <v>5865</v>
      </c>
      <c r="E1496" s="8" t="s">
        <v>5866</v>
      </c>
      <c r="G1496" s="8" t="n">
        <v>1</v>
      </c>
      <c r="H1496" s="8" t="n">
        <v>1</v>
      </c>
      <c r="J1496" s="8" t="n">
        <v>1</v>
      </c>
    </row>
    <row r="1497" customFormat="false" ht="13.5" hidden="false" customHeight="false" outlineLevel="0" collapsed="false">
      <c r="A1497" s="8" t="s">
        <v>18</v>
      </c>
      <c r="B1497" s="8" t="s">
        <v>769</v>
      </c>
      <c r="C1497" s="8" t="s">
        <v>5136</v>
      </c>
      <c r="D1497" s="8" t="s">
        <v>5867</v>
      </c>
      <c r="E1497" s="8" t="s">
        <v>5868</v>
      </c>
      <c r="G1497" s="8" t="n">
        <v>1</v>
      </c>
      <c r="H1497" s="8" t="n">
        <v>1</v>
      </c>
      <c r="J1497" s="8" t="n">
        <v>1</v>
      </c>
    </row>
    <row r="1498" customFormat="false" ht="13.5" hidden="false" customHeight="false" outlineLevel="0" collapsed="false">
      <c r="A1498" s="8" t="s">
        <v>18</v>
      </c>
      <c r="B1498" s="8" t="s">
        <v>769</v>
      </c>
      <c r="C1498" s="8" t="s">
        <v>5136</v>
      </c>
      <c r="D1498" s="8" t="s">
        <v>5869</v>
      </c>
      <c r="E1498" s="8" t="s">
        <v>5870</v>
      </c>
      <c r="G1498" s="8" t="n">
        <v>1</v>
      </c>
      <c r="H1498" s="8" t="n">
        <v>1</v>
      </c>
      <c r="J1498" s="8" t="n">
        <v>1</v>
      </c>
    </row>
    <row r="1499" customFormat="false" ht="13.5" hidden="false" customHeight="false" outlineLevel="0" collapsed="false">
      <c r="A1499" s="8" t="s">
        <v>18</v>
      </c>
      <c r="B1499" s="8" t="s">
        <v>769</v>
      </c>
      <c r="C1499" s="8" t="s">
        <v>5136</v>
      </c>
      <c r="D1499" s="8" t="s">
        <v>6403</v>
      </c>
      <c r="E1499" s="8" t="s">
        <v>6404</v>
      </c>
      <c r="G1499" s="8" t="n">
        <v>1</v>
      </c>
      <c r="H1499" s="8" t="n">
        <v>1</v>
      </c>
      <c r="J1499" s="8" t="n">
        <v>1</v>
      </c>
    </row>
    <row r="1500" customFormat="false" ht="13.5" hidden="false" customHeight="false" outlineLevel="0" collapsed="false">
      <c r="A1500" s="8" t="s">
        <v>18</v>
      </c>
      <c r="B1500" s="8" t="s">
        <v>769</v>
      </c>
      <c r="C1500" s="8" t="s">
        <v>5136</v>
      </c>
      <c r="D1500" s="8" t="s">
        <v>6405</v>
      </c>
      <c r="E1500" s="8" t="s">
        <v>6406</v>
      </c>
      <c r="G1500" s="8" t="n">
        <v>1</v>
      </c>
      <c r="H1500" s="8" t="n">
        <v>1</v>
      </c>
      <c r="J1500" s="8" t="n">
        <v>1</v>
      </c>
    </row>
    <row r="1501" customFormat="false" ht="13.5" hidden="false" customHeight="false" outlineLevel="0" collapsed="false">
      <c r="A1501" s="8" t="s">
        <v>18</v>
      </c>
      <c r="B1501" s="8" t="s">
        <v>769</v>
      </c>
      <c r="C1501" s="8" t="s">
        <v>5136</v>
      </c>
      <c r="D1501" s="8" t="s">
        <v>5871</v>
      </c>
      <c r="E1501" s="8" t="s">
        <v>5872</v>
      </c>
      <c r="F1501" s="8" t="n">
        <v>1</v>
      </c>
      <c r="H1501" s="8" t="n">
        <v>1</v>
      </c>
      <c r="J1501" s="8" t="n">
        <v>0</v>
      </c>
    </row>
    <row r="1502" customFormat="false" ht="13.5" hidden="false" customHeight="false" outlineLevel="0" collapsed="false">
      <c r="A1502" s="8" t="s">
        <v>18</v>
      </c>
      <c r="B1502" s="8" t="s">
        <v>769</v>
      </c>
      <c r="C1502" s="8" t="s">
        <v>5136</v>
      </c>
      <c r="D1502" s="8" t="s">
        <v>5877</v>
      </c>
      <c r="E1502" s="8" t="s">
        <v>5878</v>
      </c>
      <c r="G1502" s="8" t="n">
        <v>1</v>
      </c>
      <c r="H1502" s="8" t="n">
        <v>1</v>
      </c>
      <c r="J1502" s="8" t="n">
        <v>0</v>
      </c>
    </row>
    <row r="1503" customFormat="false" ht="13.5" hidden="false" customHeight="false" outlineLevel="0" collapsed="false">
      <c r="A1503" s="8" t="s">
        <v>18</v>
      </c>
      <c r="B1503" s="8" t="s">
        <v>769</v>
      </c>
      <c r="C1503" s="8" t="s">
        <v>5136</v>
      </c>
      <c r="D1503" s="8" t="s">
        <v>5879</v>
      </c>
      <c r="E1503" s="8" t="s">
        <v>5880</v>
      </c>
      <c r="G1503" s="8" t="n">
        <v>1</v>
      </c>
      <c r="H1503" s="8" t="n">
        <v>1</v>
      </c>
      <c r="J1503" s="8" t="n">
        <v>1</v>
      </c>
    </row>
    <row r="1504" customFormat="false" ht="13.5" hidden="false" customHeight="false" outlineLevel="0" collapsed="false">
      <c r="A1504" s="8" t="s">
        <v>18</v>
      </c>
      <c r="B1504" s="8" t="s">
        <v>769</v>
      </c>
      <c r="C1504" s="8" t="s">
        <v>5136</v>
      </c>
      <c r="D1504" s="8" t="s">
        <v>5881</v>
      </c>
      <c r="E1504" s="8" t="s">
        <v>5882</v>
      </c>
      <c r="G1504" s="8" t="n">
        <v>1</v>
      </c>
      <c r="H1504" s="8" t="n">
        <v>1</v>
      </c>
      <c r="J1504" s="8" t="n">
        <v>1</v>
      </c>
    </row>
    <row r="1505" customFormat="false" ht="13.5" hidden="false" customHeight="false" outlineLevel="0" collapsed="false">
      <c r="A1505" s="8" t="s">
        <v>18</v>
      </c>
      <c r="B1505" s="8" t="s">
        <v>769</v>
      </c>
      <c r="C1505" s="8" t="s">
        <v>5136</v>
      </c>
      <c r="D1505" s="8" t="s">
        <v>5883</v>
      </c>
      <c r="E1505" s="8" t="s">
        <v>5884</v>
      </c>
      <c r="G1505" s="8" t="n">
        <v>1</v>
      </c>
      <c r="H1505" s="8" t="n">
        <v>1</v>
      </c>
      <c r="J1505" s="8" t="n">
        <v>1</v>
      </c>
    </row>
    <row r="1506" customFormat="false" ht="13.5" hidden="false" customHeight="false" outlineLevel="0" collapsed="false">
      <c r="A1506" s="8" t="s">
        <v>18</v>
      </c>
      <c r="B1506" s="8" t="s">
        <v>769</v>
      </c>
      <c r="C1506" s="8" t="s">
        <v>5136</v>
      </c>
      <c r="D1506" s="8" t="s">
        <v>5885</v>
      </c>
      <c r="E1506" s="8" t="s">
        <v>5886</v>
      </c>
      <c r="G1506" s="8" t="n">
        <v>1</v>
      </c>
      <c r="H1506" s="8" t="n">
        <v>1</v>
      </c>
      <c r="J1506" s="8" t="n">
        <v>1</v>
      </c>
    </row>
    <row r="1507" customFormat="false" ht="13.5" hidden="false" customHeight="false" outlineLevel="0" collapsed="false">
      <c r="A1507" s="8" t="s">
        <v>18</v>
      </c>
      <c r="B1507" s="8" t="s">
        <v>769</v>
      </c>
      <c r="C1507" s="8" t="s">
        <v>5136</v>
      </c>
      <c r="D1507" s="8" t="s">
        <v>5887</v>
      </c>
      <c r="E1507" s="8" t="s">
        <v>5888</v>
      </c>
      <c r="G1507" s="8" t="n">
        <v>1</v>
      </c>
      <c r="H1507" s="8" t="n">
        <v>1</v>
      </c>
      <c r="J1507" s="8" t="n">
        <v>1</v>
      </c>
    </row>
    <row r="1508" customFormat="false" ht="13.5" hidden="false" customHeight="false" outlineLevel="0" collapsed="false">
      <c r="A1508" s="8" t="s">
        <v>18</v>
      </c>
      <c r="B1508" s="8" t="s">
        <v>769</v>
      </c>
      <c r="C1508" s="8" t="s">
        <v>5136</v>
      </c>
      <c r="D1508" s="8" t="s">
        <v>6407</v>
      </c>
      <c r="E1508" s="8" t="s">
        <v>6408</v>
      </c>
      <c r="G1508" s="8" t="n">
        <v>1</v>
      </c>
      <c r="H1508" s="8" t="n">
        <v>1</v>
      </c>
      <c r="J1508" s="8" t="n">
        <v>1</v>
      </c>
    </row>
    <row r="1509" customFormat="false" ht="13.5" hidden="false" customHeight="false" outlineLevel="0" collapsed="false">
      <c r="A1509" s="8" t="s">
        <v>18</v>
      </c>
      <c r="B1509" s="8" t="s">
        <v>769</v>
      </c>
      <c r="C1509" s="8" t="s">
        <v>5136</v>
      </c>
      <c r="D1509" s="8" t="s">
        <v>6409</v>
      </c>
      <c r="E1509" s="8" t="s">
        <v>6410</v>
      </c>
      <c r="G1509" s="8" t="n">
        <v>1</v>
      </c>
      <c r="H1509" s="8" t="n">
        <v>1</v>
      </c>
      <c r="J1509" s="8" t="n">
        <v>1</v>
      </c>
    </row>
    <row r="1510" customFormat="false" ht="13.5" hidden="false" customHeight="false" outlineLevel="0" collapsed="false">
      <c r="A1510" s="8" t="s">
        <v>18</v>
      </c>
      <c r="B1510" s="8" t="s">
        <v>814</v>
      </c>
      <c r="C1510" s="8" t="s">
        <v>6411</v>
      </c>
      <c r="D1510" s="8" t="s">
        <v>6412</v>
      </c>
      <c r="E1510" s="8" t="s">
        <v>6413</v>
      </c>
      <c r="G1510" s="8" t="n">
        <v>1</v>
      </c>
      <c r="H1510" s="8" t="n">
        <v>1</v>
      </c>
      <c r="J1510" s="8" t="n">
        <v>0</v>
      </c>
    </row>
    <row r="1511" customFormat="false" ht="13.5" hidden="false" customHeight="false" outlineLevel="0" collapsed="false">
      <c r="A1511" s="8" t="s">
        <v>18</v>
      </c>
      <c r="B1511" s="8" t="s">
        <v>814</v>
      </c>
      <c r="C1511" s="8" t="s">
        <v>6411</v>
      </c>
      <c r="D1511" s="8" t="s">
        <v>6414</v>
      </c>
      <c r="E1511" s="8" t="s">
        <v>6415</v>
      </c>
      <c r="G1511" s="8" t="n">
        <v>1</v>
      </c>
      <c r="H1511" s="8" t="n">
        <v>1</v>
      </c>
      <c r="J1511" s="8" t="n">
        <v>0</v>
      </c>
    </row>
    <row r="1512" customFormat="false" ht="13.5" hidden="false" customHeight="false" outlineLevel="0" collapsed="false">
      <c r="A1512" s="8" t="s">
        <v>18</v>
      </c>
      <c r="B1512" s="8" t="s">
        <v>814</v>
      </c>
      <c r="C1512" s="8" t="s">
        <v>6411</v>
      </c>
      <c r="D1512" s="8" t="s">
        <v>6416</v>
      </c>
      <c r="E1512" s="8" t="s">
        <v>6417</v>
      </c>
      <c r="G1512" s="8" t="n">
        <v>1</v>
      </c>
      <c r="H1512" s="8" t="n">
        <v>1</v>
      </c>
      <c r="J1512" s="8" t="n">
        <v>0</v>
      </c>
    </row>
    <row r="1513" customFormat="false" ht="13.5" hidden="false" customHeight="false" outlineLevel="0" collapsed="false">
      <c r="A1513" s="8" t="s">
        <v>18</v>
      </c>
      <c r="B1513" s="8" t="s">
        <v>814</v>
      </c>
      <c r="C1513" s="8" t="s">
        <v>6418</v>
      </c>
      <c r="D1513" s="8" t="s">
        <v>6412</v>
      </c>
      <c r="E1513" s="8" t="s">
        <v>6413</v>
      </c>
      <c r="G1513" s="8" t="n">
        <v>1</v>
      </c>
      <c r="H1513" s="8" t="n">
        <v>1</v>
      </c>
      <c r="J1513" s="8" t="n">
        <v>0</v>
      </c>
    </row>
    <row r="1514" customFormat="false" ht="13.5" hidden="false" customHeight="false" outlineLevel="0" collapsed="false">
      <c r="A1514" s="8" t="s">
        <v>18</v>
      </c>
      <c r="B1514" s="8" t="s">
        <v>814</v>
      </c>
      <c r="C1514" s="8" t="s">
        <v>6418</v>
      </c>
      <c r="D1514" s="8" t="s">
        <v>6414</v>
      </c>
      <c r="E1514" s="8" t="s">
        <v>6415</v>
      </c>
      <c r="G1514" s="8" t="n">
        <v>1</v>
      </c>
      <c r="H1514" s="8" t="n">
        <v>1</v>
      </c>
      <c r="J1514" s="8" t="n">
        <v>0</v>
      </c>
    </row>
    <row r="1515" customFormat="false" ht="13.5" hidden="false" customHeight="false" outlineLevel="0" collapsed="false">
      <c r="A1515" s="8" t="s">
        <v>18</v>
      </c>
      <c r="B1515" s="8" t="s">
        <v>814</v>
      </c>
      <c r="C1515" s="8" t="s">
        <v>6418</v>
      </c>
      <c r="D1515" s="8" t="s">
        <v>6416</v>
      </c>
      <c r="E1515" s="8" t="s">
        <v>6417</v>
      </c>
      <c r="G1515" s="8" t="n">
        <v>1</v>
      </c>
      <c r="H1515" s="8" t="n">
        <v>1</v>
      </c>
      <c r="J1515" s="8" t="n">
        <v>0</v>
      </c>
    </row>
    <row r="1516" customFormat="false" ht="13.5" hidden="false" customHeight="false" outlineLevel="0" collapsed="false">
      <c r="A1516" s="8" t="s">
        <v>18</v>
      </c>
      <c r="B1516" s="8" t="s">
        <v>814</v>
      </c>
      <c r="C1516" s="8" t="s">
        <v>6419</v>
      </c>
      <c r="D1516" s="8" t="s">
        <v>6412</v>
      </c>
      <c r="E1516" s="8" t="s">
        <v>6413</v>
      </c>
      <c r="G1516" s="8" t="n">
        <v>1</v>
      </c>
      <c r="H1516" s="8" t="n">
        <v>1</v>
      </c>
      <c r="J1516" s="8" t="n">
        <v>0</v>
      </c>
    </row>
    <row r="1517" customFormat="false" ht="13.5" hidden="false" customHeight="false" outlineLevel="0" collapsed="false">
      <c r="A1517" s="8" t="s">
        <v>18</v>
      </c>
      <c r="B1517" s="8" t="s">
        <v>814</v>
      </c>
      <c r="C1517" s="8" t="s">
        <v>6419</v>
      </c>
      <c r="D1517" s="8" t="s">
        <v>6414</v>
      </c>
      <c r="E1517" s="8" t="s">
        <v>6415</v>
      </c>
      <c r="G1517" s="8" t="n">
        <v>1</v>
      </c>
      <c r="H1517" s="8" t="n">
        <v>1</v>
      </c>
      <c r="J1517" s="8" t="n">
        <v>0</v>
      </c>
    </row>
    <row r="1518" customFormat="false" ht="13.5" hidden="false" customHeight="false" outlineLevel="0" collapsed="false">
      <c r="A1518" s="8" t="s">
        <v>18</v>
      </c>
      <c r="B1518" s="8" t="s">
        <v>814</v>
      </c>
      <c r="C1518" s="8" t="s">
        <v>6419</v>
      </c>
      <c r="D1518" s="8" t="s">
        <v>6416</v>
      </c>
      <c r="E1518" s="8" t="s">
        <v>6417</v>
      </c>
      <c r="G1518" s="8" t="n">
        <v>1</v>
      </c>
      <c r="H1518" s="8" t="n">
        <v>1</v>
      </c>
      <c r="J1518" s="8" t="n">
        <v>0</v>
      </c>
    </row>
    <row r="1519" customFormat="false" ht="13.5" hidden="false" customHeight="false" outlineLevel="0" collapsed="false">
      <c r="A1519" s="8" t="s">
        <v>18</v>
      </c>
      <c r="B1519" s="8" t="s">
        <v>814</v>
      </c>
      <c r="C1519" s="8" t="s">
        <v>6420</v>
      </c>
      <c r="D1519" s="8" t="s">
        <v>6421</v>
      </c>
      <c r="E1519" s="8" t="s">
        <v>6422</v>
      </c>
      <c r="G1519" s="8" t="n">
        <v>1</v>
      </c>
      <c r="H1519" s="8" t="n">
        <v>1</v>
      </c>
      <c r="J1519" s="8" t="n">
        <v>0</v>
      </c>
    </row>
    <row r="1520" customFormat="false" ht="13.5" hidden="false" customHeight="false" outlineLevel="0" collapsed="false">
      <c r="A1520" s="8" t="s">
        <v>18</v>
      </c>
      <c r="B1520" s="8" t="s">
        <v>814</v>
      </c>
      <c r="C1520" s="8" t="s">
        <v>6420</v>
      </c>
      <c r="D1520" s="8" t="s">
        <v>6423</v>
      </c>
      <c r="E1520" s="8" t="s">
        <v>6424</v>
      </c>
      <c r="G1520" s="8" t="n">
        <v>1</v>
      </c>
      <c r="H1520" s="8" t="n">
        <v>1</v>
      </c>
      <c r="J1520" s="8" t="n">
        <v>0</v>
      </c>
    </row>
    <row r="1521" customFormat="false" ht="13.5" hidden="false" customHeight="false" outlineLevel="0" collapsed="false">
      <c r="A1521" s="8" t="s">
        <v>18</v>
      </c>
      <c r="B1521" s="8" t="s">
        <v>814</v>
      </c>
      <c r="C1521" s="8" t="s">
        <v>6420</v>
      </c>
      <c r="D1521" s="8" t="s">
        <v>6425</v>
      </c>
      <c r="E1521" s="8" t="s">
        <v>6426</v>
      </c>
      <c r="F1521" s="8" t="n">
        <v>1</v>
      </c>
      <c r="H1521" s="8" t="n">
        <v>1</v>
      </c>
      <c r="J1521" s="8" t="n">
        <v>0</v>
      </c>
    </row>
    <row r="1522" customFormat="false" ht="13.5" hidden="false" customHeight="false" outlineLevel="0" collapsed="false">
      <c r="A1522" s="8" t="s">
        <v>18</v>
      </c>
      <c r="B1522" s="8" t="s">
        <v>814</v>
      </c>
      <c r="C1522" s="8" t="s">
        <v>6420</v>
      </c>
      <c r="D1522" s="8" t="s">
        <v>6427</v>
      </c>
      <c r="E1522" s="8" t="s">
        <v>6428</v>
      </c>
      <c r="F1522" s="8" t="n">
        <v>1</v>
      </c>
      <c r="H1522" s="8" t="n">
        <v>1</v>
      </c>
      <c r="J1522" s="8" t="n">
        <v>0</v>
      </c>
    </row>
    <row r="1523" customFormat="false" ht="13.5" hidden="false" customHeight="false" outlineLevel="0" collapsed="false">
      <c r="A1523" s="8" t="s">
        <v>18</v>
      </c>
      <c r="B1523" s="8" t="s">
        <v>814</v>
      </c>
      <c r="C1523" s="8" t="s">
        <v>6429</v>
      </c>
      <c r="D1523" s="8" t="s">
        <v>6430</v>
      </c>
      <c r="E1523" s="8" t="s">
        <v>6431</v>
      </c>
      <c r="F1523" s="8" t="n">
        <v>1</v>
      </c>
      <c r="H1523" s="8" t="n">
        <v>1</v>
      </c>
      <c r="J1523" s="8" t="n">
        <v>1</v>
      </c>
    </row>
    <row r="1524" customFormat="false" ht="13.5" hidden="false" customHeight="false" outlineLevel="0" collapsed="false">
      <c r="A1524" s="8" t="s">
        <v>18</v>
      </c>
      <c r="B1524" s="8" t="s">
        <v>814</v>
      </c>
      <c r="C1524" s="8" t="s">
        <v>6429</v>
      </c>
      <c r="D1524" s="8" t="s">
        <v>6432</v>
      </c>
      <c r="E1524" s="8" t="s">
        <v>6433</v>
      </c>
      <c r="F1524" s="8" t="n">
        <v>1</v>
      </c>
      <c r="H1524" s="8" t="n">
        <v>1</v>
      </c>
      <c r="J1524" s="8" t="n">
        <v>1</v>
      </c>
    </row>
    <row r="1525" customFormat="false" ht="13.5" hidden="false" customHeight="false" outlineLevel="0" collapsed="false">
      <c r="A1525" s="8" t="s">
        <v>18</v>
      </c>
      <c r="B1525" s="8" t="s">
        <v>814</v>
      </c>
      <c r="C1525" s="8" t="s">
        <v>6429</v>
      </c>
      <c r="D1525" s="8" t="s">
        <v>6434</v>
      </c>
      <c r="E1525" s="8" t="s">
        <v>6435</v>
      </c>
      <c r="F1525" s="8" t="n">
        <v>1</v>
      </c>
      <c r="H1525" s="8" t="n">
        <v>1</v>
      </c>
      <c r="J1525" s="8" t="n">
        <v>1</v>
      </c>
    </row>
    <row r="1526" customFormat="false" ht="13.5" hidden="false" customHeight="false" outlineLevel="0" collapsed="false">
      <c r="A1526" s="8" t="s">
        <v>18</v>
      </c>
      <c r="B1526" s="8" t="s">
        <v>814</v>
      </c>
      <c r="C1526" s="8" t="s">
        <v>6429</v>
      </c>
      <c r="D1526" s="8" t="s">
        <v>6436</v>
      </c>
      <c r="E1526" s="8" t="s">
        <v>6437</v>
      </c>
      <c r="F1526" s="8" t="n">
        <v>1</v>
      </c>
      <c r="H1526" s="8" t="n">
        <v>1</v>
      </c>
      <c r="J1526" s="8" t="n">
        <v>1</v>
      </c>
    </row>
    <row r="1527" customFormat="false" ht="13.5" hidden="false" customHeight="false" outlineLevel="0" collapsed="false">
      <c r="A1527" s="8" t="s">
        <v>18</v>
      </c>
      <c r="B1527" s="8" t="s">
        <v>814</v>
      </c>
      <c r="C1527" s="8" t="s">
        <v>6429</v>
      </c>
      <c r="D1527" s="8" t="s">
        <v>6438</v>
      </c>
      <c r="E1527" s="8" t="s">
        <v>6439</v>
      </c>
      <c r="F1527" s="8" t="n">
        <v>1</v>
      </c>
      <c r="H1527" s="8" t="n">
        <v>1</v>
      </c>
      <c r="J1527" s="8" t="n">
        <v>1</v>
      </c>
    </row>
    <row r="1528" customFormat="false" ht="13.5" hidden="false" customHeight="false" outlineLevel="0" collapsed="false">
      <c r="A1528" s="8" t="s">
        <v>18</v>
      </c>
      <c r="B1528" s="8" t="s">
        <v>814</v>
      </c>
      <c r="C1528" s="8" t="s">
        <v>6429</v>
      </c>
      <c r="D1528" s="8" t="s">
        <v>6440</v>
      </c>
      <c r="E1528" s="8" t="s">
        <v>6441</v>
      </c>
      <c r="F1528" s="8" t="n">
        <v>1</v>
      </c>
      <c r="H1528" s="8" t="n">
        <v>1</v>
      </c>
      <c r="J1528" s="8" t="n">
        <v>1</v>
      </c>
    </row>
    <row r="1529" customFormat="false" ht="13.5" hidden="false" customHeight="false" outlineLevel="0" collapsed="false">
      <c r="A1529" s="8" t="s">
        <v>20</v>
      </c>
      <c r="B1529" s="8" t="s">
        <v>958</v>
      </c>
      <c r="C1529" s="8" t="s">
        <v>6442</v>
      </c>
      <c r="D1529" s="8" t="s">
        <v>4810</v>
      </c>
      <c r="E1529" s="8" t="s">
        <v>4811</v>
      </c>
      <c r="G1529" s="8" t="n">
        <v>1</v>
      </c>
      <c r="H1529" s="8" t="n">
        <v>1</v>
      </c>
      <c r="J1529" s="8" t="n">
        <v>0</v>
      </c>
    </row>
    <row r="1530" customFormat="false" ht="13.5" hidden="false" customHeight="false" outlineLevel="0" collapsed="false">
      <c r="A1530" s="8" t="s">
        <v>20</v>
      </c>
      <c r="B1530" s="8" t="s">
        <v>964</v>
      </c>
      <c r="C1530" s="8" t="s">
        <v>6443</v>
      </c>
      <c r="D1530" s="8" t="s">
        <v>6444</v>
      </c>
      <c r="E1530" s="8" t="s">
        <v>6445</v>
      </c>
      <c r="F1530" s="8" t="n">
        <v>1</v>
      </c>
      <c r="H1530" s="8" t="n">
        <v>1</v>
      </c>
      <c r="J1530" s="8" t="n">
        <v>0</v>
      </c>
    </row>
    <row r="1531" customFormat="false" ht="13.5" hidden="false" customHeight="false" outlineLevel="0" collapsed="false">
      <c r="A1531" s="8" t="s">
        <v>20</v>
      </c>
      <c r="B1531" s="8" t="s">
        <v>964</v>
      </c>
      <c r="C1531" s="8" t="s">
        <v>6443</v>
      </c>
      <c r="D1531" s="8" t="s">
        <v>6446</v>
      </c>
      <c r="E1531" s="8" t="s">
        <v>6447</v>
      </c>
      <c r="F1531" s="8" t="n">
        <v>1</v>
      </c>
      <c r="H1531" s="8" t="n">
        <v>1</v>
      </c>
      <c r="J1531" s="8" t="n">
        <v>0</v>
      </c>
    </row>
    <row r="1532" customFormat="false" ht="13.5" hidden="false" customHeight="false" outlineLevel="0" collapsed="false">
      <c r="A1532" s="8" t="s">
        <v>20</v>
      </c>
      <c r="B1532" s="8" t="s">
        <v>1003</v>
      </c>
      <c r="C1532" s="8" t="s">
        <v>6448</v>
      </c>
      <c r="D1532" s="8" t="s">
        <v>6449</v>
      </c>
      <c r="E1532" s="8" t="s">
        <v>6450</v>
      </c>
      <c r="G1532" s="8" t="n">
        <v>1</v>
      </c>
      <c r="H1532" s="8" t="n">
        <v>1</v>
      </c>
      <c r="J1532" s="8" t="n">
        <v>0</v>
      </c>
    </row>
    <row r="1533" customFormat="false" ht="13.5" hidden="false" customHeight="false" outlineLevel="0" collapsed="false">
      <c r="A1533" s="8" t="s">
        <v>20</v>
      </c>
      <c r="B1533" s="8" t="s">
        <v>1003</v>
      </c>
      <c r="C1533" s="8" t="s">
        <v>6448</v>
      </c>
      <c r="D1533" s="8" t="s">
        <v>6451</v>
      </c>
      <c r="E1533" s="8" t="s">
        <v>6452</v>
      </c>
      <c r="F1533" s="8" t="n">
        <v>1</v>
      </c>
      <c r="H1533" s="8" t="n">
        <v>1</v>
      </c>
      <c r="J1533" s="8" t="n">
        <v>0</v>
      </c>
    </row>
    <row r="1534" customFormat="false" ht="13.5" hidden="false" customHeight="false" outlineLevel="0" collapsed="false">
      <c r="A1534" s="8" t="s">
        <v>20</v>
      </c>
      <c r="B1534" s="8" t="s">
        <v>1003</v>
      </c>
      <c r="C1534" s="8" t="s">
        <v>6448</v>
      </c>
      <c r="D1534" s="8" t="s">
        <v>6453</v>
      </c>
      <c r="E1534" s="8" t="s">
        <v>6454</v>
      </c>
      <c r="F1534" s="8" t="n">
        <v>1</v>
      </c>
      <c r="H1534" s="8" t="n">
        <v>1</v>
      </c>
      <c r="J1534" s="8" t="n">
        <v>0</v>
      </c>
    </row>
    <row r="1535" customFormat="false" ht="13.5" hidden="false" customHeight="false" outlineLevel="0" collapsed="false">
      <c r="A1535" s="8" t="s">
        <v>20</v>
      </c>
      <c r="B1535" s="8" t="s">
        <v>1003</v>
      </c>
      <c r="C1535" s="8" t="s">
        <v>6448</v>
      </c>
      <c r="D1535" s="8" t="s">
        <v>6455</v>
      </c>
      <c r="E1535" s="8" t="s">
        <v>6456</v>
      </c>
      <c r="F1535" s="8" t="n">
        <v>1</v>
      </c>
      <c r="H1535" s="8" t="n">
        <v>1</v>
      </c>
      <c r="J1535" s="8" t="n">
        <v>0</v>
      </c>
    </row>
    <row r="1536" customFormat="false" ht="13.5" hidden="false" customHeight="false" outlineLevel="0" collapsed="false">
      <c r="A1536" s="8" t="s">
        <v>20</v>
      </c>
      <c r="B1536" s="8" t="s">
        <v>1003</v>
      </c>
      <c r="C1536" s="8" t="s">
        <v>6448</v>
      </c>
      <c r="D1536" s="8" t="s">
        <v>6457</v>
      </c>
      <c r="E1536" s="8" t="s">
        <v>6458</v>
      </c>
      <c r="F1536" s="8" t="n">
        <v>1</v>
      </c>
      <c r="H1536" s="8" t="n">
        <v>1</v>
      </c>
      <c r="J1536" s="8" t="n">
        <v>0</v>
      </c>
    </row>
    <row r="1537" customFormat="false" ht="13.5" hidden="false" customHeight="false" outlineLevel="0" collapsed="false">
      <c r="A1537" s="8" t="s">
        <v>20</v>
      </c>
      <c r="B1537" s="8" t="s">
        <v>1003</v>
      </c>
      <c r="C1537" s="8" t="s">
        <v>6448</v>
      </c>
      <c r="D1537" s="8" t="s">
        <v>6459</v>
      </c>
      <c r="E1537" s="8" t="s">
        <v>6460</v>
      </c>
      <c r="F1537" s="8" t="n">
        <v>1</v>
      </c>
      <c r="H1537" s="8" t="n">
        <v>1</v>
      </c>
      <c r="J1537" s="8" t="n">
        <v>0</v>
      </c>
    </row>
    <row r="1538" customFormat="false" ht="13.5" hidden="false" customHeight="false" outlineLevel="0" collapsed="false">
      <c r="A1538" s="8" t="s">
        <v>20</v>
      </c>
      <c r="B1538" s="8" t="s">
        <v>1003</v>
      </c>
      <c r="C1538" s="8" t="s">
        <v>6448</v>
      </c>
      <c r="D1538" s="8" t="s">
        <v>6461</v>
      </c>
      <c r="E1538" s="8" t="s">
        <v>6462</v>
      </c>
      <c r="F1538" s="8" t="n">
        <v>1</v>
      </c>
      <c r="H1538" s="8" t="n">
        <v>1</v>
      </c>
      <c r="J1538" s="8" t="n">
        <v>0</v>
      </c>
    </row>
    <row r="1539" customFormat="false" ht="13.5" hidden="false" customHeight="false" outlineLevel="0" collapsed="false">
      <c r="A1539" s="8" t="s">
        <v>20</v>
      </c>
      <c r="B1539" s="8" t="s">
        <v>1003</v>
      </c>
      <c r="C1539" s="8" t="s">
        <v>6448</v>
      </c>
      <c r="D1539" s="8" t="s">
        <v>6463</v>
      </c>
      <c r="E1539" s="8" t="s">
        <v>6464</v>
      </c>
      <c r="F1539" s="8" t="n">
        <v>1</v>
      </c>
      <c r="H1539" s="8" t="n">
        <v>1</v>
      </c>
      <c r="J1539" s="8" t="n">
        <v>0</v>
      </c>
    </row>
    <row r="1540" customFormat="false" ht="13.5" hidden="false" customHeight="false" outlineLevel="0" collapsed="false">
      <c r="A1540" s="8" t="s">
        <v>20</v>
      </c>
      <c r="B1540" s="8" t="s">
        <v>1003</v>
      </c>
      <c r="C1540" s="8" t="s">
        <v>6448</v>
      </c>
      <c r="D1540" s="8" t="s">
        <v>6465</v>
      </c>
      <c r="E1540" s="8" t="s">
        <v>6466</v>
      </c>
      <c r="F1540" s="8" t="n">
        <v>1</v>
      </c>
      <c r="H1540" s="8" t="n">
        <v>1</v>
      </c>
      <c r="J1540" s="8" t="n">
        <v>0</v>
      </c>
    </row>
    <row r="1541" customFormat="false" ht="13.5" hidden="false" customHeight="false" outlineLevel="0" collapsed="false">
      <c r="A1541" s="8" t="s">
        <v>20</v>
      </c>
      <c r="B1541" s="8" t="s">
        <v>1003</v>
      </c>
      <c r="C1541" s="8" t="s">
        <v>6448</v>
      </c>
      <c r="D1541" s="8" t="s">
        <v>6467</v>
      </c>
      <c r="E1541" s="8" t="s">
        <v>6468</v>
      </c>
      <c r="F1541" s="8" t="n">
        <v>1</v>
      </c>
      <c r="H1541" s="8" t="n">
        <v>1</v>
      </c>
      <c r="J1541" s="8" t="n">
        <v>1</v>
      </c>
    </row>
    <row r="1542" customFormat="false" ht="13.5" hidden="false" customHeight="false" outlineLevel="0" collapsed="false">
      <c r="A1542" s="8" t="s">
        <v>20</v>
      </c>
      <c r="B1542" s="8" t="s">
        <v>1003</v>
      </c>
      <c r="C1542" s="8" t="s">
        <v>6448</v>
      </c>
      <c r="D1542" s="8" t="s">
        <v>6469</v>
      </c>
      <c r="E1542" s="8" t="s">
        <v>6470</v>
      </c>
      <c r="F1542" s="8" t="n">
        <v>1</v>
      </c>
      <c r="H1542" s="8" t="n">
        <v>1</v>
      </c>
      <c r="J1542" s="8" t="n">
        <v>0</v>
      </c>
    </row>
    <row r="1543" customFormat="false" ht="13.5" hidden="false" customHeight="false" outlineLevel="0" collapsed="false">
      <c r="A1543" s="8" t="s">
        <v>20</v>
      </c>
      <c r="B1543" s="8" t="s">
        <v>1003</v>
      </c>
      <c r="C1543" s="8" t="s">
        <v>6448</v>
      </c>
      <c r="D1543" s="8" t="s">
        <v>6471</v>
      </c>
      <c r="E1543" s="8" t="s">
        <v>6472</v>
      </c>
      <c r="F1543" s="8" t="n">
        <v>1</v>
      </c>
      <c r="H1543" s="8" t="n">
        <v>1</v>
      </c>
      <c r="J1543" s="8" t="n">
        <v>1</v>
      </c>
    </row>
    <row r="1544" customFormat="false" ht="13.5" hidden="false" customHeight="false" outlineLevel="0" collapsed="false">
      <c r="A1544" s="8" t="s">
        <v>20</v>
      </c>
      <c r="B1544" s="8" t="s">
        <v>1003</v>
      </c>
      <c r="C1544" s="8" t="s">
        <v>6448</v>
      </c>
      <c r="D1544" s="8" t="s">
        <v>6473</v>
      </c>
      <c r="E1544" s="8" t="s">
        <v>6474</v>
      </c>
      <c r="F1544" s="8" t="n">
        <v>1</v>
      </c>
      <c r="H1544" s="8" t="n">
        <v>1</v>
      </c>
      <c r="J1544" s="8" t="n">
        <v>0</v>
      </c>
    </row>
    <row r="1545" customFormat="false" ht="13.5" hidden="false" customHeight="false" outlineLevel="0" collapsed="false">
      <c r="A1545" s="8" t="s">
        <v>20</v>
      </c>
      <c r="B1545" s="8" t="s">
        <v>1003</v>
      </c>
      <c r="C1545" s="8" t="s">
        <v>6448</v>
      </c>
      <c r="D1545" s="8" t="s">
        <v>6475</v>
      </c>
      <c r="E1545" s="8" t="s">
        <v>6476</v>
      </c>
      <c r="F1545" s="8" t="n">
        <v>1</v>
      </c>
      <c r="H1545" s="8" t="n">
        <v>1</v>
      </c>
      <c r="J1545" s="8" t="n">
        <v>1</v>
      </c>
    </row>
    <row r="1546" customFormat="false" ht="13.5" hidden="false" customHeight="false" outlineLevel="0" collapsed="false">
      <c r="A1546" s="8" t="s">
        <v>20</v>
      </c>
      <c r="B1546" s="8" t="s">
        <v>1003</v>
      </c>
      <c r="C1546" s="8" t="s">
        <v>6448</v>
      </c>
      <c r="D1546" s="8" t="s">
        <v>5897</v>
      </c>
      <c r="E1546" s="8" t="s">
        <v>5898</v>
      </c>
      <c r="F1546" s="8" t="n">
        <v>1</v>
      </c>
      <c r="H1546" s="8" t="n">
        <v>1</v>
      </c>
      <c r="J1546" s="8" t="n">
        <v>0</v>
      </c>
    </row>
    <row r="1547" customFormat="false" ht="13.5" hidden="false" customHeight="false" outlineLevel="0" collapsed="false">
      <c r="A1547" s="8" t="s">
        <v>20</v>
      </c>
      <c r="B1547" s="8" t="s">
        <v>1003</v>
      </c>
      <c r="C1547" s="8" t="s">
        <v>6448</v>
      </c>
      <c r="D1547" s="8" t="s">
        <v>6477</v>
      </c>
      <c r="E1547" s="8" t="s">
        <v>6478</v>
      </c>
      <c r="F1547" s="8" t="n">
        <v>1</v>
      </c>
      <c r="H1547" s="8" t="n">
        <v>1</v>
      </c>
      <c r="J1547" s="8" t="n">
        <v>0</v>
      </c>
    </row>
    <row r="1548" customFormat="false" ht="13.5" hidden="false" customHeight="false" outlineLevel="0" collapsed="false">
      <c r="A1548" s="8" t="s">
        <v>20</v>
      </c>
      <c r="B1548" s="8" t="s">
        <v>1003</v>
      </c>
      <c r="C1548" s="8" t="s">
        <v>6448</v>
      </c>
      <c r="D1548" s="8" t="s">
        <v>4911</v>
      </c>
      <c r="E1548" s="8" t="s">
        <v>4912</v>
      </c>
      <c r="G1548" s="8" t="n">
        <v>1</v>
      </c>
      <c r="H1548" s="8" t="n">
        <v>0</v>
      </c>
      <c r="I1548" s="13" t="s">
        <v>5893</v>
      </c>
      <c r="J1548" s="13" t="n">
        <v>0</v>
      </c>
    </row>
    <row r="1549" customFormat="false" ht="13.5" hidden="false" customHeight="false" outlineLevel="0" collapsed="false">
      <c r="A1549" s="8" t="s">
        <v>20</v>
      </c>
      <c r="B1549" s="8" t="s">
        <v>1003</v>
      </c>
      <c r="C1549" s="8" t="s">
        <v>6448</v>
      </c>
      <c r="D1549" s="8" t="s">
        <v>6479</v>
      </c>
      <c r="E1549" s="8" t="s">
        <v>6480</v>
      </c>
      <c r="F1549" s="8" t="n">
        <v>1</v>
      </c>
      <c r="H1549" s="8" t="n">
        <v>1</v>
      </c>
      <c r="J1549" s="13" t="n">
        <v>1</v>
      </c>
    </row>
    <row r="1550" customFormat="false" ht="13.5" hidden="false" customHeight="false" outlineLevel="0" collapsed="false">
      <c r="A1550" s="8" t="s">
        <v>20</v>
      </c>
      <c r="B1550" s="8" t="s">
        <v>1003</v>
      </c>
      <c r="C1550" s="8" t="s">
        <v>6448</v>
      </c>
      <c r="D1550" s="8" t="s">
        <v>6481</v>
      </c>
      <c r="E1550" s="8" t="s">
        <v>6482</v>
      </c>
      <c r="F1550" s="8" t="n">
        <v>1</v>
      </c>
      <c r="H1550" s="8" t="n">
        <v>1</v>
      </c>
      <c r="J1550" s="13" t="n">
        <v>0</v>
      </c>
    </row>
    <row r="1551" customFormat="false" ht="13.5" hidden="false" customHeight="false" outlineLevel="0" collapsed="false">
      <c r="A1551" s="8" t="s">
        <v>20</v>
      </c>
      <c r="B1551" s="8" t="s">
        <v>1045</v>
      </c>
      <c r="C1551" s="8" t="s">
        <v>6483</v>
      </c>
      <c r="D1551" s="8" t="s">
        <v>6484</v>
      </c>
      <c r="E1551" s="8" t="s">
        <v>6485</v>
      </c>
      <c r="G1551" s="8" t="n">
        <v>1</v>
      </c>
      <c r="H1551" s="8" t="n">
        <v>0</v>
      </c>
      <c r="I1551" s="13" t="s">
        <v>5893</v>
      </c>
      <c r="J1551" s="13" t="n">
        <v>0</v>
      </c>
    </row>
    <row r="1552" customFormat="false" ht="13.5" hidden="false" customHeight="false" outlineLevel="0" collapsed="false">
      <c r="A1552" s="8" t="s">
        <v>20</v>
      </c>
      <c r="B1552" s="8" t="s">
        <v>1045</v>
      </c>
      <c r="C1552" s="8" t="s">
        <v>6483</v>
      </c>
      <c r="D1552" s="8" t="s">
        <v>6486</v>
      </c>
      <c r="E1552" s="8" t="s">
        <v>6487</v>
      </c>
      <c r="G1552" s="8" t="n">
        <v>1</v>
      </c>
      <c r="H1552" s="8" t="n">
        <v>1</v>
      </c>
      <c r="I1552" s="13"/>
      <c r="J1552" s="13" t="n">
        <v>0</v>
      </c>
    </row>
    <row r="1553" customFormat="false" ht="13.5" hidden="false" customHeight="false" outlineLevel="0" collapsed="false">
      <c r="A1553" s="8" t="s">
        <v>20</v>
      </c>
      <c r="B1553" s="8" t="s">
        <v>1045</v>
      </c>
      <c r="C1553" s="8" t="s">
        <v>6488</v>
      </c>
      <c r="D1553" s="8" t="s">
        <v>6489</v>
      </c>
      <c r="E1553" s="8" t="s">
        <v>6490</v>
      </c>
      <c r="G1553" s="8" t="n">
        <v>1</v>
      </c>
      <c r="H1553" s="8" t="n">
        <v>1</v>
      </c>
      <c r="J1553" s="13" t="n">
        <v>0</v>
      </c>
    </row>
    <row r="1554" customFormat="false" ht="13.5" hidden="false" customHeight="false" outlineLevel="0" collapsed="false">
      <c r="A1554" s="8" t="s">
        <v>20</v>
      </c>
      <c r="B1554" s="8" t="s">
        <v>1045</v>
      </c>
      <c r="C1554" s="8" t="s">
        <v>6488</v>
      </c>
      <c r="D1554" s="8" t="s">
        <v>6491</v>
      </c>
      <c r="E1554" s="8" t="s">
        <v>6492</v>
      </c>
      <c r="F1554" s="8" t="n">
        <v>1</v>
      </c>
      <c r="H1554" s="8" t="n">
        <v>1</v>
      </c>
      <c r="J1554" s="13" t="n">
        <v>0</v>
      </c>
    </row>
    <row r="1555" customFormat="false" ht="13.5" hidden="false" customHeight="false" outlineLevel="0" collapsed="false">
      <c r="A1555" s="8" t="s">
        <v>20</v>
      </c>
      <c r="B1555" s="8" t="s">
        <v>1045</v>
      </c>
      <c r="C1555" s="8" t="s">
        <v>6488</v>
      </c>
      <c r="D1555" s="8" t="s">
        <v>6493</v>
      </c>
      <c r="E1555" s="8" t="s">
        <v>6494</v>
      </c>
      <c r="F1555" s="8" t="n">
        <v>1</v>
      </c>
      <c r="H1555" s="8" t="n">
        <v>1</v>
      </c>
      <c r="J1555" s="13" t="n">
        <v>0</v>
      </c>
    </row>
    <row r="1556" customFormat="false" ht="13.5" hidden="false" customHeight="false" outlineLevel="0" collapsed="false">
      <c r="A1556" s="8" t="s">
        <v>20</v>
      </c>
      <c r="B1556" s="8" t="s">
        <v>1045</v>
      </c>
      <c r="C1556" s="8" t="s">
        <v>6488</v>
      </c>
      <c r="D1556" s="8" t="s">
        <v>6495</v>
      </c>
      <c r="E1556" s="8" t="s">
        <v>6496</v>
      </c>
      <c r="G1556" s="8" t="n">
        <v>1</v>
      </c>
      <c r="H1556" s="8" t="n">
        <v>1</v>
      </c>
      <c r="J1556" s="13" t="n">
        <v>0</v>
      </c>
    </row>
    <row r="1557" customFormat="false" ht="13.5" hidden="false" customHeight="false" outlineLevel="0" collapsed="false">
      <c r="A1557" s="8" t="s">
        <v>20</v>
      </c>
      <c r="B1557" s="8" t="s">
        <v>1045</v>
      </c>
      <c r="C1557" s="8" t="s">
        <v>6488</v>
      </c>
      <c r="D1557" s="8" t="s">
        <v>6497</v>
      </c>
      <c r="E1557" s="8" t="s">
        <v>6498</v>
      </c>
      <c r="F1557" s="8" t="n">
        <v>1</v>
      </c>
      <c r="H1557" s="8" t="n">
        <v>1</v>
      </c>
      <c r="J1557" s="13" t="n">
        <v>0</v>
      </c>
    </row>
    <row r="1558" customFormat="false" ht="13.5" hidden="false" customHeight="false" outlineLevel="0" collapsed="false">
      <c r="A1558" s="8" t="s">
        <v>20</v>
      </c>
      <c r="B1558" s="8" t="s">
        <v>1045</v>
      </c>
      <c r="C1558" s="8" t="s">
        <v>6488</v>
      </c>
      <c r="D1558" s="8" t="s">
        <v>6499</v>
      </c>
      <c r="E1558" s="8" t="s">
        <v>6500</v>
      </c>
      <c r="F1558" s="8" t="n">
        <v>1</v>
      </c>
      <c r="H1558" s="8" t="n">
        <v>1</v>
      </c>
      <c r="J1558" s="13" t="n">
        <v>0</v>
      </c>
    </row>
    <row r="1559" customFormat="false" ht="13.5" hidden="false" customHeight="false" outlineLevel="0" collapsed="false">
      <c r="A1559" s="8" t="s">
        <v>20</v>
      </c>
      <c r="B1559" s="8" t="s">
        <v>1045</v>
      </c>
      <c r="C1559" s="8" t="s">
        <v>6488</v>
      </c>
      <c r="D1559" s="8" t="s">
        <v>6501</v>
      </c>
      <c r="E1559" s="8" t="s">
        <v>6502</v>
      </c>
      <c r="F1559" s="8" t="n">
        <v>1</v>
      </c>
      <c r="H1559" s="8" t="n">
        <v>1</v>
      </c>
      <c r="J1559" s="13" t="n">
        <v>0</v>
      </c>
    </row>
    <row r="1560" customFormat="false" ht="13.5" hidden="false" customHeight="false" outlineLevel="0" collapsed="false">
      <c r="A1560" s="8" t="s">
        <v>20</v>
      </c>
      <c r="B1560" s="8" t="s">
        <v>1045</v>
      </c>
      <c r="C1560" s="8" t="s">
        <v>6488</v>
      </c>
      <c r="D1560" s="8" t="s">
        <v>6503</v>
      </c>
      <c r="E1560" s="8" t="s">
        <v>6504</v>
      </c>
      <c r="F1560" s="8" t="n">
        <v>1</v>
      </c>
      <c r="H1560" s="8" t="n">
        <v>1</v>
      </c>
      <c r="J1560" s="13" t="n">
        <v>0</v>
      </c>
    </row>
    <row r="1561" customFormat="false" ht="13.5" hidden="false" customHeight="false" outlineLevel="0" collapsed="false">
      <c r="A1561" s="8" t="s">
        <v>20</v>
      </c>
      <c r="B1561" s="8" t="s">
        <v>1045</v>
      </c>
      <c r="C1561" s="8" t="s">
        <v>6488</v>
      </c>
      <c r="D1561" s="8" t="s">
        <v>6505</v>
      </c>
      <c r="E1561" s="8" t="s">
        <v>6506</v>
      </c>
      <c r="F1561" s="8" t="n">
        <v>1</v>
      </c>
      <c r="H1561" s="8" t="n">
        <v>1</v>
      </c>
      <c r="J1561" s="13" t="n">
        <v>0</v>
      </c>
    </row>
    <row r="1562" customFormat="false" ht="13.5" hidden="false" customHeight="false" outlineLevel="0" collapsed="false">
      <c r="A1562" s="8" t="s">
        <v>20</v>
      </c>
      <c r="B1562" s="8" t="s">
        <v>1045</v>
      </c>
      <c r="C1562" s="8" t="s">
        <v>6488</v>
      </c>
      <c r="D1562" s="8" t="s">
        <v>6507</v>
      </c>
      <c r="E1562" s="8" t="s">
        <v>6508</v>
      </c>
      <c r="G1562" s="8" t="n">
        <v>1</v>
      </c>
      <c r="H1562" s="8" t="n">
        <v>1</v>
      </c>
      <c r="J1562" s="8" t="n">
        <v>0</v>
      </c>
    </row>
    <row r="1563" customFormat="false" ht="13.5" hidden="false" customHeight="false" outlineLevel="0" collapsed="false">
      <c r="A1563" s="8" t="s">
        <v>20</v>
      </c>
      <c r="B1563" s="8" t="s">
        <v>1045</v>
      </c>
      <c r="C1563" s="8" t="s">
        <v>6488</v>
      </c>
      <c r="D1563" s="8" t="s">
        <v>6509</v>
      </c>
      <c r="E1563" s="8" t="s">
        <v>6510</v>
      </c>
      <c r="G1563" s="8" t="n">
        <v>1</v>
      </c>
      <c r="H1563" s="8" t="n">
        <v>1</v>
      </c>
      <c r="J1563" s="8" t="n">
        <v>0</v>
      </c>
    </row>
    <row r="1564" customFormat="false" ht="13.5" hidden="false" customHeight="false" outlineLevel="0" collapsed="false">
      <c r="A1564" s="8" t="s">
        <v>20</v>
      </c>
      <c r="B1564" s="8" t="s">
        <v>1045</v>
      </c>
      <c r="C1564" s="8" t="s">
        <v>6488</v>
      </c>
      <c r="D1564" s="8" t="s">
        <v>6511</v>
      </c>
      <c r="E1564" s="8" t="s">
        <v>6512</v>
      </c>
      <c r="G1564" s="8" t="n">
        <v>1</v>
      </c>
      <c r="H1564" s="8" t="n">
        <v>1</v>
      </c>
      <c r="J1564" s="8" t="n">
        <v>0</v>
      </c>
    </row>
    <row r="1565" customFormat="false" ht="13.5" hidden="false" customHeight="false" outlineLevel="0" collapsed="false">
      <c r="A1565" s="8" t="s">
        <v>20</v>
      </c>
      <c r="B1565" s="8" t="s">
        <v>1045</v>
      </c>
      <c r="C1565" s="8" t="s">
        <v>6488</v>
      </c>
      <c r="D1565" s="8" t="s">
        <v>6513</v>
      </c>
      <c r="E1565" s="8" t="s">
        <v>6514</v>
      </c>
      <c r="F1565" s="8" t="n">
        <v>1</v>
      </c>
      <c r="H1565" s="8" t="n">
        <v>1</v>
      </c>
      <c r="J1565" s="8" t="n">
        <v>0</v>
      </c>
    </row>
    <row r="1566" customFormat="false" ht="13.5" hidden="false" customHeight="false" outlineLevel="0" collapsed="false">
      <c r="A1566" s="8" t="s">
        <v>20</v>
      </c>
      <c r="B1566" s="8" t="s">
        <v>1045</v>
      </c>
      <c r="C1566" s="8" t="s">
        <v>6488</v>
      </c>
      <c r="D1566" s="8" t="s">
        <v>6515</v>
      </c>
      <c r="E1566" s="8" t="s">
        <v>6516</v>
      </c>
      <c r="F1566" s="8" t="n">
        <v>1</v>
      </c>
      <c r="H1566" s="8" t="n">
        <v>1</v>
      </c>
      <c r="J1566" s="8" t="n">
        <v>0</v>
      </c>
    </row>
    <row r="1567" customFormat="false" ht="13.5" hidden="false" customHeight="false" outlineLevel="0" collapsed="false">
      <c r="A1567" s="8" t="s">
        <v>20</v>
      </c>
      <c r="B1567" s="8" t="s">
        <v>1045</v>
      </c>
      <c r="C1567" s="8" t="s">
        <v>6488</v>
      </c>
      <c r="D1567" s="8" t="s">
        <v>6517</v>
      </c>
      <c r="E1567" s="8" t="s">
        <v>6518</v>
      </c>
      <c r="F1567" s="8" t="n">
        <v>1</v>
      </c>
      <c r="H1567" s="8" t="n">
        <v>1</v>
      </c>
      <c r="J1567" s="8" t="n">
        <v>0</v>
      </c>
    </row>
    <row r="1568" customFormat="false" ht="13.5" hidden="false" customHeight="false" outlineLevel="0" collapsed="false">
      <c r="A1568" s="8" t="s">
        <v>20</v>
      </c>
      <c r="B1568" s="8" t="s">
        <v>1045</v>
      </c>
      <c r="C1568" s="8" t="s">
        <v>6488</v>
      </c>
      <c r="D1568" s="8" t="s">
        <v>6519</v>
      </c>
      <c r="E1568" s="8" t="s">
        <v>6520</v>
      </c>
      <c r="F1568" s="8" t="n">
        <v>1</v>
      </c>
      <c r="H1568" s="8" t="n">
        <v>1</v>
      </c>
      <c r="J1568" s="8" t="n">
        <v>0</v>
      </c>
    </row>
    <row r="1569" customFormat="false" ht="13.5" hidden="false" customHeight="false" outlineLevel="0" collapsed="false">
      <c r="A1569" s="8" t="s">
        <v>20</v>
      </c>
      <c r="B1569" s="8" t="s">
        <v>1045</v>
      </c>
      <c r="C1569" s="8" t="s">
        <v>6488</v>
      </c>
      <c r="D1569" s="8" t="s">
        <v>6521</v>
      </c>
      <c r="E1569" s="8" t="s">
        <v>6522</v>
      </c>
      <c r="F1569" s="8" t="n">
        <v>1</v>
      </c>
      <c r="H1569" s="8" t="n">
        <v>1</v>
      </c>
      <c r="J1569" s="8" t="n">
        <v>0</v>
      </c>
    </row>
    <row r="1570" customFormat="false" ht="13.5" hidden="false" customHeight="false" outlineLevel="0" collapsed="false">
      <c r="A1570" s="8" t="s">
        <v>20</v>
      </c>
      <c r="B1570" s="8" t="s">
        <v>1045</v>
      </c>
      <c r="C1570" s="8" t="s">
        <v>6488</v>
      </c>
      <c r="D1570" s="8" t="s">
        <v>6523</v>
      </c>
      <c r="E1570" s="8" t="s">
        <v>6524</v>
      </c>
      <c r="F1570" s="8" t="n">
        <v>1</v>
      </c>
      <c r="H1570" s="8" t="n">
        <v>1</v>
      </c>
      <c r="J1570" s="8" t="n">
        <v>0</v>
      </c>
    </row>
    <row r="1571" customFormat="false" ht="13.5" hidden="false" customHeight="false" outlineLevel="0" collapsed="false">
      <c r="A1571" s="8" t="s">
        <v>20</v>
      </c>
      <c r="B1571" s="8" t="s">
        <v>1045</v>
      </c>
      <c r="C1571" s="8" t="s">
        <v>6488</v>
      </c>
      <c r="D1571" s="8" t="s">
        <v>6525</v>
      </c>
      <c r="E1571" s="8" t="s">
        <v>6526</v>
      </c>
      <c r="F1571" s="8" t="n">
        <v>1</v>
      </c>
      <c r="H1571" s="8" t="n">
        <v>1</v>
      </c>
      <c r="J1571" s="8" t="n">
        <v>0</v>
      </c>
    </row>
    <row r="1572" customFormat="false" ht="13.5" hidden="false" customHeight="false" outlineLevel="0" collapsed="false">
      <c r="A1572" s="8" t="s">
        <v>20</v>
      </c>
      <c r="B1572" s="8" t="s">
        <v>1045</v>
      </c>
      <c r="C1572" s="8" t="s">
        <v>6488</v>
      </c>
      <c r="D1572" s="8" t="s">
        <v>6527</v>
      </c>
      <c r="E1572" s="8" t="s">
        <v>6528</v>
      </c>
      <c r="F1572" s="8" t="n">
        <v>1</v>
      </c>
      <c r="H1572" s="8" t="n">
        <v>1</v>
      </c>
      <c r="J1572" s="8" t="n">
        <v>0</v>
      </c>
    </row>
    <row r="1573" customFormat="false" ht="13.5" hidden="false" customHeight="false" outlineLevel="0" collapsed="false">
      <c r="A1573" s="8" t="s">
        <v>20</v>
      </c>
      <c r="B1573" s="8" t="s">
        <v>1045</v>
      </c>
      <c r="C1573" s="8" t="s">
        <v>6488</v>
      </c>
      <c r="D1573" s="8" t="s">
        <v>6529</v>
      </c>
      <c r="E1573" s="8" t="s">
        <v>6530</v>
      </c>
      <c r="F1573" s="8" t="n">
        <v>1</v>
      </c>
      <c r="H1573" s="8" t="n">
        <v>1</v>
      </c>
      <c r="J1573" s="8" t="n">
        <v>0</v>
      </c>
    </row>
    <row r="1574" customFormat="false" ht="13.5" hidden="false" customHeight="false" outlineLevel="0" collapsed="false">
      <c r="A1574" s="8" t="s">
        <v>20</v>
      </c>
      <c r="B1574" s="8" t="s">
        <v>1045</v>
      </c>
      <c r="C1574" s="8" t="s">
        <v>6488</v>
      </c>
      <c r="D1574" s="8" t="s">
        <v>6531</v>
      </c>
      <c r="E1574" s="8" t="s">
        <v>6532</v>
      </c>
      <c r="G1574" s="8" t="n">
        <v>1</v>
      </c>
      <c r="H1574" s="8" t="n">
        <v>0</v>
      </c>
      <c r="I1574" s="13" t="s">
        <v>5893</v>
      </c>
      <c r="J1574" s="13" t="n">
        <v>0</v>
      </c>
    </row>
    <row r="1575" customFormat="false" ht="13.5" hidden="false" customHeight="false" outlineLevel="0" collapsed="false">
      <c r="A1575" s="8" t="s">
        <v>20</v>
      </c>
      <c r="B1575" s="8" t="s">
        <v>1045</v>
      </c>
      <c r="C1575" s="8" t="s">
        <v>6488</v>
      </c>
      <c r="D1575" s="8" t="s">
        <v>6533</v>
      </c>
      <c r="E1575" s="8" t="s">
        <v>6534</v>
      </c>
      <c r="F1575" s="8" t="n">
        <v>1</v>
      </c>
      <c r="H1575" s="8" t="n">
        <v>1</v>
      </c>
      <c r="J1575" s="13" t="n">
        <v>0</v>
      </c>
    </row>
    <row r="1576" customFormat="false" ht="13.5" hidden="false" customHeight="false" outlineLevel="0" collapsed="false">
      <c r="A1576" s="8" t="s">
        <v>20</v>
      </c>
      <c r="B1576" s="8" t="s">
        <v>1045</v>
      </c>
      <c r="C1576" s="8" t="s">
        <v>6488</v>
      </c>
      <c r="D1576" s="8" t="s">
        <v>6535</v>
      </c>
      <c r="E1576" s="8" t="s">
        <v>6536</v>
      </c>
      <c r="G1576" s="8" t="n">
        <v>1</v>
      </c>
      <c r="H1576" s="8" t="n">
        <v>1</v>
      </c>
      <c r="J1576" s="13" t="n">
        <v>0</v>
      </c>
    </row>
    <row r="1577" customFormat="false" ht="13.5" hidden="false" customHeight="false" outlineLevel="0" collapsed="false">
      <c r="A1577" s="8" t="s">
        <v>20</v>
      </c>
      <c r="B1577" s="8" t="s">
        <v>1045</v>
      </c>
      <c r="C1577" s="8" t="s">
        <v>6488</v>
      </c>
      <c r="D1577" s="8" t="s">
        <v>6537</v>
      </c>
      <c r="E1577" s="8" t="s">
        <v>6538</v>
      </c>
      <c r="G1577" s="8" t="n">
        <v>1</v>
      </c>
      <c r="H1577" s="8" t="n">
        <v>1</v>
      </c>
      <c r="J1577" s="13" t="n">
        <v>0</v>
      </c>
    </row>
    <row r="1578" customFormat="false" ht="13.5" hidden="false" customHeight="false" outlineLevel="0" collapsed="false">
      <c r="A1578" s="8" t="s">
        <v>20</v>
      </c>
      <c r="B1578" s="8" t="s">
        <v>1045</v>
      </c>
      <c r="C1578" s="8" t="s">
        <v>6488</v>
      </c>
      <c r="D1578" s="8" t="s">
        <v>6539</v>
      </c>
      <c r="E1578" s="8" t="s">
        <v>6540</v>
      </c>
      <c r="F1578" s="8" t="n">
        <v>1</v>
      </c>
      <c r="H1578" s="8" t="n">
        <v>1</v>
      </c>
      <c r="J1578" s="13" t="n">
        <v>0</v>
      </c>
    </row>
    <row r="1579" customFormat="false" ht="13.5" hidden="false" customHeight="false" outlineLevel="0" collapsed="false">
      <c r="A1579" s="8" t="s">
        <v>20</v>
      </c>
      <c r="B1579" s="8" t="s">
        <v>1045</v>
      </c>
      <c r="C1579" s="8" t="s">
        <v>6488</v>
      </c>
      <c r="D1579" s="8" t="s">
        <v>6541</v>
      </c>
      <c r="E1579" s="8" t="s">
        <v>6542</v>
      </c>
      <c r="G1579" s="8" t="n">
        <v>1</v>
      </c>
      <c r="H1579" s="8" t="n">
        <v>0</v>
      </c>
      <c r="I1579" s="13" t="s">
        <v>5893</v>
      </c>
      <c r="J1579" s="13" t="n">
        <v>0</v>
      </c>
    </row>
    <row r="1580" customFormat="false" ht="13.5" hidden="false" customHeight="false" outlineLevel="0" collapsed="false">
      <c r="A1580" s="8" t="s">
        <v>20</v>
      </c>
      <c r="B1580" s="8" t="s">
        <v>1045</v>
      </c>
      <c r="C1580" s="8" t="s">
        <v>6488</v>
      </c>
      <c r="D1580" s="8" t="s">
        <v>6543</v>
      </c>
      <c r="E1580" s="8" t="s">
        <v>6544</v>
      </c>
      <c r="F1580" s="8" t="n">
        <v>1</v>
      </c>
      <c r="H1580" s="8" t="n">
        <v>1</v>
      </c>
      <c r="J1580" s="13" t="n">
        <v>0</v>
      </c>
    </row>
    <row r="1581" customFormat="false" ht="13.5" hidden="false" customHeight="false" outlineLevel="0" collapsed="false">
      <c r="A1581" s="8" t="s">
        <v>20</v>
      </c>
      <c r="B1581" s="8" t="s">
        <v>1045</v>
      </c>
      <c r="C1581" s="8" t="s">
        <v>6488</v>
      </c>
      <c r="D1581" s="8" t="s">
        <v>6545</v>
      </c>
      <c r="E1581" s="8" t="s">
        <v>6546</v>
      </c>
      <c r="F1581" s="8" t="n">
        <v>1</v>
      </c>
      <c r="H1581" s="8" t="n">
        <v>1</v>
      </c>
      <c r="J1581" s="13" t="n">
        <v>0</v>
      </c>
    </row>
    <row r="1582" customFormat="false" ht="13.5" hidden="false" customHeight="false" outlineLevel="0" collapsed="false">
      <c r="A1582" s="8" t="s">
        <v>20</v>
      </c>
      <c r="B1582" s="8" t="s">
        <v>1045</v>
      </c>
      <c r="C1582" s="8" t="s">
        <v>6488</v>
      </c>
      <c r="D1582" s="8" t="s">
        <v>6547</v>
      </c>
      <c r="E1582" s="8" t="s">
        <v>6548</v>
      </c>
      <c r="F1582" s="8" t="n">
        <v>1</v>
      </c>
      <c r="H1582" s="8" t="n">
        <v>1</v>
      </c>
      <c r="J1582" s="13" t="n">
        <v>0</v>
      </c>
    </row>
    <row r="1583" customFormat="false" ht="13.5" hidden="false" customHeight="false" outlineLevel="0" collapsed="false">
      <c r="A1583" s="8" t="s">
        <v>20</v>
      </c>
      <c r="B1583" s="8" t="s">
        <v>1045</v>
      </c>
      <c r="C1583" s="8" t="s">
        <v>6488</v>
      </c>
      <c r="D1583" s="8" t="s">
        <v>6549</v>
      </c>
      <c r="E1583" s="8" t="s">
        <v>6550</v>
      </c>
      <c r="F1583" s="8" t="n">
        <v>1</v>
      </c>
      <c r="H1583" s="8" t="n">
        <v>1</v>
      </c>
      <c r="J1583" s="13" t="n">
        <v>0</v>
      </c>
    </row>
    <row r="1584" customFormat="false" ht="13.5" hidden="false" customHeight="false" outlineLevel="0" collapsed="false">
      <c r="A1584" s="8" t="s">
        <v>20</v>
      </c>
      <c r="B1584" s="8" t="s">
        <v>1045</v>
      </c>
      <c r="C1584" s="8" t="s">
        <v>6488</v>
      </c>
      <c r="D1584" s="8" t="s">
        <v>6551</v>
      </c>
      <c r="E1584" s="8" t="s">
        <v>6552</v>
      </c>
      <c r="F1584" s="8" t="n">
        <v>1</v>
      </c>
      <c r="H1584" s="8" t="n">
        <v>1</v>
      </c>
      <c r="J1584" s="13" t="n">
        <v>0</v>
      </c>
    </row>
    <row r="1585" customFormat="false" ht="13.5" hidden="false" customHeight="false" outlineLevel="0" collapsed="false">
      <c r="A1585" s="8" t="s">
        <v>20</v>
      </c>
      <c r="B1585" s="8" t="s">
        <v>1045</v>
      </c>
      <c r="C1585" s="8" t="s">
        <v>6488</v>
      </c>
      <c r="D1585" s="8" t="s">
        <v>6553</v>
      </c>
      <c r="E1585" s="8" t="s">
        <v>6554</v>
      </c>
      <c r="F1585" s="8" t="n">
        <v>1</v>
      </c>
      <c r="H1585" s="8" t="n">
        <v>1</v>
      </c>
      <c r="J1585" s="13" t="n">
        <v>0</v>
      </c>
    </row>
    <row r="1586" customFormat="false" ht="13.5" hidden="false" customHeight="false" outlineLevel="0" collapsed="false">
      <c r="A1586" s="8" t="s">
        <v>20</v>
      </c>
      <c r="B1586" s="8" t="s">
        <v>1045</v>
      </c>
      <c r="C1586" s="8" t="s">
        <v>6488</v>
      </c>
      <c r="D1586" s="8" t="s">
        <v>6555</v>
      </c>
      <c r="E1586" s="8" t="s">
        <v>6556</v>
      </c>
      <c r="F1586" s="8" t="n">
        <v>1</v>
      </c>
      <c r="H1586" s="8" t="n">
        <v>1</v>
      </c>
      <c r="J1586" s="13" t="n">
        <v>0</v>
      </c>
    </row>
    <row r="1587" customFormat="false" ht="13.5" hidden="false" customHeight="false" outlineLevel="0" collapsed="false">
      <c r="A1587" s="8" t="s">
        <v>20</v>
      </c>
      <c r="B1587" s="8" t="s">
        <v>1045</v>
      </c>
      <c r="C1587" s="8" t="s">
        <v>6488</v>
      </c>
      <c r="D1587" s="8" t="s">
        <v>6557</v>
      </c>
      <c r="E1587" s="8" t="s">
        <v>6558</v>
      </c>
      <c r="F1587" s="8" t="n">
        <v>1</v>
      </c>
      <c r="H1587" s="8" t="n">
        <v>1</v>
      </c>
      <c r="J1587" s="13" t="n">
        <v>0</v>
      </c>
    </row>
    <row r="1588" customFormat="false" ht="13.5" hidden="false" customHeight="false" outlineLevel="0" collapsed="false">
      <c r="A1588" s="8" t="s">
        <v>20</v>
      </c>
      <c r="B1588" s="8" t="s">
        <v>1045</v>
      </c>
      <c r="C1588" s="8" t="s">
        <v>6488</v>
      </c>
      <c r="D1588" s="8" t="s">
        <v>6559</v>
      </c>
      <c r="E1588" s="8" t="s">
        <v>6560</v>
      </c>
      <c r="G1588" s="8" t="n">
        <v>1</v>
      </c>
      <c r="H1588" s="8" t="n">
        <v>0</v>
      </c>
      <c r="I1588" s="13" t="s">
        <v>5893</v>
      </c>
      <c r="J1588" s="13" t="n">
        <v>0</v>
      </c>
    </row>
    <row r="1589" customFormat="false" ht="13.5" hidden="false" customHeight="false" outlineLevel="0" collapsed="false">
      <c r="A1589" s="8" t="s">
        <v>20</v>
      </c>
      <c r="B1589" s="8" t="s">
        <v>1045</v>
      </c>
      <c r="C1589" s="8" t="s">
        <v>6488</v>
      </c>
      <c r="D1589" s="8" t="s">
        <v>6561</v>
      </c>
      <c r="E1589" s="8" t="s">
        <v>6562</v>
      </c>
      <c r="G1589" s="8" t="n">
        <v>1</v>
      </c>
      <c r="H1589" s="8" t="n">
        <v>0</v>
      </c>
      <c r="I1589" s="13" t="s">
        <v>5893</v>
      </c>
      <c r="J1589" s="13" t="n">
        <v>0</v>
      </c>
    </row>
    <row r="1590" customFormat="false" ht="13.5" hidden="false" customHeight="false" outlineLevel="0" collapsed="false">
      <c r="A1590" s="8" t="s">
        <v>20</v>
      </c>
      <c r="B1590" s="8" t="s">
        <v>1045</v>
      </c>
      <c r="C1590" s="8" t="s">
        <v>6488</v>
      </c>
      <c r="D1590" s="8" t="s">
        <v>6563</v>
      </c>
      <c r="E1590" s="8" t="s">
        <v>6564</v>
      </c>
      <c r="G1590" s="8" t="n">
        <v>1</v>
      </c>
      <c r="H1590" s="8" t="n">
        <v>1</v>
      </c>
      <c r="J1590" s="13" t="n">
        <v>0</v>
      </c>
    </row>
    <row r="1591" customFormat="false" ht="13.5" hidden="false" customHeight="false" outlineLevel="0" collapsed="false">
      <c r="A1591" s="8" t="s">
        <v>20</v>
      </c>
      <c r="B1591" s="8" t="s">
        <v>1045</v>
      </c>
      <c r="C1591" s="8" t="s">
        <v>6488</v>
      </c>
      <c r="D1591" s="8" t="s">
        <v>6565</v>
      </c>
      <c r="E1591" s="8" t="s">
        <v>6566</v>
      </c>
      <c r="F1591" s="8" t="n">
        <v>1</v>
      </c>
      <c r="H1591" s="8" t="n">
        <v>1</v>
      </c>
      <c r="J1591" s="13" t="n">
        <v>0</v>
      </c>
    </row>
    <row r="1592" customFormat="false" ht="13.5" hidden="false" customHeight="false" outlineLevel="0" collapsed="false">
      <c r="A1592" s="8" t="s">
        <v>20</v>
      </c>
      <c r="B1592" s="8" t="s">
        <v>1045</v>
      </c>
      <c r="C1592" s="8" t="s">
        <v>6488</v>
      </c>
      <c r="D1592" s="8" t="s">
        <v>6567</v>
      </c>
      <c r="E1592" s="8" t="s">
        <v>6568</v>
      </c>
      <c r="F1592" s="8" t="n">
        <v>1</v>
      </c>
      <c r="H1592" s="8" t="n">
        <v>1</v>
      </c>
      <c r="J1592" s="13" t="n">
        <v>0</v>
      </c>
    </row>
    <row r="1593" customFormat="false" ht="13.5" hidden="false" customHeight="false" outlineLevel="0" collapsed="false">
      <c r="A1593" s="8" t="s">
        <v>20</v>
      </c>
      <c r="B1593" s="8" t="s">
        <v>1045</v>
      </c>
      <c r="C1593" s="8" t="s">
        <v>6488</v>
      </c>
      <c r="D1593" s="8" t="s">
        <v>6569</v>
      </c>
      <c r="E1593" s="8" t="s">
        <v>6570</v>
      </c>
      <c r="F1593" s="8" t="n">
        <v>1</v>
      </c>
      <c r="H1593" s="8" t="n">
        <v>1</v>
      </c>
      <c r="J1593" s="13" t="n">
        <v>0</v>
      </c>
    </row>
    <row r="1594" customFormat="false" ht="13.5" hidden="false" customHeight="false" outlineLevel="0" collapsed="false">
      <c r="A1594" s="8" t="s">
        <v>20</v>
      </c>
      <c r="B1594" s="8" t="s">
        <v>1045</v>
      </c>
      <c r="C1594" s="8" t="s">
        <v>6488</v>
      </c>
      <c r="D1594" s="8" t="s">
        <v>6571</v>
      </c>
      <c r="E1594" s="8" t="s">
        <v>6572</v>
      </c>
      <c r="G1594" s="8" t="n">
        <v>1</v>
      </c>
      <c r="H1594" s="8" t="n">
        <v>1</v>
      </c>
      <c r="J1594" s="13" t="n">
        <v>0</v>
      </c>
    </row>
    <row r="1595" customFormat="false" ht="13.5" hidden="false" customHeight="false" outlineLevel="0" collapsed="false">
      <c r="A1595" s="8" t="s">
        <v>20</v>
      </c>
      <c r="B1595" s="8" t="s">
        <v>1166</v>
      </c>
      <c r="C1595" s="8" t="s">
        <v>6573</v>
      </c>
      <c r="D1595" s="8" t="s">
        <v>5979</v>
      </c>
      <c r="E1595" s="8" t="s">
        <v>5980</v>
      </c>
      <c r="F1595" s="8" t="n">
        <v>1</v>
      </c>
      <c r="H1595" s="8" t="n">
        <v>1</v>
      </c>
      <c r="J1595" s="13" t="n">
        <v>0</v>
      </c>
    </row>
    <row r="1596" customFormat="false" ht="13.5" hidden="false" customHeight="false" outlineLevel="0" collapsed="false">
      <c r="A1596" s="8" t="s">
        <v>20</v>
      </c>
      <c r="B1596" s="8" t="s">
        <v>1166</v>
      </c>
      <c r="C1596" s="8" t="s">
        <v>6573</v>
      </c>
      <c r="D1596" s="8" t="s">
        <v>6026</v>
      </c>
      <c r="E1596" s="8" t="s">
        <v>6027</v>
      </c>
      <c r="F1596" s="8" t="n">
        <v>1</v>
      </c>
      <c r="H1596" s="8" t="n">
        <v>1</v>
      </c>
      <c r="J1596" s="13" t="n">
        <v>0</v>
      </c>
    </row>
    <row r="1597" customFormat="false" ht="13.5" hidden="false" customHeight="false" outlineLevel="0" collapsed="false">
      <c r="A1597" s="8" t="s">
        <v>20</v>
      </c>
      <c r="B1597" s="8" t="s">
        <v>1203</v>
      </c>
      <c r="C1597" s="8" t="s">
        <v>6574</v>
      </c>
      <c r="D1597" s="8" t="s">
        <v>6575</v>
      </c>
      <c r="E1597" s="8" t="s">
        <v>6576</v>
      </c>
      <c r="G1597" s="8" t="n">
        <v>1</v>
      </c>
      <c r="H1597" s="8" t="n">
        <v>1</v>
      </c>
      <c r="J1597" s="13" t="n">
        <v>0</v>
      </c>
    </row>
    <row r="1598" customFormat="false" ht="13.5" hidden="false" customHeight="false" outlineLevel="0" collapsed="false">
      <c r="A1598" s="8" t="s">
        <v>20</v>
      </c>
      <c r="B1598" s="8" t="s">
        <v>1252</v>
      </c>
      <c r="C1598" s="8" t="s">
        <v>6577</v>
      </c>
      <c r="D1598" s="8" t="s">
        <v>6578</v>
      </c>
      <c r="E1598" s="8" t="s">
        <v>6579</v>
      </c>
      <c r="F1598" s="8" t="n">
        <v>1</v>
      </c>
      <c r="H1598" s="8" t="n">
        <v>1</v>
      </c>
      <c r="J1598" s="13" t="n">
        <v>0</v>
      </c>
    </row>
    <row r="1599" customFormat="false" ht="13.5" hidden="false" customHeight="false" outlineLevel="0" collapsed="false">
      <c r="A1599" s="8" t="s">
        <v>20</v>
      </c>
      <c r="B1599" s="8" t="s">
        <v>1252</v>
      </c>
      <c r="C1599" s="8" t="s">
        <v>6577</v>
      </c>
      <c r="D1599" s="8" t="s">
        <v>6580</v>
      </c>
      <c r="E1599" s="8" t="s">
        <v>6581</v>
      </c>
      <c r="F1599" s="8" t="n">
        <v>1</v>
      </c>
      <c r="H1599" s="8" t="n">
        <v>1</v>
      </c>
      <c r="J1599" s="13" t="n">
        <v>0</v>
      </c>
    </row>
    <row r="1600" customFormat="false" ht="13.5" hidden="false" customHeight="false" outlineLevel="0" collapsed="false">
      <c r="A1600" s="8" t="s">
        <v>20</v>
      </c>
      <c r="B1600" s="8" t="s">
        <v>1257</v>
      </c>
      <c r="C1600" s="8" t="s">
        <v>6582</v>
      </c>
      <c r="D1600" s="8" t="s">
        <v>4973</v>
      </c>
      <c r="E1600" s="8" t="s">
        <v>4974</v>
      </c>
      <c r="G1600" s="8" t="n">
        <v>1</v>
      </c>
      <c r="H1600" s="8" t="n">
        <v>1</v>
      </c>
      <c r="I1600" s="13"/>
      <c r="J1600" s="13" t="n">
        <v>0</v>
      </c>
    </row>
    <row r="1601" customFormat="false" ht="13.5" hidden="false" customHeight="false" outlineLevel="0" collapsed="false">
      <c r="A1601" s="8" t="s">
        <v>20</v>
      </c>
      <c r="B1601" s="8" t="s">
        <v>1257</v>
      </c>
      <c r="C1601" s="8" t="s">
        <v>6582</v>
      </c>
      <c r="D1601" s="8" t="s">
        <v>5425</v>
      </c>
      <c r="E1601" s="8" t="s">
        <v>5426</v>
      </c>
      <c r="G1601" s="8" t="n">
        <v>1</v>
      </c>
      <c r="H1601" s="8" t="n">
        <v>1</v>
      </c>
      <c r="I1601" s="13"/>
      <c r="J1601" s="13" t="n">
        <v>0</v>
      </c>
    </row>
    <row r="1602" customFormat="false" ht="13.5" hidden="false" customHeight="false" outlineLevel="0" collapsed="false">
      <c r="A1602" s="8" t="s">
        <v>20</v>
      </c>
      <c r="B1602" s="8" t="s">
        <v>1257</v>
      </c>
      <c r="C1602" s="8" t="s">
        <v>6582</v>
      </c>
      <c r="D1602" s="8" t="s">
        <v>5894</v>
      </c>
      <c r="E1602" s="8" t="s">
        <v>5895</v>
      </c>
      <c r="G1602" s="8" t="n">
        <v>1</v>
      </c>
      <c r="H1602" s="8" t="n">
        <v>1</v>
      </c>
      <c r="I1602" s="13"/>
      <c r="J1602" s="13" t="n">
        <v>0</v>
      </c>
    </row>
    <row r="1603" customFormat="false" ht="13.5" hidden="false" customHeight="false" outlineLevel="0" collapsed="false">
      <c r="A1603" s="8" t="s">
        <v>20</v>
      </c>
      <c r="B1603" s="8" t="s">
        <v>1257</v>
      </c>
      <c r="C1603" s="8" t="s">
        <v>6582</v>
      </c>
      <c r="D1603" s="8" t="s">
        <v>6583</v>
      </c>
      <c r="E1603" s="8" t="s">
        <v>6584</v>
      </c>
      <c r="G1603" s="8" t="n">
        <v>1</v>
      </c>
      <c r="H1603" s="8" t="n">
        <v>1</v>
      </c>
      <c r="I1603" s="13"/>
      <c r="J1603" s="13" t="n">
        <v>0</v>
      </c>
    </row>
    <row r="1604" customFormat="false" ht="13.5" hidden="false" customHeight="false" outlineLevel="0" collapsed="false">
      <c r="A1604" s="8" t="s">
        <v>20</v>
      </c>
      <c r="B1604" s="8" t="s">
        <v>1257</v>
      </c>
      <c r="C1604" s="8" t="s">
        <v>6582</v>
      </c>
      <c r="D1604" s="8" t="s">
        <v>5853</v>
      </c>
      <c r="E1604" s="8" t="s">
        <v>5854</v>
      </c>
      <c r="G1604" s="8" t="n">
        <v>1</v>
      </c>
      <c r="H1604" s="8" t="n">
        <v>1</v>
      </c>
      <c r="I1604" s="13"/>
      <c r="J1604" s="13" t="n">
        <v>0</v>
      </c>
    </row>
    <row r="1605" customFormat="false" ht="13.5" hidden="false" customHeight="false" outlineLevel="0" collapsed="false">
      <c r="A1605" s="8" t="s">
        <v>20</v>
      </c>
      <c r="B1605" s="8" t="s">
        <v>1257</v>
      </c>
      <c r="C1605" s="8" t="s">
        <v>6582</v>
      </c>
      <c r="D1605" s="8" t="s">
        <v>4844</v>
      </c>
      <c r="E1605" s="8" t="s">
        <v>4845</v>
      </c>
      <c r="G1605" s="8" t="n">
        <v>1</v>
      </c>
      <c r="H1605" s="8" t="n">
        <v>1</v>
      </c>
      <c r="I1605" s="13"/>
      <c r="J1605" s="13" t="n">
        <v>0</v>
      </c>
    </row>
    <row r="1606" customFormat="false" ht="13.5" hidden="false" customHeight="false" outlineLevel="0" collapsed="false">
      <c r="A1606" s="8" t="s">
        <v>20</v>
      </c>
      <c r="B1606" s="8" t="s">
        <v>1257</v>
      </c>
      <c r="C1606" s="8" t="s">
        <v>6582</v>
      </c>
      <c r="D1606" s="8" t="s">
        <v>6585</v>
      </c>
      <c r="E1606" s="8" t="s">
        <v>6586</v>
      </c>
      <c r="F1606" s="8" t="n">
        <v>1</v>
      </c>
      <c r="H1606" s="8" t="n">
        <v>1</v>
      </c>
      <c r="J1606" s="13" t="n">
        <v>1</v>
      </c>
    </row>
    <row r="1607" customFormat="false" ht="13.5" hidden="false" customHeight="false" outlineLevel="0" collapsed="false">
      <c r="A1607" s="8" t="s">
        <v>20</v>
      </c>
      <c r="B1607" s="8" t="s">
        <v>1257</v>
      </c>
      <c r="C1607" s="8" t="s">
        <v>6582</v>
      </c>
      <c r="D1607" s="8" t="s">
        <v>6587</v>
      </c>
      <c r="E1607" s="8" t="s">
        <v>6588</v>
      </c>
      <c r="F1607" s="8" t="n">
        <v>1</v>
      </c>
      <c r="H1607" s="8" t="n">
        <v>1</v>
      </c>
      <c r="J1607" s="13" t="n">
        <v>1</v>
      </c>
    </row>
    <row r="1608" customFormat="false" ht="13.5" hidden="false" customHeight="false" outlineLevel="0" collapsed="false">
      <c r="A1608" s="8" t="s">
        <v>20</v>
      </c>
      <c r="B1608" s="8" t="s">
        <v>1257</v>
      </c>
      <c r="C1608" s="8" t="s">
        <v>6582</v>
      </c>
      <c r="D1608" s="8" t="s">
        <v>5871</v>
      </c>
      <c r="E1608" s="8" t="s">
        <v>5872</v>
      </c>
      <c r="F1608" s="8" t="n">
        <v>1</v>
      </c>
      <c r="H1608" s="8" t="n">
        <v>1</v>
      </c>
      <c r="J1608" s="13" t="n">
        <v>1</v>
      </c>
    </row>
    <row r="1609" customFormat="false" ht="13.5" hidden="false" customHeight="false" outlineLevel="0" collapsed="false">
      <c r="A1609" s="8" t="s">
        <v>20</v>
      </c>
      <c r="B1609" s="8" t="s">
        <v>1257</v>
      </c>
      <c r="C1609" s="8" t="s">
        <v>6582</v>
      </c>
      <c r="D1609" s="8" t="s">
        <v>4846</v>
      </c>
      <c r="E1609" s="8" t="s">
        <v>4847</v>
      </c>
      <c r="F1609" s="8" t="n">
        <v>1</v>
      </c>
      <c r="H1609" s="8" t="n">
        <v>1</v>
      </c>
      <c r="J1609" s="13" t="n">
        <v>1</v>
      </c>
    </row>
    <row r="1610" customFormat="false" ht="13.5" hidden="false" customHeight="false" outlineLevel="0" collapsed="false">
      <c r="A1610" s="8" t="s">
        <v>20</v>
      </c>
      <c r="B1610" s="8" t="s">
        <v>1297</v>
      </c>
      <c r="C1610" s="8" t="s">
        <v>6589</v>
      </c>
      <c r="D1610" s="8" t="s">
        <v>6590</v>
      </c>
      <c r="E1610" s="8" t="s">
        <v>6591</v>
      </c>
      <c r="F1610" s="8" t="n">
        <v>1</v>
      </c>
      <c r="H1610" s="8" t="n">
        <v>1</v>
      </c>
      <c r="J1610" s="13" t="n">
        <v>0</v>
      </c>
    </row>
    <row r="1611" customFormat="false" ht="13.5" hidden="false" customHeight="false" outlineLevel="0" collapsed="false">
      <c r="A1611" s="8" t="s">
        <v>20</v>
      </c>
      <c r="B1611" s="8" t="s">
        <v>1297</v>
      </c>
      <c r="C1611" s="8" t="s">
        <v>6589</v>
      </c>
      <c r="D1611" s="8" t="s">
        <v>6592</v>
      </c>
      <c r="E1611" s="8" t="s">
        <v>6593</v>
      </c>
      <c r="F1611" s="8" t="n">
        <v>1</v>
      </c>
      <c r="H1611" s="8" t="n">
        <v>1</v>
      </c>
      <c r="J1611" s="13" t="n">
        <v>0</v>
      </c>
    </row>
    <row r="1612" customFormat="false" ht="13.5" hidden="false" customHeight="false" outlineLevel="0" collapsed="false">
      <c r="A1612" s="8" t="s">
        <v>20</v>
      </c>
      <c r="B1612" s="8" t="s">
        <v>1297</v>
      </c>
      <c r="C1612" s="8" t="s">
        <v>6594</v>
      </c>
      <c r="D1612" s="8" t="s">
        <v>6595</v>
      </c>
      <c r="E1612" s="8" t="s">
        <v>6596</v>
      </c>
      <c r="F1612" s="8" t="n">
        <v>1</v>
      </c>
      <c r="H1612" s="8" t="n">
        <v>1</v>
      </c>
      <c r="J1612" s="13" t="n">
        <v>0</v>
      </c>
    </row>
    <row r="1613" customFormat="false" ht="13.5" hidden="false" customHeight="false" outlineLevel="0" collapsed="false">
      <c r="A1613" s="8" t="s">
        <v>20</v>
      </c>
      <c r="B1613" s="8" t="s">
        <v>1297</v>
      </c>
      <c r="C1613" s="8" t="s">
        <v>6594</v>
      </c>
      <c r="D1613" s="8" t="s">
        <v>6597</v>
      </c>
      <c r="E1613" s="8" t="s">
        <v>6598</v>
      </c>
      <c r="F1613" s="8" t="n">
        <v>1</v>
      </c>
      <c r="H1613" s="8" t="n">
        <v>1</v>
      </c>
      <c r="J1613" s="13" t="n">
        <v>0</v>
      </c>
    </row>
    <row r="1614" customFormat="false" ht="13.5" hidden="false" customHeight="false" outlineLevel="0" collapsed="false">
      <c r="A1614" s="8" t="s">
        <v>20</v>
      </c>
      <c r="B1614" s="8" t="s">
        <v>1297</v>
      </c>
      <c r="C1614" s="8" t="s">
        <v>6594</v>
      </c>
      <c r="D1614" s="8" t="s">
        <v>6599</v>
      </c>
      <c r="E1614" s="8" t="s">
        <v>6600</v>
      </c>
      <c r="F1614" s="8" t="n">
        <v>1</v>
      </c>
      <c r="H1614" s="8" t="n">
        <v>1</v>
      </c>
      <c r="J1614" s="13" t="n">
        <v>0</v>
      </c>
    </row>
    <row r="1615" customFormat="false" ht="13.5" hidden="false" customHeight="false" outlineLevel="0" collapsed="false">
      <c r="A1615" s="8" t="s">
        <v>20</v>
      </c>
      <c r="B1615" s="8" t="s">
        <v>1363</v>
      </c>
      <c r="C1615" s="8" t="s">
        <v>6601</v>
      </c>
      <c r="D1615" s="8" t="s">
        <v>6602</v>
      </c>
      <c r="E1615" s="8" t="s">
        <v>6603</v>
      </c>
      <c r="F1615" s="8" t="n">
        <v>1</v>
      </c>
      <c r="H1615" s="8" t="n">
        <v>1</v>
      </c>
      <c r="J1615" s="13" t="n">
        <v>1</v>
      </c>
    </row>
    <row r="1616" customFormat="false" ht="13.5" hidden="false" customHeight="false" outlineLevel="0" collapsed="false">
      <c r="A1616" s="8" t="s">
        <v>20</v>
      </c>
      <c r="B1616" s="8" t="s">
        <v>1363</v>
      </c>
      <c r="C1616" s="8" t="s">
        <v>6601</v>
      </c>
      <c r="D1616" s="8" t="s">
        <v>5910</v>
      </c>
      <c r="E1616" s="8" t="s">
        <v>5911</v>
      </c>
      <c r="F1616" s="8" t="n">
        <v>1</v>
      </c>
      <c r="H1616" s="8" t="n">
        <v>1</v>
      </c>
      <c r="J1616" s="13" t="n">
        <v>1</v>
      </c>
    </row>
    <row r="1617" customFormat="false" ht="13.5" hidden="false" customHeight="false" outlineLevel="0" collapsed="false">
      <c r="A1617" s="8" t="s">
        <v>20</v>
      </c>
      <c r="B1617" s="8" t="s">
        <v>1363</v>
      </c>
      <c r="C1617" s="8" t="s">
        <v>6604</v>
      </c>
      <c r="D1617" s="8" t="s">
        <v>6602</v>
      </c>
      <c r="E1617" s="8" t="s">
        <v>6603</v>
      </c>
      <c r="F1617" s="8" t="n">
        <v>1</v>
      </c>
      <c r="H1617" s="8" t="n">
        <v>1</v>
      </c>
      <c r="J1617" s="13" t="n">
        <v>1</v>
      </c>
    </row>
    <row r="1618" customFormat="false" ht="13.5" hidden="false" customHeight="false" outlineLevel="0" collapsed="false">
      <c r="A1618" s="8" t="s">
        <v>20</v>
      </c>
      <c r="B1618" s="8" t="s">
        <v>1363</v>
      </c>
      <c r="C1618" s="8" t="s">
        <v>6604</v>
      </c>
      <c r="D1618" s="8" t="s">
        <v>5910</v>
      </c>
      <c r="E1618" s="8" t="s">
        <v>5911</v>
      </c>
      <c r="F1618" s="8" t="n">
        <v>1</v>
      </c>
      <c r="H1618" s="8" t="n">
        <v>1</v>
      </c>
      <c r="J1618" s="13" t="n">
        <v>1</v>
      </c>
    </row>
    <row r="1619" customFormat="false" ht="13.5" hidden="false" customHeight="false" outlineLevel="0" collapsed="false">
      <c r="A1619" s="8" t="s">
        <v>20</v>
      </c>
      <c r="B1619" s="8" t="s">
        <v>1437</v>
      </c>
      <c r="C1619" s="8" t="s">
        <v>6605</v>
      </c>
      <c r="D1619" s="8" t="s">
        <v>4830</v>
      </c>
      <c r="E1619" s="8" t="s">
        <v>4831</v>
      </c>
      <c r="F1619" s="8" t="n">
        <v>1</v>
      </c>
      <c r="H1619" s="8" t="n">
        <v>0</v>
      </c>
      <c r="I1619" s="13" t="s">
        <v>5996</v>
      </c>
      <c r="J1619" s="13" t="n">
        <v>0</v>
      </c>
    </row>
    <row r="1620" customFormat="false" ht="13.5" hidden="false" customHeight="false" outlineLevel="0" collapsed="false">
      <c r="A1620" s="8" t="s">
        <v>20</v>
      </c>
      <c r="B1620" s="8" t="s">
        <v>1437</v>
      </c>
      <c r="C1620" s="8" t="s">
        <v>6605</v>
      </c>
      <c r="D1620" s="8" t="s">
        <v>6012</v>
      </c>
      <c r="E1620" s="8" t="s">
        <v>6013</v>
      </c>
      <c r="F1620" s="8" t="n">
        <v>1</v>
      </c>
      <c r="H1620" s="8" t="n">
        <v>0</v>
      </c>
      <c r="I1620" s="13" t="s">
        <v>5996</v>
      </c>
      <c r="J1620" s="13" t="n">
        <v>0</v>
      </c>
    </row>
    <row r="1621" customFormat="false" ht="13.5" hidden="false" customHeight="false" outlineLevel="0" collapsed="false">
      <c r="A1621" s="8" t="s">
        <v>20</v>
      </c>
      <c r="B1621" s="8" t="s">
        <v>1437</v>
      </c>
      <c r="C1621" s="8" t="s">
        <v>6605</v>
      </c>
      <c r="D1621" s="8" t="s">
        <v>5102</v>
      </c>
      <c r="E1621" s="8" t="s">
        <v>5103</v>
      </c>
      <c r="F1621" s="8" t="n">
        <v>1</v>
      </c>
      <c r="H1621" s="8" t="n">
        <v>0</v>
      </c>
      <c r="I1621" s="13" t="s">
        <v>5996</v>
      </c>
      <c r="J1621" s="13" t="n">
        <v>0</v>
      </c>
    </row>
    <row r="1622" customFormat="false" ht="13.5" hidden="false" customHeight="false" outlineLevel="0" collapsed="false">
      <c r="A1622" s="8" t="s">
        <v>20</v>
      </c>
      <c r="B1622" s="8" t="s">
        <v>1437</v>
      </c>
      <c r="C1622" s="8" t="s">
        <v>6606</v>
      </c>
      <c r="D1622" s="8" t="s">
        <v>6607</v>
      </c>
      <c r="E1622" s="8" t="s">
        <v>6608</v>
      </c>
      <c r="G1622" s="8" t="n">
        <v>1</v>
      </c>
      <c r="H1622" s="8" t="n">
        <v>1</v>
      </c>
      <c r="J1622" s="13" t="n">
        <v>0</v>
      </c>
    </row>
    <row r="1623" customFormat="false" ht="13.5" hidden="false" customHeight="false" outlineLevel="0" collapsed="false">
      <c r="A1623" s="8" t="s">
        <v>20</v>
      </c>
      <c r="B1623" s="8" t="s">
        <v>1501</v>
      </c>
      <c r="C1623" s="8" t="s">
        <v>6609</v>
      </c>
      <c r="D1623" s="8" t="s">
        <v>6610</v>
      </c>
      <c r="E1623" s="8" t="s">
        <v>6611</v>
      </c>
      <c r="G1623" s="8" t="n">
        <v>1</v>
      </c>
      <c r="H1623" s="8" t="n">
        <v>1</v>
      </c>
      <c r="J1623" s="13" t="n">
        <v>1</v>
      </c>
    </row>
    <row r="1624" customFormat="false" ht="13.5" hidden="false" customHeight="false" outlineLevel="0" collapsed="false">
      <c r="A1624" s="8" t="s">
        <v>20</v>
      </c>
      <c r="B1624" s="8" t="s">
        <v>1524</v>
      </c>
      <c r="C1624" s="8" t="s">
        <v>6612</v>
      </c>
      <c r="D1624" s="8" t="s">
        <v>5155</v>
      </c>
      <c r="E1624" s="8" t="s">
        <v>5156</v>
      </c>
      <c r="F1624" s="8" t="n">
        <v>1</v>
      </c>
      <c r="H1624" s="8" t="n">
        <v>1</v>
      </c>
      <c r="J1624" s="13" t="n">
        <v>0</v>
      </c>
    </row>
    <row r="1625" customFormat="false" ht="13.5" hidden="false" customHeight="false" outlineLevel="0" collapsed="false">
      <c r="A1625" s="8" t="s">
        <v>20</v>
      </c>
      <c r="B1625" s="8" t="s">
        <v>1524</v>
      </c>
      <c r="C1625" s="8" t="s">
        <v>6612</v>
      </c>
      <c r="D1625" s="8" t="s">
        <v>5209</v>
      </c>
      <c r="E1625" s="8" t="s">
        <v>5210</v>
      </c>
      <c r="F1625" s="8" t="n">
        <v>1</v>
      </c>
      <c r="H1625" s="8" t="n">
        <v>1</v>
      </c>
      <c r="J1625" s="13" t="n">
        <v>0</v>
      </c>
    </row>
    <row r="1626" customFormat="false" ht="13.5" hidden="false" customHeight="false" outlineLevel="0" collapsed="false">
      <c r="A1626" s="8" t="s">
        <v>20</v>
      </c>
      <c r="B1626" s="8" t="s">
        <v>1524</v>
      </c>
      <c r="C1626" s="8" t="s">
        <v>6612</v>
      </c>
      <c r="D1626" s="8" t="s">
        <v>6421</v>
      </c>
      <c r="E1626" s="8" t="s">
        <v>6422</v>
      </c>
      <c r="F1626" s="8" t="n">
        <v>1</v>
      </c>
      <c r="H1626" s="8" t="n">
        <v>1</v>
      </c>
      <c r="J1626" s="13" t="n">
        <v>0</v>
      </c>
    </row>
    <row r="1627" customFormat="false" ht="13.5" hidden="false" customHeight="false" outlineLevel="0" collapsed="false">
      <c r="A1627" s="8" t="s">
        <v>20</v>
      </c>
      <c r="B1627" s="8" t="s">
        <v>1524</v>
      </c>
      <c r="C1627" s="8" t="s">
        <v>6612</v>
      </c>
      <c r="D1627" s="8" t="s">
        <v>5227</v>
      </c>
      <c r="E1627" s="8" t="s">
        <v>5228</v>
      </c>
      <c r="F1627" s="8" t="n">
        <v>1</v>
      </c>
      <c r="H1627" s="8" t="n">
        <v>1</v>
      </c>
      <c r="J1627" s="13" t="n">
        <v>0</v>
      </c>
    </row>
    <row r="1628" customFormat="false" ht="13.5" hidden="false" customHeight="false" outlineLevel="0" collapsed="false">
      <c r="A1628" s="8" t="s">
        <v>20</v>
      </c>
      <c r="B1628" s="8" t="s">
        <v>1524</v>
      </c>
      <c r="C1628" s="8" t="s">
        <v>6612</v>
      </c>
      <c r="D1628" s="8" t="s">
        <v>5245</v>
      </c>
      <c r="E1628" s="8" t="s">
        <v>5246</v>
      </c>
      <c r="F1628" s="8" t="n">
        <v>1</v>
      </c>
      <c r="H1628" s="8" t="n">
        <v>1</v>
      </c>
      <c r="J1628" s="13" t="n">
        <v>0</v>
      </c>
    </row>
    <row r="1629" customFormat="false" ht="13.5" hidden="false" customHeight="false" outlineLevel="0" collapsed="false">
      <c r="A1629" s="8" t="s">
        <v>20</v>
      </c>
      <c r="B1629" s="8" t="s">
        <v>1524</v>
      </c>
      <c r="C1629" s="8" t="s">
        <v>6612</v>
      </c>
      <c r="D1629" s="8" t="s">
        <v>6613</v>
      </c>
      <c r="E1629" s="8" t="s">
        <v>6614</v>
      </c>
      <c r="F1629" s="8" t="n">
        <v>1</v>
      </c>
      <c r="H1629" s="8" t="n">
        <v>1</v>
      </c>
      <c r="J1629" s="13" t="n">
        <v>0</v>
      </c>
    </row>
    <row r="1630" customFormat="false" ht="13.5" hidden="false" customHeight="false" outlineLevel="0" collapsed="false">
      <c r="A1630" s="8" t="s">
        <v>20</v>
      </c>
      <c r="B1630" s="8" t="s">
        <v>1524</v>
      </c>
      <c r="C1630" s="8" t="s">
        <v>6612</v>
      </c>
      <c r="D1630" s="8" t="s">
        <v>6615</v>
      </c>
      <c r="E1630" s="8" t="s">
        <v>6616</v>
      </c>
      <c r="F1630" s="8" t="n">
        <v>1</v>
      </c>
      <c r="H1630" s="8" t="n">
        <v>1</v>
      </c>
      <c r="J1630" s="13" t="n">
        <v>0</v>
      </c>
    </row>
    <row r="1631" customFormat="false" ht="13.5" hidden="false" customHeight="false" outlineLevel="0" collapsed="false">
      <c r="A1631" s="8" t="s">
        <v>20</v>
      </c>
      <c r="B1631" s="8" t="s">
        <v>1524</v>
      </c>
      <c r="C1631" s="8" t="s">
        <v>6612</v>
      </c>
      <c r="D1631" s="8" t="s">
        <v>6617</v>
      </c>
      <c r="E1631" s="8" t="s">
        <v>6618</v>
      </c>
      <c r="F1631" s="8" t="n">
        <v>1</v>
      </c>
      <c r="H1631" s="8" t="n">
        <v>1</v>
      </c>
      <c r="J1631" s="13" t="n">
        <v>0</v>
      </c>
    </row>
    <row r="1632" customFormat="false" ht="13.5" hidden="false" customHeight="false" outlineLevel="0" collapsed="false">
      <c r="A1632" s="8" t="s">
        <v>20</v>
      </c>
      <c r="B1632" s="8" t="s">
        <v>1524</v>
      </c>
      <c r="C1632" s="8" t="s">
        <v>6612</v>
      </c>
      <c r="D1632" s="8" t="s">
        <v>5871</v>
      </c>
      <c r="E1632" s="8" t="s">
        <v>5872</v>
      </c>
      <c r="F1632" s="8" t="n">
        <v>1</v>
      </c>
      <c r="H1632" s="8" t="n">
        <v>1</v>
      </c>
      <c r="J1632" s="13" t="n">
        <v>0</v>
      </c>
    </row>
    <row r="1633" customFormat="false" ht="13.5" hidden="false" customHeight="false" outlineLevel="0" collapsed="false">
      <c r="A1633" s="8" t="s">
        <v>20</v>
      </c>
      <c r="B1633" s="8" t="s">
        <v>1524</v>
      </c>
      <c r="C1633" s="8" t="s">
        <v>6619</v>
      </c>
      <c r="D1633" s="8" t="s">
        <v>4812</v>
      </c>
      <c r="E1633" s="8" t="s">
        <v>4813</v>
      </c>
      <c r="F1633" s="8" t="n">
        <v>1</v>
      </c>
      <c r="H1633" s="8" t="n">
        <v>1</v>
      </c>
      <c r="J1633" s="13" t="n">
        <v>0</v>
      </c>
    </row>
    <row r="1634" customFormat="false" ht="13.5" hidden="false" customHeight="false" outlineLevel="0" collapsed="false">
      <c r="A1634" s="8" t="s">
        <v>20</v>
      </c>
      <c r="B1634" s="8" t="s">
        <v>1524</v>
      </c>
      <c r="C1634" s="8" t="s">
        <v>6619</v>
      </c>
      <c r="D1634" s="8" t="s">
        <v>4816</v>
      </c>
      <c r="E1634" s="8" t="s">
        <v>4817</v>
      </c>
      <c r="F1634" s="8" t="n">
        <v>1</v>
      </c>
      <c r="H1634" s="8" t="n">
        <v>1</v>
      </c>
      <c r="J1634" s="13" t="n">
        <v>0</v>
      </c>
    </row>
    <row r="1635" customFormat="false" ht="13.5" hidden="false" customHeight="false" outlineLevel="0" collapsed="false">
      <c r="A1635" s="8" t="s">
        <v>20</v>
      </c>
      <c r="B1635" s="8" t="s">
        <v>1524</v>
      </c>
      <c r="C1635" s="8" t="s">
        <v>6619</v>
      </c>
      <c r="D1635" s="8" t="s">
        <v>4820</v>
      </c>
      <c r="E1635" s="8" t="s">
        <v>4821</v>
      </c>
      <c r="F1635" s="8" t="n">
        <v>1</v>
      </c>
      <c r="H1635" s="8" t="n">
        <v>1</v>
      </c>
      <c r="J1635" s="13" t="n">
        <v>0</v>
      </c>
    </row>
    <row r="1636" customFormat="false" ht="13.5" hidden="false" customHeight="false" outlineLevel="0" collapsed="false">
      <c r="A1636" s="8" t="s">
        <v>20</v>
      </c>
      <c r="B1636" s="8" t="s">
        <v>1524</v>
      </c>
      <c r="C1636" s="8" t="s">
        <v>6619</v>
      </c>
      <c r="D1636" s="8" t="s">
        <v>4838</v>
      </c>
      <c r="E1636" s="8" t="s">
        <v>4839</v>
      </c>
      <c r="F1636" s="8" t="n">
        <v>1</v>
      </c>
      <c r="H1636" s="8" t="n">
        <v>1</v>
      </c>
      <c r="J1636" s="13" t="n">
        <v>0</v>
      </c>
    </row>
    <row r="1637" customFormat="false" ht="13.5" hidden="false" customHeight="false" outlineLevel="0" collapsed="false">
      <c r="A1637" s="8" t="s">
        <v>20</v>
      </c>
      <c r="B1637" s="8" t="s">
        <v>1524</v>
      </c>
      <c r="C1637" s="8" t="s">
        <v>6619</v>
      </c>
      <c r="D1637" s="8" t="s">
        <v>4840</v>
      </c>
      <c r="E1637" s="8" t="s">
        <v>4841</v>
      </c>
      <c r="F1637" s="8" t="n">
        <v>1</v>
      </c>
      <c r="H1637" s="8" t="n">
        <v>1</v>
      </c>
      <c r="J1637" s="13" t="n">
        <v>0</v>
      </c>
    </row>
    <row r="1638" customFormat="false" ht="13.5" hidden="false" customHeight="false" outlineLevel="0" collapsed="false">
      <c r="A1638" s="8" t="s">
        <v>20</v>
      </c>
      <c r="B1638" s="8" t="s">
        <v>1524</v>
      </c>
      <c r="C1638" s="8" t="s">
        <v>6619</v>
      </c>
      <c r="D1638" s="8" t="s">
        <v>4844</v>
      </c>
      <c r="E1638" s="8" t="s">
        <v>4845</v>
      </c>
      <c r="F1638" s="8" t="n">
        <v>1</v>
      </c>
      <c r="H1638" s="8" t="n">
        <v>1</v>
      </c>
      <c r="J1638" s="13" t="n">
        <v>0</v>
      </c>
    </row>
    <row r="1639" customFormat="false" ht="13.5" hidden="false" customHeight="false" outlineLevel="0" collapsed="false">
      <c r="A1639" s="8" t="s">
        <v>20</v>
      </c>
      <c r="B1639" s="8" t="s">
        <v>1524</v>
      </c>
      <c r="C1639" s="8" t="s">
        <v>6619</v>
      </c>
      <c r="D1639" s="8" t="s">
        <v>4846</v>
      </c>
      <c r="E1639" s="8" t="s">
        <v>4847</v>
      </c>
      <c r="F1639" s="8" t="n">
        <v>1</v>
      </c>
      <c r="H1639" s="8" t="n">
        <v>1</v>
      </c>
      <c r="J1639" s="13" t="n">
        <v>0</v>
      </c>
    </row>
    <row r="1640" customFormat="false" ht="13.5" hidden="false" customHeight="false" outlineLevel="0" collapsed="false">
      <c r="A1640" s="8" t="s">
        <v>20</v>
      </c>
      <c r="B1640" s="8" t="s">
        <v>1524</v>
      </c>
      <c r="C1640" s="8" t="s">
        <v>6620</v>
      </c>
      <c r="D1640" s="8" t="s">
        <v>5908</v>
      </c>
      <c r="E1640" s="8" t="s">
        <v>5909</v>
      </c>
      <c r="F1640" s="8" t="n">
        <v>1</v>
      </c>
      <c r="H1640" s="8" t="n">
        <v>1</v>
      </c>
      <c r="J1640" s="8" t="n">
        <v>0</v>
      </c>
    </row>
    <row r="1641" customFormat="false" ht="13.5" hidden="false" customHeight="false" outlineLevel="0" collapsed="false">
      <c r="A1641" s="8" t="s">
        <v>20</v>
      </c>
      <c r="B1641" s="8" t="s">
        <v>1524</v>
      </c>
      <c r="C1641" s="8" t="s">
        <v>6620</v>
      </c>
      <c r="D1641" s="8" t="s">
        <v>6621</v>
      </c>
      <c r="E1641" s="8" t="s">
        <v>6622</v>
      </c>
      <c r="F1641" s="8" t="n">
        <v>1</v>
      </c>
      <c r="H1641" s="8" t="n">
        <v>1</v>
      </c>
      <c r="J1641" s="8" t="n">
        <v>0</v>
      </c>
    </row>
    <row r="1642" customFormat="false" ht="13.5" hidden="false" customHeight="false" outlineLevel="0" collapsed="false">
      <c r="A1642" s="8" t="s">
        <v>20</v>
      </c>
      <c r="B1642" s="8" t="s">
        <v>1524</v>
      </c>
      <c r="C1642" s="8" t="s">
        <v>6620</v>
      </c>
      <c r="D1642" s="8" t="s">
        <v>6623</v>
      </c>
      <c r="E1642" s="8" t="s">
        <v>6624</v>
      </c>
      <c r="F1642" s="8" t="n">
        <v>1</v>
      </c>
      <c r="H1642" s="8" t="n">
        <v>1</v>
      </c>
      <c r="J1642" s="8" t="n">
        <v>0</v>
      </c>
    </row>
    <row r="1643" customFormat="false" ht="13.5" hidden="false" customHeight="false" outlineLevel="0" collapsed="false">
      <c r="A1643" s="8" t="s">
        <v>20</v>
      </c>
      <c r="B1643" s="8" t="s">
        <v>1524</v>
      </c>
      <c r="C1643" s="8" t="s">
        <v>6620</v>
      </c>
      <c r="D1643" s="8" t="s">
        <v>6625</v>
      </c>
      <c r="E1643" s="8" t="s">
        <v>6626</v>
      </c>
      <c r="F1643" s="8" t="n">
        <v>1</v>
      </c>
      <c r="H1643" s="8" t="n">
        <v>1</v>
      </c>
      <c r="J1643" s="8" t="n">
        <v>0</v>
      </c>
    </row>
    <row r="1644" customFormat="false" ht="13.5" hidden="false" customHeight="false" outlineLevel="0" collapsed="false">
      <c r="A1644" s="8" t="s">
        <v>20</v>
      </c>
      <c r="B1644" s="8" t="s">
        <v>1524</v>
      </c>
      <c r="C1644" s="8" t="s">
        <v>6620</v>
      </c>
      <c r="D1644" s="8" t="s">
        <v>6627</v>
      </c>
      <c r="E1644" s="8" t="s">
        <v>6628</v>
      </c>
      <c r="F1644" s="8" t="n">
        <v>1</v>
      </c>
      <c r="H1644" s="8" t="n">
        <v>1</v>
      </c>
      <c r="J1644" s="8" t="n">
        <v>0</v>
      </c>
    </row>
    <row r="1645" customFormat="false" ht="13.5" hidden="false" customHeight="false" outlineLevel="0" collapsed="false">
      <c r="A1645" s="8" t="s">
        <v>20</v>
      </c>
      <c r="B1645" s="8" t="s">
        <v>1524</v>
      </c>
      <c r="C1645" s="8" t="s">
        <v>6620</v>
      </c>
      <c r="D1645" s="8" t="s">
        <v>6629</v>
      </c>
      <c r="E1645" s="8" t="s">
        <v>6630</v>
      </c>
      <c r="F1645" s="8" t="n">
        <v>1</v>
      </c>
      <c r="H1645" s="8" t="n">
        <v>1</v>
      </c>
      <c r="J1645" s="8" t="n">
        <v>0</v>
      </c>
    </row>
    <row r="1646" customFormat="false" ht="13.5" hidden="false" customHeight="false" outlineLevel="0" collapsed="false">
      <c r="A1646" s="8" t="s">
        <v>20</v>
      </c>
      <c r="B1646" s="8" t="s">
        <v>1524</v>
      </c>
      <c r="C1646" s="8" t="s">
        <v>6620</v>
      </c>
      <c r="D1646" s="8" t="s">
        <v>6631</v>
      </c>
      <c r="E1646" s="8" t="s">
        <v>6632</v>
      </c>
      <c r="F1646" s="8" t="n">
        <v>1</v>
      </c>
      <c r="H1646" s="8" t="n">
        <v>1</v>
      </c>
      <c r="J1646" s="8" t="n">
        <v>0</v>
      </c>
    </row>
    <row r="1647" customFormat="false" ht="13.5" hidden="false" customHeight="false" outlineLevel="0" collapsed="false">
      <c r="A1647" s="8" t="s">
        <v>20</v>
      </c>
      <c r="B1647" s="8" t="s">
        <v>1524</v>
      </c>
      <c r="C1647" s="8" t="s">
        <v>6620</v>
      </c>
      <c r="D1647" s="8" t="s">
        <v>6602</v>
      </c>
      <c r="E1647" s="8" t="s">
        <v>6603</v>
      </c>
      <c r="F1647" s="8" t="n">
        <v>1</v>
      </c>
      <c r="H1647" s="8" t="n">
        <v>1</v>
      </c>
      <c r="J1647" s="8" t="n">
        <v>0</v>
      </c>
    </row>
    <row r="1648" customFormat="false" ht="13.5" hidden="false" customHeight="false" outlineLevel="0" collapsed="false">
      <c r="A1648" s="8" t="s">
        <v>20</v>
      </c>
      <c r="B1648" s="8" t="s">
        <v>1524</v>
      </c>
      <c r="C1648" s="8" t="s">
        <v>6620</v>
      </c>
      <c r="D1648" s="8" t="s">
        <v>6633</v>
      </c>
      <c r="E1648" s="8" t="s">
        <v>6634</v>
      </c>
      <c r="F1648" s="8" t="n">
        <v>1</v>
      </c>
      <c r="H1648" s="8" t="n">
        <v>1</v>
      </c>
      <c r="J1648" s="8" t="n">
        <v>0</v>
      </c>
    </row>
    <row r="1649" customFormat="false" ht="13.5" hidden="false" customHeight="false" outlineLevel="0" collapsed="false">
      <c r="A1649" s="8" t="s">
        <v>20</v>
      </c>
      <c r="B1649" s="8" t="s">
        <v>1524</v>
      </c>
      <c r="C1649" s="8" t="s">
        <v>6620</v>
      </c>
      <c r="D1649" s="8" t="s">
        <v>6635</v>
      </c>
      <c r="E1649" s="8" t="s">
        <v>6636</v>
      </c>
      <c r="F1649" s="8" t="n">
        <v>1</v>
      </c>
      <c r="H1649" s="8" t="n">
        <v>1</v>
      </c>
      <c r="J1649" s="8" t="n">
        <v>0</v>
      </c>
    </row>
    <row r="1650" customFormat="false" ht="13.5" hidden="false" customHeight="false" outlineLevel="0" collapsed="false">
      <c r="A1650" s="8" t="s">
        <v>20</v>
      </c>
      <c r="B1650" s="8" t="s">
        <v>1524</v>
      </c>
      <c r="C1650" s="8" t="s">
        <v>6620</v>
      </c>
      <c r="D1650" s="8" t="s">
        <v>6637</v>
      </c>
      <c r="E1650" s="8" t="s">
        <v>6638</v>
      </c>
      <c r="F1650" s="8" t="n">
        <v>1</v>
      </c>
      <c r="H1650" s="8" t="n">
        <v>1</v>
      </c>
      <c r="J1650" s="8" t="n">
        <v>0</v>
      </c>
    </row>
    <row r="1651" customFormat="false" ht="13.5" hidden="false" customHeight="false" outlineLevel="0" collapsed="false">
      <c r="A1651" s="8" t="s">
        <v>20</v>
      </c>
      <c r="B1651" s="8" t="s">
        <v>1524</v>
      </c>
      <c r="C1651" s="8" t="s">
        <v>6620</v>
      </c>
      <c r="D1651" s="8" t="s">
        <v>6639</v>
      </c>
      <c r="E1651" s="8" t="s">
        <v>6640</v>
      </c>
      <c r="F1651" s="8" t="n">
        <v>1</v>
      </c>
      <c r="H1651" s="8" t="n">
        <v>1</v>
      </c>
      <c r="J1651" s="8" t="n">
        <v>0</v>
      </c>
    </row>
    <row r="1652" customFormat="false" ht="13.5" hidden="false" customHeight="false" outlineLevel="0" collapsed="false">
      <c r="A1652" s="8" t="s">
        <v>20</v>
      </c>
      <c r="B1652" s="8" t="s">
        <v>1524</v>
      </c>
      <c r="C1652" s="8" t="s">
        <v>6620</v>
      </c>
      <c r="D1652" s="8" t="s">
        <v>5155</v>
      </c>
      <c r="E1652" s="8" t="s">
        <v>5156</v>
      </c>
      <c r="F1652" s="8" t="n">
        <v>1</v>
      </c>
      <c r="H1652" s="8" t="n">
        <v>1</v>
      </c>
      <c r="J1652" s="8" t="n">
        <v>0</v>
      </c>
    </row>
    <row r="1653" customFormat="false" ht="13.5" hidden="false" customHeight="false" outlineLevel="0" collapsed="false">
      <c r="A1653" s="8" t="s">
        <v>20</v>
      </c>
      <c r="B1653" s="8" t="s">
        <v>1524</v>
      </c>
      <c r="C1653" s="8" t="s">
        <v>6620</v>
      </c>
      <c r="D1653" s="8" t="s">
        <v>4810</v>
      </c>
      <c r="E1653" s="8" t="s">
        <v>4811</v>
      </c>
      <c r="F1653" s="8" t="n">
        <v>1</v>
      </c>
      <c r="H1653" s="8" t="n">
        <v>1</v>
      </c>
      <c r="J1653" s="8" t="n">
        <v>0</v>
      </c>
    </row>
    <row r="1654" customFormat="false" ht="13.5" hidden="false" customHeight="false" outlineLevel="0" collapsed="false">
      <c r="A1654" s="8" t="s">
        <v>20</v>
      </c>
      <c r="B1654" s="8" t="s">
        <v>1524</v>
      </c>
      <c r="C1654" s="8" t="s">
        <v>6620</v>
      </c>
      <c r="D1654" s="8" t="s">
        <v>6641</v>
      </c>
      <c r="E1654" s="8" t="s">
        <v>6642</v>
      </c>
      <c r="F1654" s="8" t="n">
        <v>1</v>
      </c>
      <c r="H1654" s="8" t="n">
        <v>1</v>
      </c>
      <c r="J1654" s="8" t="n">
        <v>0</v>
      </c>
    </row>
    <row r="1655" customFormat="false" ht="13.5" hidden="false" customHeight="false" outlineLevel="0" collapsed="false">
      <c r="A1655" s="8" t="s">
        <v>20</v>
      </c>
      <c r="B1655" s="8" t="s">
        <v>1524</v>
      </c>
      <c r="C1655" s="8" t="s">
        <v>6643</v>
      </c>
      <c r="D1655" s="8" t="s">
        <v>6644</v>
      </c>
      <c r="E1655" s="8" t="s">
        <v>6645</v>
      </c>
      <c r="F1655" s="8" t="n">
        <v>1</v>
      </c>
      <c r="H1655" s="8" t="n">
        <v>1</v>
      </c>
      <c r="J1655" s="8" t="n">
        <v>0</v>
      </c>
    </row>
    <row r="1656" customFormat="false" ht="13.5" hidden="false" customHeight="false" outlineLevel="0" collapsed="false">
      <c r="A1656" s="8" t="s">
        <v>20</v>
      </c>
      <c r="B1656" s="8" t="s">
        <v>1524</v>
      </c>
      <c r="C1656" s="8" t="s">
        <v>6643</v>
      </c>
      <c r="D1656" s="8" t="s">
        <v>6646</v>
      </c>
      <c r="E1656" s="8" t="s">
        <v>6647</v>
      </c>
      <c r="F1656" s="8" t="n">
        <v>1</v>
      </c>
      <c r="H1656" s="8" t="n">
        <v>1</v>
      </c>
      <c r="J1656" s="8" t="n">
        <v>0</v>
      </c>
    </row>
    <row r="1657" customFormat="false" ht="13.5" hidden="false" customHeight="false" outlineLevel="0" collapsed="false">
      <c r="A1657" s="8" t="s">
        <v>20</v>
      </c>
      <c r="B1657" s="8" t="s">
        <v>1524</v>
      </c>
      <c r="C1657" s="8" t="s">
        <v>6643</v>
      </c>
      <c r="D1657" s="8" t="s">
        <v>6648</v>
      </c>
      <c r="E1657" s="8" t="s">
        <v>6649</v>
      </c>
      <c r="F1657" s="8" t="n">
        <v>1</v>
      </c>
      <c r="H1657" s="8" t="n">
        <v>1</v>
      </c>
      <c r="J1657" s="8" t="n">
        <v>0</v>
      </c>
    </row>
    <row r="1658" customFormat="false" ht="13.5" hidden="false" customHeight="false" outlineLevel="0" collapsed="false">
      <c r="A1658" s="8" t="s">
        <v>20</v>
      </c>
      <c r="B1658" s="8" t="s">
        <v>1524</v>
      </c>
      <c r="C1658" s="8" t="s">
        <v>6650</v>
      </c>
      <c r="D1658" s="8" t="s">
        <v>6651</v>
      </c>
      <c r="E1658" s="8" t="s">
        <v>6652</v>
      </c>
      <c r="F1658" s="8" t="n">
        <v>1</v>
      </c>
      <c r="H1658" s="8" t="n">
        <v>1</v>
      </c>
      <c r="J1658" s="8" t="n">
        <v>0</v>
      </c>
    </row>
    <row r="1659" customFormat="false" ht="13.5" hidden="false" customHeight="false" outlineLevel="0" collapsed="false">
      <c r="A1659" s="8" t="s">
        <v>20</v>
      </c>
      <c r="B1659" s="8" t="s">
        <v>1524</v>
      </c>
      <c r="C1659" s="8" t="s">
        <v>6650</v>
      </c>
      <c r="D1659" s="8" t="s">
        <v>5817</v>
      </c>
      <c r="E1659" s="8" t="s">
        <v>5818</v>
      </c>
      <c r="F1659" s="8" t="n">
        <v>1</v>
      </c>
      <c r="H1659" s="8" t="n">
        <v>1</v>
      </c>
      <c r="J1659" s="8" t="n">
        <v>0</v>
      </c>
    </row>
    <row r="1660" customFormat="false" ht="13.5" hidden="false" customHeight="false" outlineLevel="0" collapsed="false">
      <c r="A1660" s="8" t="s">
        <v>20</v>
      </c>
      <c r="B1660" s="8" t="s">
        <v>1524</v>
      </c>
      <c r="C1660" s="8" t="s">
        <v>6650</v>
      </c>
      <c r="D1660" s="8" t="s">
        <v>6615</v>
      </c>
      <c r="E1660" s="8" t="s">
        <v>6616</v>
      </c>
      <c r="F1660" s="8" t="n">
        <v>1</v>
      </c>
      <c r="H1660" s="8" t="n">
        <v>1</v>
      </c>
      <c r="J1660" s="8" t="n">
        <v>0</v>
      </c>
    </row>
    <row r="1661" customFormat="false" ht="13.5" hidden="false" customHeight="false" outlineLevel="0" collapsed="false">
      <c r="A1661" s="8" t="s">
        <v>20</v>
      </c>
      <c r="B1661" s="8" t="s">
        <v>1524</v>
      </c>
      <c r="C1661" s="8" t="s">
        <v>6650</v>
      </c>
      <c r="D1661" s="8" t="s">
        <v>5835</v>
      </c>
      <c r="E1661" s="8" t="s">
        <v>5836</v>
      </c>
      <c r="F1661" s="8" t="n">
        <v>1</v>
      </c>
      <c r="H1661" s="8" t="n">
        <v>1</v>
      </c>
      <c r="J1661" s="8" t="n">
        <v>0</v>
      </c>
    </row>
    <row r="1662" customFormat="false" ht="13.5" hidden="false" customHeight="false" outlineLevel="0" collapsed="false">
      <c r="A1662" s="8" t="s">
        <v>20</v>
      </c>
      <c r="B1662" s="8" t="s">
        <v>1524</v>
      </c>
      <c r="C1662" s="8" t="s">
        <v>6650</v>
      </c>
      <c r="D1662" s="8" t="s">
        <v>5853</v>
      </c>
      <c r="E1662" s="8" t="s">
        <v>5854</v>
      </c>
      <c r="F1662" s="8" t="n">
        <v>1</v>
      </c>
      <c r="H1662" s="8" t="n">
        <v>1</v>
      </c>
      <c r="J1662" s="8" t="n">
        <v>0</v>
      </c>
    </row>
    <row r="1663" customFormat="false" ht="13.5" hidden="false" customHeight="false" outlineLevel="0" collapsed="false">
      <c r="A1663" s="8" t="s">
        <v>20</v>
      </c>
      <c r="B1663" s="8" t="s">
        <v>1524</v>
      </c>
      <c r="C1663" s="8" t="s">
        <v>6653</v>
      </c>
      <c r="D1663" s="8" t="s">
        <v>6610</v>
      </c>
      <c r="E1663" s="8" t="s">
        <v>6611</v>
      </c>
      <c r="F1663" s="8" t="n">
        <v>1</v>
      </c>
      <c r="H1663" s="8" t="n">
        <v>1</v>
      </c>
      <c r="J1663" s="8" t="n">
        <v>0</v>
      </c>
    </row>
    <row r="1664" customFormat="false" ht="13.5" hidden="false" customHeight="false" outlineLevel="0" collapsed="false">
      <c r="A1664" s="8" t="s">
        <v>20</v>
      </c>
      <c r="B1664" s="8" t="s">
        <v>1524</v>
      </c>
      <c r="C1664" s="8" t="s">
        <v>6653</v>
      </c>
      <c r="D1664" s="8" t="s">
        <v>6430</v>
      </c>
      <c r="E1664" s="8" t="s">
        <v>6431</v>
      </c>
      <c r="F1664" s="8" t="n">
        <v>1</v>
      </c>
      <c r="H1664" s="8" t="n">
        <v>1</v>
      </c>
      <c r="J1664" s="8" t="n">
        <v>0</v>
      </c>
    </row>
    <row r="1665" customFormat="false" ht="13.5" hidden="false" customHeight="false" outlineLevel="0" collapsed="false">
      <c r="A1665" s="8" t="s">
        <v>20</v>
      </c>
      <c r="B1665" s="8" t="s">
        <v>1524</v>
      </c>
      <c r="C1665" s="8" t="s">
        <v>6653</v>
      </c>
      <c r="D1665" s="8" t="s">
        <v>6432</v>
      </c>
      <c r="E1665" s="8" t="s">
        <v>6433</v>
      </c>
      <c r="F1665" s="8" t="n">
        <v>1</v>
      </c>
      <c r="H1665" s="8" t="n">
        <v>1</v>
      </c>
      <c r="J1665" s="8" t="n">
        <v>0</v>
      </c>
    </row>
    <row r="1666" customFormat="false" ht="13.5" hidden="false" customHeight="false" outlineLevel="0" collapsed="false">
      <c r="A1666" s="8" t="s">
        <v>20</v>
      </c>
      <c r="B1666" s="8" t="s">
        <v>1524</v>
      </c>
      <c r="C1666" s="8" t="s">
        <v>6653</v>
      </c>
      <c r="D1666" s="8" t="s">
        <v>4971</v>
      </c>
      <c r="E1666" s="8" t="s">
        <v>4972</v>
      </c>
      <c r="F1666" s="8" t="n">
        <v>1</v>
      </c>
      <c r="H1666" s="8" t="n">
        <v>1</v>
      </c>
      <c r="J1666" s="8" t="n">
        <v>0</v>
      </c>
    </row>
    <row r="1667" customFormat="false" ht="13.5" hidden="false" customHeight="false" outlineLevel="0" collapsed="false">
      <c r="A1667" s="8" t="s">
        <v>20</v>
      </c>
      <c r="B1667" s="8" t="s">
        <v>1524</v>
      </c>
      <c r="C1667" s="8" t="s">
        <v>6653</v>
      </c>
      <c r="D1667" s="8" t="s">
        <v>6654</v>
      </c>
      <c r="E1667" s="8" t="s">
        <v>6655</v>
      </c>
      <c r="F1667" s="8" t="n">
        <v>1</v>
      </c>
      <c r="H1667" s="8" t="n">
        <v>1</v>
      </c>
      <c r="J1667" s="8" t="n">
        <v>0</v>
      </c>
    </row>
    <row r="1668" customFormat="false" ht="13.5" hidden="false" customHeight="false" outlineLevel="0" collapsed="false">
      <c r="A1668" s="8" t="s">
        <v>20</v>
      </c>
      <c r="B1668" s="8" t="s">
        <v>1524</v>
      </c>
      <c r="C1668" s="8" t="s">
        <v>6653</v>
      </c>
      <c r="D1668" s="8" t="s">
        <v>6656</v>
      </c>
      <c r="E1668" s="8" t="s">
        <v>6657</v>
      </c>
      <c r="F1668" s="8" t="n">
        <v>1</v>
      </c>
      <c r="H1668" s="8" t="n">
        <v>1</v>
      </c>
      <c r="J1668" s="8" t="n">
        <v>0</v>
      </c>
    </row>
    <row r="1669" customFormat="false" ht="13.5" hidden="false" customHeight="false" outlineLevel="0" collapsed="false">
      <c r="A1669" s="8" t="s">
        <v>20</v>
      </c>
      <c r="B1669" s="8" t="s">
        <v>1524</v>
      </c>
      <c r="C1669" s="8" t="s">
        <v>6653</v>
      </c>
      <c r="D1669" s="8" t="s">
        <v>6658</v>
      </c>
      <c r="E1669" s="8" t="s">
        <v>6659</v>
      </c>
      <c r="F1669" s="8" t="n">
        <v>1</v>
      </c>
      <c r="H1669" s="8" t="n">
        <v>1</v>
      </c>
      <c r="J1669" s="8" t="n">
        <v>0</v>
      </c>
    </row>
    <row r="1670" customFormat="false" ht="13.5" hidden="false" customHeight="false" outlineLevel="0" collapsed="false">
      <c r="A1670" s="8" t="s">
        <v>20</v>
      </c>
      <c r="B1670" s="8" t="s">
        <v>1524</v>
      </c>
      <c r="C1670" s="8" t="s">
        <v>6660</v>
      </c>
      <c r="D1670" s="8" t="s">
        <v>6661</v>
      </c>
      <c r="E1670" s="8" t="s">
        <v>6662</v>
      </c>
      <c r="F1670" s="8" t="n">
        <v>1</v>
      </c>
      <c r="H1670" s="8" t="n">
        <v>1</v>
      </c>
      <c r="J1670" s="8" t="n">
        <v>0</v>
      </c>
    </row>
    <row r="1671" customFormat="false" ht="13.5" hidden="false" customHeight="false" outlineLevel="0" collapsed="false">
      <c r="A1671" s="8" t="s">
        <v>20</v>
      </c>
      <c r="B1671" s="8" t="s">
        <v>1524</v>
      </c>
      <c r="C1671" s="8" t="s">
        <v>6660</v>
      </c>
      <c r="D1671" s="8" t="s">
        <v>6610</v>
      </c>
      <c r="E1671" s="8" t="s">
        <v>6611</v>
      </c>
      <c r="F1671" s="8" t="n">
        <v>1</v>
      </c>
      <c r="H1671" s="8" t="n">
        <v>1</v>
      </c>
      <c r="J1671" s="8" t="n">
        <v>0</v>
      </c>
    </row>
    <row r="1672" customFormat="false" ht="13.5" hidden="false" customHeight="false" outlineLevel="0" collapsed="false">
      <c r="A1672" s="8" t="s">
        <v>20</v>
      </c>
      <c r="B1672" s="8" t="s">
        <v>1524</v>
      </c>
      <c r="C1672" s="8" t="s">
        <v>6660</v>
      </c>
      <c r="D1672" s="8" t="s">
        <v>6663</v>
      </c>
      <c r="E1672" s="8" t="s">
        <v>6664</v>
      </c>
      <c r="F1672" s="8" t="n">
        <v>1</v>
      </c>
      <c r="H1672" s="8" t="n">
        <v>1</v>
      </c>
      <c r="J1672" s="8" t="n">
        <v>0</v>
      </c>
    </row>
    <row r="1673" customFormat="false" ht="13.5" hidden="false" customHeight="false" outlineLevel="0" collapsed="false">
      <c r="A1673" s="8" t="s">
        <v>20</v>
      </c>
      <c r="B1673" s="8" t="s">
        <v>1524</v>
      </c>
      <c r="C1673" s="8" t="s">
        <v>6660</v>
      </c>
      <c r="D1673" s="8" t="s">
        <v>4971</v>
      </c>
      <c r="E1673" s="8" t="s">
        <v>4972</v>
      </c>
      <c r="F1673" s="8" t="n">
        <v>1</v>
      </c>
      <c r="H1673" s="8" t="n">
        <v>1</v>
      </c>
      <c r="J1673" s="8" t="n">
        <v>0</v>
      </c>
    </row>
    <row r="1674" customFormat="false" ht="13.5" hidden="false" customHeight="false" outlineLevel="0" collapsed="false">
      <c r="A1674" s="8" t="s">
        <v>20</v>
      </c>
      <c r="B1674" s="8" t="s">
        <v>1524</v>
      </c>
      <c r="C1674" s="8" t="s">
        <v>6660</v>
      </c>
      <c r="D1674" s="8" t="s">
        <v>4822</v>
      </c>
      <c r="E1674" s="8" t="s">
        <v>4823</v>
      </c>
      <c r="F1674" s="8" t="n">
        <v>1</v>
      </c>
      <c r="H1674" s="8" t="n">
        <v>1</v>
      </c>
      <c r="J1674" s="8" t="n">
        <v>0</v>
      </c>
    </row>
    <row r="1675" customFormat="false" ht="13.5" hidden="false" customHeight="false" outlineLevel="0" collapsed="false">
      <c r="A1675" s="8" t="s">
        <v>20</v>
      </c>
      <c r="B1675" s="8" t="s">
        <v>1524</v>
      </c>
      <c r="C1675" s="8" t="s">
        <v>6660</v>
      </c>
      <c r="D1675" s="8" t="s">
        <v>6654</v>
      </c>
      <c r="E1675" s="8" t="s">
        <v>6655</v>
      </c>
      <c r="F1675" s="8" t="n">
        <v>1</v>
      </c>
      <c r="H1675" s="8" t="n">
        <v>1</v>
      </c>
      <c r="J1675" s="8" t="n">
        <v>0</v>
      </c>
    </row>
    <row r="1676" customFormat="false" ht="13.5" hidden="false" customHeight="false" outlineLevel="0" collapsed="false">
      <c r="A1676" s="8" t="s">
        <v>20</v>
      </c>
      <c r="B1676" s="8" t="s">
        <v>1524</v>
      </c>
      <c r="C1676" s="8" t="s">
        <v>6660</v>
      </c>
      <c r="D1676" s="8" t="s">
        <v>6656</v>
      </c>
      <c r="E1676" s="8" t="s">
        <v>6657</v>
      </c>
      <c r="F1676" s="8" t="n">
        <v>1</v>
      </c>
      <c r="H1676" s="8" t="n">
        <v>1</v>
      </c>
      <c r="J1676" s="8" t="n">
        <v>0</v>
      </c>
    </row>
    <row r="1677" customFormat="false" ht="13.5" hidden="false" customHeight="false" outlineLevel="0" collapsed="false">
      <c r="A1677" s="8" t="s">
        <v>20</v>
      </c>
      <c r="B1677" s="8" t="s">
        <v>1524</v>
      </c>
      <c r="C1677" s="8" t="s">
        <v>6660</v>
      </c>
      <c r="D1677" s="8" t="s">
        <v>6658</v>
      </c>
      <c r="E1677" s="8" t="s">
        <v>6659</v>
      </c>
      <c r="F1677" s="8" t="n">
        <v>1</v>
      </c>
      <c r="H1677" s="8" t="n">
        <v>1</v>
      </c>
      <c r="J1677" s="8" t="n">
        <v>0</v>
      </c>
    </row>
    <row r="1678" customFormat="false" ht="13.5" hidden="false" customHeight="false" outlineLevel="0" collapsed="false">
      <c r="A1678" s="8" t="s">
        <v>20</v>
      </c>
      <c r="B1678" s="8" t="s">
        <v>1524</v>
      </c>
      <c r="C1678" s="8" t="s">
        <v>6665</v>
      </c>
      <c r="D1678" s="8" t="s">
        <v>6658</v>
      </c>
      <c r="E1678" s="8" t="s">
        <v>6659</v>
      </c>
      <c r="F1678" s="8" t="n">
        <v>1</v>
      </c>
      <c r="H1678" s="8" t="n">
        <v>1</v>
      </c>
      <c r="J1678" s="8" t="n">
        <v>0</v>
      </c>
    </row>
    <row r="1679" customFormat="false" ht="13.5" hidden="false" customHeight="false" outlineLevel="0" collapsed="false">
      <c r="A1679" s="8" t="s">
        <v>20</v>
      </c>
      <c r="B1679" s="8" t="s">
        <v>1524</v>
      </c>
      <c r="C1679" s="8" t="s">
        <v>6666</v>
      </c>
      <c r="D1679" s="8" t="s">
        <v>6661</v>
      </c>
      <c r="E1679" s="8" t="s">
        <v>6662</v>
      </c>
      <c r="G1679" s="8" t="n">
        <v>1</v>
      </c>
      <c r="H1679" s="8" t="n">
        <v>1</v>
      </c>
      <c r="J1679" s="8" t="n">
        <v>0</v>
      </c>
    </row>
    <row r="1680" customFormat="false" ht="13.5" hidden="false" customHeight="false" outlineLevel="0" collapsed="false">
      <c r="A1680" s="8" t="s">
        <v>20</v>
      </c>
      <c r="B1680" s="8" t="s">
        <v>1524</v>
      </c>
      <c r="C1680" s="8" t="s">
        <v>6667</v>
      </c>
      <c r="D1680" s="8" t="s">
        <v>4830</v>
      </c>
      <c r="E1680" s="8" t="s">
        <v>4831</v>
      </c>
      <c r="F1680" s="8" t="n">
        <v>1</v>
      </c>
      <c r="H1680" s="8" t="n">
        <v>1</v>
      </c>
      <c r="J1680" s="8" t="n">
        <v>0</v>
      </c>
    </row>
    <row r="1681" customFormat="false" ht="13.5" hidden="false" customHeight="false" outlineLevel="0" collapsed="false">
      <c r="A1681" s="8" t="s">
        <v>20</v>
      </c>
      <c r="B1681" s="8" t="s">
        <v>1524</v>
      </c>
      <c r="C1681" s="8" t="s">
        <v>6667</v>
      </c>
      <c r="D1681" s="8" t="s">
        <v>4832</v>
      </c>
      <c r="E1681" s="8" t="s">
        <v>4833</v>
      </c>
      <c r="F1681" s="8" t="n">
        <v>1</v>
      </c>
      <c r="H1681" s="8" t="n">
        <v>1</v>
      </c>
      <c r="J1681" s="8" t="n">
        <v>0</v>
      </c>
    </row>
    <row r="1682" customFormat="false" ht="13.5" hidden="false" customHeight="false" outlineLevel="0" collapsed="false">
      <c r="A1682" s="8" t="s">
        <v>20</v>
      </c>
      <c r="B1682" s="8" t="s">
        <v>1524</v>
      </c>
      <c r="C1682" s="8" t="s">
        <v>6667</v>
      </c>
      <c r="D1682" s="8" t="s">
        <v>4834</v>
      </c>
      <c r="E1682" s="8" t="s">
        <v>4835</v>
      </c>
      <c r="F1682" s="8" t="n">
        <v>1</v>
      </c>
      <c r="H1682" s="8" t="n">
        <v>1</v>
      </c>
      <c r="J1682" s="8" t="n">
        <v>0</v>
      </c>
    </row>
    <row r="1683" customFormat="false" ht="13.5" hidden="false" customHeight="false" outlineLevel="0" collapsed="false">
      <c r="A1683" s="8" t="s">
        <v>20</v>
      </c>
      <c r="B1683" s="8" t="s">
        <v>1524</v>
      </c>
      <c r="C1683" s="8" t="s">
        <v>6668</v>
      </c>
      <c r="D1683" s="8" t="s">
        <v>6669</v>
      </c>
      <c r="E1683" s="8" t="s">
        <v>6670</v>
      </c>
      <c r="G1683" s="8" t="n">
        <v>1</v>
      </c>
      <c r="H1683" s="8" t="n">
        <v>1</v>
      </c>
      <c r="J1683" s="8" t="n">
        <v>0</v>
      </c>
    </row>
    <row r="1684" customFormat="false" ht="13.5" hidden="false" customHeight="false" outlineLevel="0" collapsed="false">
      <c r="A1684" s="8" t="s">
        <v>20</v>
      </c>
      <c r="B1684" s="8" t="s">
        <v>1524</v>
      </c>
      <c r="C1684" s="8" t="s">
        <v>6668</v>
      </c>
      <c r="D1684" s="8" t="s">
        <v>6423</v>
      </c>
      <c r="E1684" s="8" t="s">
        <v>6424</v>
      </c>
      <c r="G1684" s="8" t="n">
        <v>1</v>
      </c>
      <c r="H1684" s="8" t="n">
        <v>1</v>
      </c>
      <c r="J1684" s="8" t="n">
        <v>0</v>
      </c>
    </row>
    <row r="1685" customFormat="false" ht="13.5" hidden="false" customHeight="false" outlineLevel="0" collapsed="false">
      <c r="A1685" s="8" t="s">
        <v>20</v>
      </c>
      <c r="B1685" s="8" t="s">
        <v>1524</v>
      </c>
      <c r="C1685" s="8" t="s">
        <v>6668</v>
      </c>
      <c r="D1685" s="8" t="s">
        <v>6671</v>
      </c>
      <c r="E1685" s="8" t="s">
        <v>6672</v>
      </c>
      <c r="F1685" s="8" t="n">
        <v>1</v>
      </c>
      <c r="H1685" s="8" t="n">
        <v>1</v>
      </c>
      <c r="J1685" s="8" t="n">
        <v>0</v>
      </c>
    </row>
    <row r="1686" customFormat="false" ht="13.5" hidden="false" customHeight="false" outlineLevel="0" collapsed="false">
      <c r="A1686" s="8" t="s">
        <v>20</v>
      </c>
      <c r="B1686" s="8" t="s">
        <v>1524</v>
      </c>
      <c r="C1686" s="8" t="s">
        <v>6668</v>
      </c>
      <c r="D1686" s="8" t="s">
        <v>6673</v>
      </c>
      <c r="E1686" s="8" t="s">
        <v>6674</v>
      </c>
      <c r="F1686" s="8" t="n">
        <v>1</v>
      </c>
      <c r="H1686" s="8" t="n">
        <v>1</v>
      </c>
      <c r="J1686" s="8" t="n">
        <v>0</v>
      </c>
    </row>
    <row r="1687" customFormat="false" ht="13.5" hidden="false" customHeight="false" outlineLevel="0" collapsed="false">
      <c r="A1687" s="8" t="s">
        <v>20</v>
      </c>
      <c r="B1687" s="8" t="s">
        <v>1524</v>
      </c>
      <c r="C1687" s="8" t="s">
        <v>6668</v>
      </c>
      <c r="D1687" s="8" t="s">
        <v>6675</v>
      </c>
      <c r="E1687" s="8" t="s">
        <v>6676</v>
      </c>
      <c r="F1687" s="8" t="n">
        <v>1</v>
      </c>
      <c r="H1687" s="8" t="n">
        <v>1</v>
      </c>
      <c r="J1687" s="8" t="n">
        <v>0</v>
      </c>
    </row>
    <row r="1688" customFormat="false" ht="13.5" hidden="false" customHeight="false" outlineLevel="0" collapsed="false">
      <c r="A1688" s="8" t="s">
        <v>20</v>
      </c>
      <c r="B1688" s="8" t="s">
        <v>1524</v>
      </c>
      <c r="C1688" s="8" t="s">
        <v>6668</v>
      </c>
      <c r="D1688" s="8" t="s">
        <v>6677</v>
      </c>
      <c r="E1688" s="8" t="s">
        <v>6678</v>
      </c>
      <c r="F1688" s="8" t="n">
        <v>1</v>
      </c>
      <c r="H1688" s="8" t="n">
        <v>1</v>
      </c>
      <c r="J1688" s="8" t="n">
        <v>0</v>
      </c>
    </row>
    <row r="1689" customFormat="false" ht="13.5" hidden="false" customHeight="false" outlineLevel="0" collapsed="false">
      <c r="A1689" s="8" t="s">
        <v>20</v>
      </c>
      <c r="B1689" s="8" t="s">
        <v>1524</v>
      </c>
      <c r="C1689" s="8" t="s">
        <v>6668</v>
      </c>
      <c r="D1689" s="8" t="s">
        <v>6679</v>
      </c>
      <c r="E1689" s="8" t="s">
        <v>6680</v>
      </c>
      <c r="F1689" s="8" t="n">
        <v>1</v>
      </c>
      <c r="H1689" s="8" t="n">
        <v>1</v>
      </c>
      <c r="J1689" s="8" t="n">
        <v>0</v>
      </c>
    </row>
    <row r="1690" customFormat="false" ht="13.5" hidden="false" customHeight="false" outlineLevel="0" collapsed="false">
      <c r="A1690" s="8" t="s">
        <v>20</v>
      </c>
      <c r="B1690" s="8" t="s">
        <v>1524</v>
      </c>
      <c r="C1690" s="8" t="s">
        <v>6668</v>
      </c>
      <c r="D1690" s="8" t="s">
        <v>6681</v>
      </c>
      <c r="E1690" s="8" t="s">
        <v>6682</v>
      </c>
      <c r="F1690" s="8" t="n">
        <v>1</v>
      </c>
      <c r="H1690" s="8" t="n">
        <v>1</v>
      </c>
      <c r="J1690" s="8" t="n">
        <v>0</v>
      </c>
    </row>
    <row r="1691" customFormat="false" ht="13.5" hidden="false" customHeight="false" outlineLevel="0" collapsed="false">
      <c r="A1691" s="8" t="s">
        <v>20</v>
      </c>
      <c r="B1691" s="8" t="s">
        <v>1524</v>
      </c>
      <c r="C1691" s="8" t="s">
        <v>6668</v>
      </c>
      <c r="D1691" s="8" t="s">
        <v>6683</v>
      </c>
      <c r="E1691" s="8" t="s">
        <v>6684</v>
      </c>
      <c r="F1691" s="8" t="n">
        <v>1</v>
      </c>
      <c r="H1691" s="8" t="n">
        <v>1</v>
      </c>
      <c r="J1691" s="8" t="n">
        <v>0</v>
      </c>
    </row>
    <row r="1692" customFormat="false" ht="13.5" hidden="false" customHeight="false" outlineLevel="0" collapsed="false">
      <c r="A1692" s="8" t="s">
        <v>20</v>
      </c>
      <c r="B1692" s="8" t="s">
        <v>1524</v>
      </c>
      <c r="C1692" s="8" t="s">
        <v>6668</v>
      </c>
      <c r="D1692" s="8" t="s">
        <v>6685</v>
      </c>
      <c r="E1692" s="8" t="s">
        <v>6686</v>
      </c>
      <c r="F1692" s="8" t="n">
        <v>1</v>
      </c>
      <c r="H1692" s="8" t="n">
        <v>1</v>
      </c>
      <c r="J1692" s="8" t="n">
        <v>0</v>
      </c>
    </row>
    <row r="1693" customFormat="false" ht="13.5" hidden="false" customHeight="false" outlineLevel="0" collapsed="false">
      <c r="A1693" s="8" t="s">
        <v>20</v>
      </c>
      <c r="B1693" s="8" t="s">
        <v>1524</v>
      </c>
      <c r="C1693" s="8" t="s">
        <v>6668</v>
      </c>
      <c r="D1693" s="8" t="s">
        <v>6687</v>
      </c>
      <c r="E1693" s="8" t="s">
        <v>6688</v>
      </c>
      <c r="F1693" s="8" t="n">
        <v>1</v>
      </c>
      <c r="H1693" s="8" t="n">
        <v>1</v>
      </c>
      <c r="J1693" s="8" t="n">
        <v>0</v>
      </c>
    </row>
    <row r="1694" customFormat="false" ht="13.5" hidden="false" customHeight="false" outlineLevel="0" collapsed="false">
      <c r="A1694" s="8" t="s">
        <v>20</v>
      </c>
      <c r="B1694" s="8" t="s">
        <v>1524</v>
      </c>
      <c r="C1694" s="8" t="s">
        <v>6668</v>
      </c>
      <c r="D1694" s="8" t="s">
        <v>6689</v>
      </c>
      <c r="E1694" s="8" t="s">
        <v>6690</v>
      </c>
      <c r="F1694" s="8" t="n">
        <v>1</v>
      </c>
      <c r="H1694" s="8" t="n">
        <v>1</v>
      </c>
      <c r="J1694" s="8" t="n">
        <v>0</v>
      </c>
    </row>
    <row r="1695" customFormat="false" ht="13.5" hidden="false" customHeight="false" outlineLevel="0" collapsed="false">
      <c r="A1695" s="8" t="s">
        <v>20</v>
      </c>
      <c r="B1695" s="8" t="s">
        <v>1524</v>
      </c>
      <c r="C1695" s="8" t="s">
        <v>6668</v>
      </c>
      <c r="D1695" s="8" t="s">
        <v>6691</v>
      </c>
      <c r="E1695" s="8" t="s">
        <v>6692</v>
      </c>
      <c r="F1695" s="8" t="n">
        <v>1</v>
      </c>
      <c r="H1695" s="8" t="n">
        <v>1</v>
      </c>
      <c r="J1695" s="8" t="n">
        <v>0</v>
      </c>
    </row>
    <row r="1696" customFormat="false" ht="13.5" hidden="false" customHeight="false" outlineLevel="0" collapsed="false">
      <c r="A1696" s="8" t="s">
        <v>20</v>
      </c>
      <c r="B1696" s="8" t="s">
        <v>1524</v>
      </c>
      <c r="C1696" s="8" t="s">
        <v>6668</v>
      </c>
      <c r="D1696" s="8" t="s">
        <v>6693</v>
      </c>
      <c r="E1696" s="8" t="s">
        <v>6694</v>
      </c>
      <c r="G1696" s="8" t="n">
        <v>1</v>
      </c>
      <c r="H1696" s="8" t="n">
        <v>1</v>
      </c>
      <c r="J1696" s="8" t="n">
        <v>0</v>
      </c>
    </row>
    <row r="1697" customFormat="false" ht="13.5" hidden="false" customHeight="false" outlineLevel="0" collapsed="false">
      <c r="A1697" s="8" t="s">
        <v>20</v>
      </c>
      <c r="B1697" s="8" t="s">
        <v>1524</v>
      </c>
      <c r="C1697" s="8" t="s">
        <v>6668</v>
      </c>
      <c r="D1697" s="8" t="s">
        <v>6695</v>
      </c>
      <c r="E1697" s="8" t="s">
        <v>6696</v>
      </c>
      <c r="G1697" s="8" t="n">
        <v>1</v>
      </c>
      <c r="H1697" s="8" t="n">
        <v>1</v>
      </c>
      <c r="J1697" s="8" t="n">
        <v>0</v>
      </c>
    </row>
    <row r="1698" customFormat="false" ht="13.5" hidden="false" customHeight="false" outlineLevel="0" collapsed="false">
      <c r="A1698" s="8" t="s">
        <v>20</v>
      </c>
      <c r="B1698" s="8" t="s">
        <v>1524</v>
      </c>
      <c r="C1698" s="8" t="s">
        <v>6697</v>
      </c>
      <c r="D1698" s="8" t="s">
        <v>6698</v>
      </c>
      <c r="E1698" s="8" t="s">
        <v>6699</v>
      </c>
      <c r="F1698" s="8" t="n">
        <v>1</v>
      </c>
      <c r="H1698" s="8" t="n">
        <v>1</v>
      </c>
      <c r="J1698" s="8" t="n">
        <v>0</v>
      </c>
    </row>
    <row r="1699" customFormat="false" ht="13.5" hidden="false" customHeight="false" outlineLevel="0" collapsed="false">
      <c r="A1699" s="8" t="s">
        <v>20</v>
      </c>
      <c r="B1699" s="8" t="s">
        <v>1744</v>
      </c>
      <c r="C1699" s="8" t="s">
        <v>6700</v>
      </c>
      <c r="D1699" s="8" t="s">
        <v>6701</v>
      </c>
      <c r="E1699" s="8" t="s">
        <v>6702</v>
      </c>
      <c r="F1699" s="8" t="n">
        <v>1</v>
      </c>
      <c r="H1699" s="8" t="n">
        <v>1</v>
      </c>
      <c r="J1699" s="8" t="n">
        <v>0</v>
      </c>
    </row>
    <row r="1700" customFormat="false" ht="13.5" hidden="false" customHeight="false" outlineLevel="0" collapsed="false">
      <c r="A1700" s="8" t="s">
        <v>20</v>
      </c>
      <c r="B1700" s="8" t="s">
        <v>1744</v>
      </c>
      <c r="C1700" s="8" t="s">
        <v>6700</v>
      </c>
      <c r="D1700" s="8" t="s">
        <v>6703</v>
      </c>
      <c r="E1700" s="8" t="s">
        <v>6704</v>
      </c>
      <c r="F1700" s="8" t="n">
        <v>1</v>
      </c>
      <c r="H1700" s="8" t="n">
        <v>1</v>
      </c>
      <c r="J1700" s="8" t="n">
        <v>0</v>
      </c>
    </row>
    <row r="1701" customFormat="false" ht="13.5" hidden="false" customHeight="false" outlineLevel="0" collapsed="false">
      <c r="A1701" s="8" t="s">
        <v>20</v>
      </c>
      <c r="B1701" s="8" t="s">
        <v>1744</v>
      </c>
      <c r="C1701" s="8" t="s">
        <v>6700</v>
      </c>
      <c r="D1701" s="8" t="s">
        <v>6705</v>
      </c>
      <c r="E1701" s="8" t="s">
        <v>6706</v>
      </c>
      <c r="F1701" s="8" t="n">
        <v>1</v>
      </c>
      <c r="H1701" s="8" t="n">
        <v>1</v>
      </c>
      <c r="J1701" s="8" t="n">
        <v>0</v>
      </c>
    </row>
    <row r="1702" customFormat="false" ht="13.5" hidden="false" customHeight="false" outlineLevel="0" collapsed="false">
      <c r="A1702" s="8" t="s">
        <v>20</v>
      </c>
      <c r="B1702" s="8" t="s">
        <v>1744</v>
      </c>
      <c r="C1702" s="8" t="s">
        <v>6700</v>
      </c>
      <c r="D1702" s="8" t="s">
        <v>6707</v>
      </c>
      <c r="E1702" s="8" t="s">
        <v>6708</v>
      </c>
      <c r="F1702" s="8" t="n">
        <v>1</v>
      </c>
      <c r="H1702" s="8" t="n">
        <v>1</v>
      </c>
      <c r="J1702" s="8" t="n">
        <v>0</v>
      </c>
    </row>
    <row r="1703" customFormat="false" ht="13.5" hidden="false" customHeight="false" outlineLevel="0" collapsed="false">
      <c r="A1703" s="8" t="s">
        <v>20</v>
      </c>
      <c r="B1703" s="8" t="s">
        <v>1744</v>
      </c>
      <c r="C1703" s="8" t="s">
        <v>6700</v>
      </c>
      <c r="D1703" s="8" t="s">
        <v>6709</v>
      </c>
      <c r="E1703" s="8" t="s">
        <v>6710</v>
      </c>
      <c r="F1703" s="8" t="n">
        <v>1</v>
      </c>
      <c r="H1703" s="8" t="n">
        <v>1</v>
      </c>
      <c r="J1703" s="8" t="n">
        <v>0</v>
      </c>
    </row>
    <row r="1704" customFormat="false" ht="13.5" hidden="false" customHeight="false" outlineLevel="0" collapsed="false">
      <c r="A1704" s="8" t="s">
        <v>20</v>
      </c>
      <c r="B1704" s="8" t="s">
        <v>1744</v>
      </c>
      <c r="C1704" s="8" t="s">
        <v>6700</v>
      </c>
      <c r="D1704" s="8" t="s">
        <v>6711</v>
      </c>
      <c r="E1704" s="8" t="s">
        <v>6712</v>
      </c>
      <c r="F1704" s="8" t="n">
        <v>1</v>
      </c>
      <c r="H1704" s="8" t="n">
        <v>1</v>
      </c>
      <c r="J1704" s="8" t="n">
        <v>0</v>
      </c>
    </row>
    <row r="1705" customFormat="false" ht="13.5" hidden="false" customHeight="false" outlineLevel="0" collapsed="false">
      <c r="A1705" s="8" t="s">
        <v>20</v>
      </c>
      <c r="B1705" s="8" t="s">
        <v>1744</v>
      </c>
      <c r="C1705" s="8" t="s">
        <v>6700</v>
      </c>
      <c r="D1705" s="8" t="s">
        <v>6713</v>
      </c>
      <c r="E1705" s="8" t="s">
        <v>6714</v>
      </c>
      <c r="F1705" s="8" t="n">
        <v>1</v>
      </c>
      <c r="H1705" s="8" t="n">
        <v>1</v>
      </c>
      <c r="J1705" s="8" t="n">
        <v>0</v>
      </c>
    </row>
    <row r="1706" customFormat="false" ht="13.5" hidden="false" customHeight="false" outlineLevel="0" collapsed="false">
      <c r="A1706" s="8" t="s">
        <v>20</v>
      </c>
      <c r="B1706" s="8" t="s">
        <v>1744</v>
      </c>
      <c r="C1706" s="8" t="s">
        <v>6700</v>
      </c>
      <c r="D1706" s="8" t="s">
        <v>6715</v>
      </c>
      <c r="E1706" s="8" t="s">
        <v>6716</v>
      </c>
      <c r="F1706" s="8" t="n">
        <v>1</v>
      </c>
      <c r="H1706" s="8" t="n">
        <v>1</v>
      </c>
      <c r="J1706" s="8" t="n">
        <v>0</v>
      </c>
    </row>
    <row r="1707" customFormat="false" ht="13.5" hidden="false" customHeight="false" outlineLevel="0" collapsed="false">
      <c r="A1707" s="8" t="s">
        <v>20</v>
      </c>
      <c r="B1707" s="8" t="s">
        <v>1744</v>
      </c>
      <c r="C1707" s="8" t="s">
        <v>6700</v>
      </c>
      <c r="D1707" s="8" t="s">
        <v>6717</v>
      </c>
      <c r="E1707" s="8" t="s">
        <v>6718</v>
      </c>
      <c r="F1707" s="8" t="n">
        <v>1</v>
      </c>
      <c r="H1707" s="8" t="n">
        <v>1</v>
      </c>
      <c r="J1707" s="8" t="n">
        <v>0</v>
      </c>
    </row>
    <row r="1708" customFormat="false" ht="13.5" hidden="false" customHeight="false" outlineLevel="0" collapsed="false">
      <c r="A1708" s="8" t="s">
        <v>20</v>
      </c>
      <c r="B1708" s="8" t="s">
        <v>1744</v>
      </c>
      <c r="C1708" s="8" t="s">
        <v>6700</v>
      </c>
      <c r="D1708" s="8" t="s">
        <v>6719</v>
      </c>
      <c r="E1708" s="8" t="s">
        <v>6720</v>
      </c>
      <c r="F1708" s="8" t="n">
        <v>1</v>
      </c>
      <c r="H1708" s="8" t="n">
        <v>1</v>
      </c>
      <c r="J1708" s="8" t="n">
        <v>0</v>
      </c>
    </row>
    <row r="1709" customFormat="false" ht="13.5" hidden="false" customHeight="false" outlineLevel="0" collapsed="false">
      <c r="A1709" s="8" t="s">
        <v>20</v>
      </c>
      <c r="B1709" s="8" t="s">
        <v>1780</v>
      </c>
      <c r="C1709" s="8" t="s">
        <v>6721</v>
      </c>
      <c r="D1709" s="8" t="s">
        <v>6722</v>
      </c>
      <c r="E1709" s="8" t="s">
        <v>6723</v>
      </c>
      <c r="F1709" s="8" t="n">
        <v>1</v>
      </c>
      <c r="H1709" s="8" t="n">
        <v>1</v>
      </c>
      <c r="J1709" s="8" t="n">
        <v>0</v>
      </c>
    </row>
    <row r="1710" customFormat="false" ht="13.5" hidden="false" customHeight="false" outlineLevel="0" collapsed="false">
      <c r="A1710" s="8" t="s">
        <v>20</v>
      </c>
      <c r="B1710" s="8" t="s">
        <v>1780</v>
      </c>
      <c r="C1710" s="8" t="s">
        <v>6721</v>
      </c>
      <c r="D1710" s="8" t="s">
        <v>6724</v>
      </c>
      <c r="E1710" s="8" t="s">
        <v>6725</v>
      </c>
      <c r="F1710" s="8" t="n">
        <v>1</v>
      </c>
      <c r="H1710" s="8" t="n">
        <v>1</v>
      </c>
      <c r="J1710" s="8" t="n">
        <v>0</v>
      </c>
    </row>
    <row r="1711" customFormat="false" ht="13.5" hidden="false" customHeight="false" outlineLevel="0" collapsed="false">
      <c r="A1711" s="8" t="s">
        <v>20</v>
      </c>
      <c r="B1711" s="8" t="s">
        <v>1780</v>
      </c>
      <c r="C1711" s="8" t="s">
        <v>6721</v>
      </c>
      <c r="D1711" s="8" t="s">
        <v>5817</v>
      </c>
      <c r="E1711" s="8" t="s">
        <v>5818</v>
      </c>
      <c r="F1711" s="8" t="n">
        <v>1</v>
      </c>
      <c r="H1711" s="8" t="n">
        <v>1</v>
      </c>
      <c r="J1711" s="8" t="n">
        <v>0</v>
      </c>
    </row>
    <row r="1712" customFormat="false" ht="13.5" hidden="false" customHeight="false" outlineLevel="0" collapsed="false">
      <c r="A1712" s="8" t="s">
        <v>20</v>
      </c>
      <c r="B1712" s="8" t="s">
        <v>1845</v>
      </c>
      <c r="C1712" s="8" t="s">
        <v>6726</v>
      </c>
      <c r="D1712" s="8" t="s">
        <v>5571</v>
      </c>
      <c r="E1712" s="8" t="s">
        <v>5572</v>
      </c>
      <c r="F1712" s="8" t="n">
        <v>1</v>
      </c>
      <c r="H1712" s="8" t="n">
        <v>1</v>
      </c>
      <c r="J1712" s="8" t="n">
        <v>0</v>
      </c>
    </row>
    <row r="1713" customFormat="false" ht="13.5" hidden="false" customHeight="false" outlineLevel="0" collapsed="false">
      <c r="A1713" s="8" t="s">
        <v>20</v>
      </c>
      <c r="B1713" s="8" t="s">
        <v>1845</v>
      </c>
      <c r="C1713" s="8" t="s">
        <v>6726</v>
      </c>
      <c r="D1713" s="8" t="s">
        <v>5675</v>
      </c>
      <c r="E1713" s="8" t="s">
        <v>5676</v>
      </c>
      <c r="F1713" s="8" t="n">
        <v>1</v>
      </c>
      <c r="H1713" s="8" t="n">
        <v>1</v>
      </c>
      <c r="J1713" s="8" t="n">
        <v>0</v>
      </c>
    </row>
    <row r="1714" customFormat="false" ht="13.5" hidden="false" customHeight="false" outlineLevel="0" collapsed="false">
      <c r="A1714" s="8" t="s">
        <v>20</v>
      </c>
      <c r="B1714" s="8" t="s">
        <v>1845</v>
      </c>
      <c r="C1714" s="8" t="s">
        <v>6726</v>
      </c>
      <c r="D1714" s="8" t="s">
        <v>6000</v>
      </c>
      <c r="E1714" s="8" t="s">
        <v>6001</v>
      </c>
      <c r="F1714" s="8" t="n">
        <v>1</v>
      </c>
      <c r="H1714" s="8" t="n">
        <v>1</v>
      </c>
      <c r="J1714" s="8" t="n">
        <v>0</v>
      </c>
    </row>
    <row r="1715" customFormat="false" ht="13.5" hidden="false" customHeight="false" outlineLevel="0" collapsed="false">
      <c r="A1715" s="8" t="s">
        <v>20</v>
      </c>
      <c r="B1715" s="8" t="s">
        <v>1845</v>
      </c>
      <c r="C1715" s="8" t="s">
        <v>6726</v>
      </c>
      <c r="D1715" s="8" t="s">
        <v>6727</v>
      </c>
      <c r="E1715" s="8" t="s">
        <v>6728</v>
      </c>
      <c r="F1715" s="8" t="n">
        <v>1</v>
      </c>
      <c r="H1715" s="8" t="n">
        <v>1</v>
      </c>
      <c r="J1715" s="8" t="n">
        <v>0</v>
      </c>
    </row>
    <row r="1716" customFormat="false" ht="13.5" hidden="false" customHeight="false" outlineLevel="0" collapsed="false">
      <c r="A1716" s="8" t="s">
        <v>20</v>
      </c>
      <c r="B1716" s="8" t="s">
        <v>1840</v>
      </c>
      <c r="C1716" s="8" t="s">
        <v>6729</v>
      </c>
      <c r="D1716" s="8" t="s">
        <v>6730</v>
      </c>
      <c r="E1716" s="8" t="s">
        <v>6731</v>
      </c>
      <c r="F1716" s="8" t="n">
        <v>1</v>
      </c>
      <c r="H1716" s="8" t="n">
        <v>1</v>
      </c>
      <c r="J1716" s="8" t="n">
        <v>0</v>
      </c>
    </row>
    <row r="1717" customFormat="false" ht="13.5" hidden="false" customHeight="false" outlineLevel="0" collapsed="false">
      <c r="A1717" s="8" t="s">
        <v>20</v>
      </c>
      <c r="B1717" s="8" t="s">
        <v>1840</v>
      </c>
      <c r="C1717" s="8" t="s">
        <v>6729</v>
      </c>
      <c r="D1717" s="8" t="s">
        <v>6732</v>
      </c>
      <c r="E1717" s="8" t="s">
        <v>6733</v>
      </c>
      <c r="F1717" s="8" t="n">
        <v>1</v>
      </c>
      <c r="H1717" s="8" t="n">
        <v>1</v>
      </c>
      <c r="J1717" s="8" t="n">
        <v>0</v>
      </c>
    </row>
    <row r="1718" customFormat="false" ht="13.5" hidden="false" customHeight="false" outlineLevel="0" collapsed="false">
      <c r="A1718" s="8" t="s">
        <v>20</v>
      </c>
      <c r="B1718" s="8" t="s">
        <v>1840</v>
      </c>
      <c r="C1718" s="8" t="s">
        <v>6729</v>
      </c>
      <c r="D1718" s="8" t="s">
        <v>6734</v>
      </c>
      <c r="E1718" s="8" t="s">
        <v>6735</v>
      </c>
      <c r="F1718" s="8" t="n">
        <v>1</v>
      </c>
      <c r="H1718" s="8" t="n">
        <v>1</v>
      </c>
      <c r="J1718" s="8" t="n">
        <v>0</v>
      </c>
    </row>
    <row r="1719" customFormat="false" ht="13.5" hidden="false" customHeight="false" outlineLevel="0" collapsed="false">
      <c r="A1719" s="8" t="s">
        <v>20</v>
      </c>
      <c r="B1719" s="8" t="s">
        <v>1840</v>
      </c>
      <c r="C1719" s="8" t="s">
        <v>6729</v>
      </c>
      <c r="D1719" s="8" t="s">
        <v>6736</v>
      </c>
      <c r="E1719" s="8" t="s">
        <v>6737</v>
      </c>
      <c r="F1719" s="8" t="n">
        <v>1</v>
      </c>
      <c r="H1719" s="8" t="n">
        <v>1</v>
      </c>
      <c r="J1719" s="8" t="n">
        <v>0</v>
      </c>
    </row>
    <row r="1720" customFormat="false" ht="13.5" hidden="false" customHeight="false" outlineLevel="0" collapsed="false">
      <c r="A1720" s="8" t="s">
        <v>20</v>
      </c>
      <c r="B1720" s="8" t="s">
        <v>1840</v>
      </c>
      <c r="C1720" s="8" t="s">
        <v>6729</v>
      </c>
      <c r="D1720" s="8" t="s">
        <v>6738</v>
      </c>
      <c r="E1720" s="8" t="s">
        <v>6739</v>
      </c>
      <c r="F1720" s="8" t="n">
        <v>1</v>
      </c>
      <c r="H1720" s="8" t="n">
        <v>1</v>
      </c>
      <c r="J1720" s="8" t="n">
        <v>0</v>
      </c>
    </row>
    <row r="1721" customFormat="false" ht="13.5" hidden="false" customHeight="false" outlineLevel="0" collapsed="false">
      <c r="A1721" s="8" t="s">
        <v>20</v>
      </c>
      <c r="B1721" s="8" t="s">
        <v>1840</v>
      </c>
      <c r="C1721" s="8" t="s">
        <v>6729</v>
      </c>
      <c r="D1721" s="8" t="s">
        <v>6740</v>
      </c>
      <c r="E1721" s="8" t="s">
        <v>6741</v>
      </c>
      <c r="F1721" s="8" t="n">
        <v>1</v>
      </c>
      <c r="H1721" s="8" t="n">
        <v>1</v>
      </c>
      <c r="J1721" s="8" t="n">
        <v>0</v>
      </c>
    </row>
    <row r="1722" customFormat="false" ht="13.5" hidden="false" customHeight="false" outlineLevel="0" collapsed="false">
      <c r="A1722" s="8" t="s">
        <v>20</v>
      </c>
      <c r="B1722" s="8" t="s">
        <v>1840</v>
      </c>
      <c r="C1722" s="8" t="s">
        <v>6729</v>
      </c>
      <c r="D1722" s="8" t="s">
        <v>4826</v>
      </c>
      <c r="E1722" s="8" t="s">
        <v>4827</v>
      </c>
      <c r="F1722" s="8" t="n">
        <v>1</v>
      </c>
      <c r="H1722" s="8" t="n">
        <v>1</v>
      </c>
      <c r="J1722" s="8" t="n">
        <v>0</v>
      </c>
    </row>
    <row r="1723" customFormat="false" ht="13.5" hidden="false" customHeight="false" outlineLevel="0" collapsed="false">
      <c r="A1723" s="8" t="s">
        <v>20</v>
      </c>
      <c r="B1723" s="8" t="s">
        <v>1840</v>
      </c>
      <c r="C1723" s="8" t="s">
        <v>6729</v>
      </c>
      <c r="D1723" s="8" t="s">
        <v>6033</v>
      </c>
      <c r="E1723" s="8" t="s">
        <v>6034</v>
      </c>
      <c r="F1723" s="8" t="n">
        <v>1</v>
      </c>
      <c r="H1723" s="8" t="n">
        <v>1</v>
      </c>
      <c r="J1723" s="8" t="n">
        <v>0</v>
      </c>
    </row>
    <row r="1724" customFormat="false" ht="13.5" hidden="false" customHeight="false" outlineLevel="0" collapsed="false">
      <c r="A1724" s="8" t="s">
        <v>20</v>
      </c>
      <c r="B1724" s="8" t="s">
        <v>1840</v>
      </c>
      <c r="C1724" s="8" t="s">
        <v>6729</v>
      </c>
      <c r="D1724" s="8" t="s">
        <v>6484</v>
      </c>
      <c r="E1724" s="8" t="s">
        <v>6485</v>
      </c>
      <c r="F1724" s="8" t="n">
        <v>1</v>
      </c>
      <c r="H1724" s="8" t="n">
        <v>1</v>
      </c>
      <c r="J1724" s="8" t="n">
        <v>0</v>
      </c>
    </row>
    <row r="1725" customFormat="false" ht="13.5" hidden="false" customHeight="false" outlineLevel="0" collapsed="false">
      <c r="A1725" s="8" t="s">
        <v>20</v>
      </c>
      <c r="B1725" s="8" t="s">
        <v>1840</v>
      </c>
      <c r="C1725" s="8" t="s">
        <v>6729</v>
      </c>
      <c r="D1725" s="8" t="s">
        <v>6742</v>
      </c>
      <c r="E1725" s="8" t="s">
        <v>6743</v>
      </c>
      <c r="F1725" s="8" t="n">
        <v>1</v>
      </c>
      <c r="H1725" s="8" t="n">
        <v>1</v>
      </c>
      <c r="J1725" s="8" t="n">
        <v>0</v>
      </c>
    </row>
    <row r="1726" customFormat="false" ht="13.5" hidden="false" customHeight="false" outlineLevel="0" collapsed="false">
      <c r="A1726" s="8" t="s">
        <v>20</v>
      </c>
      <c r="B1726" s="8" t="s">
        <v>1840</v>
      </c>
      <c r="C1726" s="8" t="s">
        <v>6729</v>
      </c>
      <c r="D1726" s="8" t="s">
        <v>6744</v>
      </c>
      <c r="E1726" s="8" t="s">
        <v>6745</v>
      </c>
      <c r="F1726" s="8" t="n">
        <v>1</v>
      </c>
      <c r="H1726" s="8" t="n">
        <v>1</v>
      </c>
      <c r="J1726" s="8" t="n">
        <v>0</v>
      </c>
    </row>
    <row r="1727" customFormat="false" ht="13.5" hidden="false" customHeight="false" outlineLevel="0" collapsed="false">
      <c r="A1727" s="8" t="s">
        <v>20</v>
      </c>
      <c r="B1727" s="8" t="s">
        <v>1840</v>
      </c>
      <c r="C1727" s="8" t="s">
        <v>6729</v>
      </c>
      <c r="D1727" s="8" t="s">
        <v>6746</v>
      </c>
      <c r="E1727" s="8" t="s">
        <v>6747</v>
      </c>
      <c r="F1727" s="8" t="n">
        <v>1</v>
      </c>
      <c r="H1727" s="8" t="n">
        <v>1</v>
      </c>
      <c r="J1727" s="8" t="n">
        <v>0</v>
      </c>
    </row>
    <row r="1728" customFormat="false" ht="13.5" hidden="false" customHeight="false" outlineLevel="0" collapsed="false">
      <c r="A1728" s="8" t="s">
        <v>20</v>
      </c>
      <c r="B1728" s="8" t="s">
        <v>1840</v>
      </c>
      <c r="C1728" s="8" t="s">
        <v>6729</v>
      </c>
      <c r="D1728" s="8" t="s">
        <v>6748</v>
      </c>
      <c r="E1728" s="8" t="s">
        <v>6749</v>
      </c>
      <c r="F1728" s="8" t="n">
        <v>1</v>
      </c>
      <c r="H1728" s="8" t="n">
        <v>1</v>
      </c>
      <c r="J1728" s="8" t="n">
        <v>0</v>
      </c>
    </row>
    <row r="1729" customFormat="false" ht="13.5" hidden="false" customHeight="false" outlineLevel="0" collapsed="false">
      <c r="A1729" s="8" t="s">
        <v>20</v>
      </c>
      <c r="B1729" s="8" t="s">
        <v>1840</v>
      </c>
      <c r="C1729" s="8" t="s">
        <v>6729</v>
      </c>
      <c r="D1729" s="8" t="s">
        <v>6750</v>
      </c>
      <c r="E1729" s="8" t="s">
        <v>6751</v>
      </c>
      <c r="F1729" s="8" t="n">
        <v>1</v>
      </c>
      <c r="H1729" s="8" t="n">
        <v>1</v>
      </c>
      <c r="J1729" s="8" t="n">
        <v>0</v>
      </c>
    </row>
    <row r="1730" customFormat="false" ht="13.5" hidden="false" customHeight="false" outlineLevel="0" collapsed="false">
      <c r="A1730" s="8" t="s">
        <v>20</v>
      </c>
      <c r="B1730" s="8" t="s">
        <v>1840</v>
      </c>
      <c r="C1730" s="8" t="s">
        <v>6729</v>
      </c>
      <c r="D1730" s="8" t="s">
        <v>6752</v>
      </c>
      <c r="E1730" s="8" t="s">
        <v>6753</v>
      </c>
      <c r="F1730" s="8" t="n">
        <v>1</v>
      </c>
      <c r="H1730" s="8" t="n">
        <v>1</v>
      </c>
      <c r="J1730" s="8" t="n">
        <v>0</v>
      </c>
    </row>
    <row r="1731" customFormat="false" ht="13.5" hidden="false" customHeight="false" outlineLevel="0" collapsed="false">
      <c r="A1731" s="8" t="s">
        <v>20</v>
      </c>
      <c r="B1731" s="8" t="s">
        <v>1840</v>
      </c>
      <c r="C1731" s="8" t="s">
        <v>6729</v>
      </c>
      <c r="D1731" s="8" t="s">
        <v>6754</v>
      </c>
      <c r="E1731" s="8" t="s">
        <v>6755</v>
      </c>
      <c r="F1731" s="8" t="n">
        <v>1</v>
      </c>
      <c r="H1731" s="8" t="n">
        <v>1</v>
      </c>
      <c r="J1731" s="8" t="n">
        <v>0</v>
      </c>
    </row>
    <row r="1732" customFormat="false" ht="13.5" hidden="false" customHeight="false" outlineLevel="0" collapsed="false">
      <c r="A1732" s="8" t="s">
        <v>20</v>
      </c>
      <c r="B1732" s="8" t="s">
        <v>1840</v>
      </c>
      <c r="C1732" s="8" t="s">
        <v>6729</v>
      </c>
      <c r="D1732" s="8" t="s">
        <v>6756</v>
      </c>
      <c r="E1732" s="8" t="s">
        <v>6757</v>
      </c>
      <c r="F1732" s="8" t="n">
        <v>1</v>
      </c>
      <c r="H1732" s="8" t="n">
        <v>1</v>
      </c>
      <c r="J1732" s="8" t="n">
        <v>0</v>
      </c>
    </row>
    <row r="1733" customFormat="false" ht="13.5" hidden="false" customHeight="false" outlineLevel="0" collapsed="false">
      <c r="A1733" s="8" t="s">
        <v>20</v>
      </c>
      <c r="B1733" s="8" t="s">
        <v>1840</v>
      </c>
      <c r="C1733" s="8" t="s">
        <v>6729</v>
      </c>
      <c r="D1733" s="8" t="s">
        <v>6758</v>
      </c>
      <c r="E1733" s="8" t="s">
        <v>6759</v>
      </c>
      <c r="F1733" s="8" t="n">
        <v>1</v>
      </c>
      <c r="H1733" s="8" t="n">
        <v>1</v>
      </c>
      <c r="J1733" s="8" t="n">
        <v>0</v>
      </c>
    </row>
    <row r="1734" customFormat="false" ht="13.5" hidden="false" customHeight="false" outlineLevel="0" collapsed="false">
      <c r="A1734" s="8" t="s">
        <v>20</v>
      </c>
      <c r="B1734" s="8" t="s">
        <v>1840</v>
      </c>
      <c r="C1734" s="8" t="s">
        <v>6729</v>
      </c>
      <c r="D1734" s="8" t="s">
        <v>6760</v>
      </c>
      <c r="E1734" s="8" t="s">
        <v>6761</v>
      </c>
      <c r="F1734" s="8" t="n">
        <v>1</v>
      </c>
      <c r="H1734" s="8" t="n">
        <v>1</v>
      </c>
      <c r="J1734" s="8" t="n">
        <v>0</v>
      </c>
    </row>
    <row r="1735" customFormat="false" ht="13.5" hidden="false" customHeight="false" outlineLevel="0" collapsed="false">
      <c r="A1735" s="8" t="s">
        <v>20</v>
      </c>
      <c r="B1735" s="8" t="s">
        <v>1840</v>
      </c>
      <c r="C1735" s="8" t="s">
        <v>6729</v>
      </c>
      <c r="D1735" s="8" t="s">
        <v>5098</v>
      </c>
      <c r="E1735" s="8" t="s">
        <v>5099</v>
      </c>
      <c r="F1735" s="8" t="n">
        <v>1</v>
      </c>
      <c r="H1735" s="8" t="n">
        <v>1</v>
      </c>
      <c r="J1735" s="8" t="n">
        <v>0</v>
      </c>
    </row>
    <row r="1736" customFormat="false" ht="13.5" hidden="false" customHeight="false" outlineLevel="0" collapsed="false">
      <c r="A1736" s="8" t="s">
        <v>20</v>
      </c>
      <c r="B1736" s="8" t="s">
        <v>1840</v>
      </c>
      <c r="C1736" s="8" t="s">
        <v>6729</v>
      </c>
      <c r="D1736" s="8" t="s">
        <v>6762</v>
      </c>
      <c r="E1736" s="8" t="s">
        <v>6763</v>
      </c>
      <c r="F1736" s="8" t="n">
        <v>1</v>
      </c>
      <c r="H1736" s="8" t="n">
        <v>1</v>
      </c>
      <c r="J1736" s="8" t="n">
        <v>0</v>
      </c>
    </row>
    <row r="1737" customFormat="false" ht="13.5" hidden="false" customHeight="false" outlineLevel="0" collapsed="false">
      <c r="A1737" s="8" t="s">
        <v>20</v>
      </c>
      <c r="B1737" s="8" t="s">
        <v>1840</v>
      </c>
      <c r="C1737" s="8" t="s">
        <v>6729</v>
      </c>
      <c r="D1737" s="8" t="s">
        <v>6764</v>
      </c>
      <c r="E1737" s="8" t="s">
        <v>6765</v>
      </c>
      <c r="F1737" s="8" t="n">
        <v>1</v>
      </c>
      <c r="H1737" s="8" t="n">
        <v>1</v>
      </c>
      <c r="J1737" s="8" t="n">
        <v>0</v>
      </c>
    </row>
    <row r="1738" customFormat="false" ht="13.5" hidden="false" customHeight="false" outlineLevel="0" collapsed="false">
      <c r="A1738" s="8" t="s">
        <v>20</v>
      </c>
      <c r="B1738" s="8" t="s">
        <v>1840</v>
      </c>
      <c r="C1738" s="8" t="s">
        <v>6729</v>
      </c>
      <c r="D1738" s="8" t="s">
        <v>6766</v>
      </c>
      <c r="E1738" s="8" t="s">
        <v>6767</v>
      </c>
      <c r="F1738" s="8" t="n">
        <v>1</v>
      </c>
      <c r="H1738" s="8" t="n">
        <v>1</v>
      </c>
      <c r="J1738" s="8" t="n">
        <v>0</v>
      </c>
    </row>
    <row r="1739" customFormat="false" ht="13.5" hidden="false" customHeight="false" outlineLevel="0" collapsed="false">
      <c r="A1739" s="8" t="s">
        <v>20</v>
      </c>
      <c r="B1739" s="8" t="s">
        <v>1840</v>
      </c>
      <c r="C1739" s="8" t="s">
        <v>6729</v>
      </c>
      <c r="D1739" s="8" t="s">
        <v>6768</v>
      </c>
      <c r="E1739" s="8" t="s">
        <v>6769</v>
      </c>
      <c r="F1739" s="8" t="n">
        <v>1</v>
      </c>
      <c r="H1739" s="8" t="n">
        <v>1</v>
      </c>
      <c r="J1739" s="8" t="n">
        <v>0</v>
      </c>
    </row>
    <row r="1740" customFormat="false" ht="13.5" hidden="false" customHeight="false" outlineLevel="0" collapsed="false">
      <c r="A1740" s="8" t="s">
        <v>20</v>
      </c>
      <c r="B1740" s="8" t="s">
        <v>1840</v>
      </c>
      <c r="C1740" s="8" t="s">
        <v>6729</v>
      </c>
      <c r="D1740" s="8" t="s">
        <v>5079</v>
      </c>
      <c r="E1740" s="8" t="s">
        <v>5080</v>
      </c>
      <c r="F1740" s="8" t="n">
        <v>1</v>
      </c>
      <c r="H1740" s="8" t="n">
        <v>1</v>
      </c>
      <c r="J1740" s="8" t="n">
        <v>0</v>
      </c>
    </row>
    <row r="1741" customFormat="false" ht="13.5" hidden="false" customHeight="false" outlineLevel="0" collapsed="false">
      <c r="A1741" s="8" t="s">
        <v>20</v>
      </c>
      <c r="B1741" s="8" t="s">
        <v>1840</v>
      </c>
      <c r="C1741" s="8" t="s">
        <v>6729</v>
      </c>
      <c r="D1741" s="8" t="s">
        <v>6770</v>
      </c>
      <c r="E1741" s="8" t="s">
        <v>6771</v>
      </c>
      <c r="F1741" s="8" t="n">
        <v>1</v>
      </c>
      <c r="H1741" s="8" t="n">
        <v>1</v>
      </c>
      <c r="J1741" s="8" t="n">
        <v>0</v>
      </c>
    </row>
    <row r="1742" customFormat="false" ht="13.5" hidden="false" customHeight="false" outlineLevel="0" collapsed="false">
      <c r="A1742" s="8" t="s">
        <v>20</v>
      </c>
      <c r="B1742" s="8" t="s">
        <v>1840</v>
      </c>
      <c r="C1742" s="8" t="s">
        <v>6729</v>
      </c>
      <c r="D1742" s="8" t="s">
        <v>6772</v>
      </c>
      <c r="E1742" s="8" t="s">
        <v>6773</v>
      </c>
      <c r="F1742" s="8" t="n">
        <v>1</v>
      </c>
      <c r="H1742" s="8" t="n">
        <v>1</v>
      </c>
      <c r="J1742" s="8" t="n">
        <v>0</v>
      </c>
    </row>
    <row r="1743" customFormat="false" ht="13.5" hidden="false" customHeight="false" outlineLevel="0" collapsed="false">
      <c r="A1743" s="8" t="s">
        <v>20</v>
      </c>
      <c r="B1743" s="8" t="s">
        <v>1840</v>
      </c>
      <c r="C1743" s="8" t="s">
        <v>6729</v>
      </c>
      <c r="D1743" s="8" t="s">
        <v>6774</v>
      </c>
      <c r="E1743" s="8" t="s">
        <v>6775</v>
      </c>
      <c r="F1743" s="8" t="n">
        <v>1</v>
      </c>
      <c r="H1743" s="8" t="n">
        <v>1</v>
      </c>
      <c r="J1743" s="8" t="n">
        <v>0</v>
      </c>
    </row>
    <row r="1744" customFormat="false" ht="13.5" hidden="false" customHeight="false" outlineLevel="0" collapsed="false">
      <c r="A1744" s="8" t="s">
        <v>20</v>
      </c>
      <c r="B1744" s="8" t="s">
        <v>1840</v>
      </c>
      <c r="C1744" s="8" t="s">
        <v>6729</v>
      </c>
      <c r="D1744" s="8" t="s">
        <v>6776</v>
      </c>
      <c r="E1744" s="8" t="s">
        <v>6777</v>
      </c>
      <c r="F1744" s="8" t="n">
        <v>1</v>
      </c>
      <c r="H1744" s="8" t="n">
        <v>1</v>
      </c>
      <c r="J1744" s="8" t="n">
        <v>0</v>
      </c>
    </row>
    <row r="1745" customFormat="false" ht="13.5" hidden="false" customHeight="false" outlineLevel="0" collapsed="false">
      <c r="A1745" s="8" t="s">
        <v>20</v>
      </c>
      <c r="B1745" s="8" t="s">
        <v>1840</v>
      </c>
      <c r="C1745" s="8" t="s">
        <v>6729</v>
      </c>
      <c r="D1745" s="8" t="s">
        <v>6778</v>
      </c>
      <c r="E1745" s="8" t="s">
        <v>6779</v>
      </c>
      <c r="F1745" s="8" t="n">
        <v>1</v>
      </c>
      <c r="H1745" s="8" t="n">
        <v>1</v>
      </c>
      <c r="J1745" s="8" t="n">
        <v>0</v>
      </c>
    </row>
    <row r="1746" customFormat="false" ht="13.5" hidden="false" customHeight="false" outlineLevel="0" collapsed="false">
      <c r="A1746" s="8" t="s">
        <v>20</v>
      </c>
      <c r="B1746" s="8" t="s">
        <v>1840</v>
      </c>
      <c r="C1746" s="8" t="s">
        <v>6729</v>
      </c>
      <c r="D1746" s="8" t="s">
        <v>4846</v>
      </c>
      <c r="E1746" s="8" t="s">
        <v>4847</v>
      </c>
      <c r="F1746" s="8" t="n">
        <v>1</v>
      </c>
      <c r="H1746" s="8" t="n">
        <v>1</v>
      </c>
      <c r="J1746" s="8" t="n">
        <v>0</v>
      </c>
    </row>
    <row r="1747" customFormat="false" ht="13.5" hidden="false" customHeight="false" outlineLevel="0" collapsed="false">
      <c r="A1747" s="8" t="s">
        <v>20</v>
      </c>
      <c r="B1747" s="8" t="s">
        <v>1840</v>
      </c>
      <c r="C1747" s="8" t="s">
        <v>6729</v>
      </c>
      <c r="D1747" s="8" t="s">
        <v>6079</v>
      </c>
      <c r="E1747" s="8" t="s">
        <v>6080</v>
      </c>
      <c r="F1747" s="8" t="n">
        <v>1</v>
      </c>
      <c r="H1747" s="8" t="n">
        <v>1</v>
      </c>
      <c r="J1747" s="8" t="n">
        <v>0</v>
      </c>
    </row>
    <row r="1748" customFormat="false" ht="13.5" hidden="false" customHeight="false" outlineLevel="0" collapsed="false">
      <c r="A1748" s="8" t="s">
        <v>20</v>
      </c>
      <c r="B1748" s="8" t="s">
        <v>1840</v>
      </c>
      <c r="C1748" s="8" t="s">
        <v>6729</v>
      </c>
      <c r="D1748" s="8" t="s">
        <v>6780</v>
      </c>
      <c r="E1748" s="8" t="s">
        <v>6781</v>
      </c>
      <c r="F1748" s="8" t="n">
        <v>1</v>
      </c>
      <c r="H1748" s="8" t="n">
        <v>1</v>
      </c>
      <c r="J1748" s="8" t="n">
        <v>0</v>
      </c>
    </row>
    <row r="1749" customFormat="false" ht="13.5" hidden="false" customHeight="false" outlineLevel="0" collapsed="false">
      <c r="A1749" s="8" t="s">
        <v>20</v>
      </c>
      <c r="B1749" s="8" t="s">
        <v>1840</v>
      </c>
      <c r="C1749" s="8" t="s">
        <v>6729</v>
      </c>
      <c r="D1749" s="8" t="s">
        <v>6782</v>
      </c>
      <c r="E1749" s="8" t="s">
        <v>6783</v>
      </c>
      <c r="F1749" s="8" t="n">
        <v>1</v>
      </c>
      <c r="H1749" s="8" t="n">
        <v>1</v>
      </c>
      <c r="J1749" s="8" t="n">
        <v>0</v>
      </c>
    </row>
    <row r="1750" customFormat="false" ht="13.5" hidden="false" customHeight="false" outlineLevel="0" collapsed="false">
      <c r="A1750" s="8" t="s">
        <v>20</v>
      </c>
      <c r="B1750" s="8" t="s">
        <v>1840</v>
      </c>
      <c r="C1750" s="8" t="s">
        <v>6729</v>
      </c>
      <c r="D1750" s="8" t="s">
        <v>6784</v>
      </c>
      <c r="E1750" s="8" t="s">
        <v>6785</v>
      </c>
      <c r="F1750" s="8" t="n">
        <v>1</v>
      </c>
      <c r="H1750" s="8" t="n">
        <v>1</v>
      </c>
      <c r="J1750" s="8" t="n">
        <v>0</v>
      </c>
    </row>
    <row r="1751" customFormat="false" ht="13.5" hidden="false" customHeight="false" outlineLevel="0" collapsed="false">
      <c r="A1751" s="8" t="s">
        <v>20</v>
      </c>
      <c r="B1751" s="8" t="s">
        <v>1840</v>
      </c>
      <c r="C1751" s="8" t="s">
        <v>6729</v>
      </c>
      <c r="D1751" s="8" t="s">
        <v>5081</v>
      </c>
      <c r="E1751" s="8" t="s">
        <v>5082</v>
      </c>
      <c r="F1751" s="8" t="n">
        <v>1</v>
      </c>
      <c r="H1751" s="8" t="n">
        <v>1</v>
      </c>
      <c r="J1751" s="8" t="n">
        <v>0</v>
      </c>
    </row>
    <row r="1752" customFormat="false" ht="13.5" hidden="false" customHeight="false" outlineLevel="0" collapsed="false">
      <c r="A1752" s="8" t="s">
        <v>20</v>
      </c>
      <c r="B1752" s="8" t="s">
        <v>1840</v>
      </c>
      <c r="C1752" s="8" t="s">
        <v>6786</v>
      </c>
      <c r="D1752" s="8" t="s">
        <v>6787</v>
      </c>
      <c r="E1752" s="8" t="s">
        <v>6788</v>
      </c>
      <c r="G1752" s="8" t="n">
        <v>1</v>
      </c>
      <c r="H1752" s="8" t="n">
        <v>1</v>
      </c>
      <c r="J1752" s="8" t="n">
        <v>0</v>
      </c>
    </row>
    <row r="1753" customFormat="false" ht="13.5" hidden="false" customHeight="false" outlineLevel="0" collapsed="false">
      <c r="A1753" s="8" t="s">
        <v>20</v>
      </c>
      <c r="B1753" s="8" t="s">
        <v>1840</v>
      </c>
      <c r="C1753" s="8" t="s">
        <v>6786</v>
      </c>
      <c r="D1753" s="8" t="s">
        <v>6789</v>
      </c>
      <c r="E1753" s="8" t="s">
        <v>6790</v>
      </c>
      <c r="G1753" s="8" t="n">
        <v>1</v>
      </c>
      <c r="H1753" s="8" t="n">
        <v>1</v>
      </c>
      <c r="J1753" s="8" t="n">
        <v>0</v>
      </c>
    </row>
    <row r="1754" customFormat="false" ht="13.5" hidden="false" customHeight="false" outlineLevel="0" collapsed="false">
      <c r="A1754" s="8" t="s">
        <v>20</v>
      </c>
      <c r="B1754" s="8" t="s">
        <v>1840</v>
      </c>
      <c r="C1754" s="8" t="s">
        <v>6786</v>
      </c>
      <c r="D1754" s="8" t="s">
        <v>6791</v>
      </c>
      <c r="E1754" s="8" t="s">
        <v>6792</v>
      </c>
      <c r="G1754" s="8" t="n">
        <v>1</v>
      </c>
      <c r="H1754" s="8" t="n">
        <v>1</v>
      </c>
      <c r="J1754" s="8" t="n">
        <v>0</v>
      </c>
    </row>
    <row r="1755" customFormat="false" ht="13.5" hidden="false" customHeight="false" outlineLevel="0" collapsed="false">
      <c r="A1755" s="8" t="s">
        <v>20</v>
      </c>
      <c r="B1755" s="8" t="s">
        <v>1840</v>
      </c>
      <c r="C1755" s="8" t="s">
        <v>6786</v>
      </c>
      <c r="D1755" s="8" t="s">
        <v>6793</v>
      </c>
      <c r="E1755" s="8" t="s">
        <v>6794</v>
      </c>
      <c r="G1755" s="8" t="n">
        <v>1</v>
      </c>
      <c r="H1755" s="8" t="n">
        <v>1</v>
      </c>
      <c r="J1755" s="8" t="n">
        <v>0</v>
      </c>
    </row>
    <row r="1756" customFormat="false" ht="13.5" hidden="false" customHeight="false" outlineLevel="0" collapsed="false">
      <c r="A1756" s="8" t="s">
        <v>20</v>
      </c>
      <c r="B1756" s="8" t="s">
        <v>1840</v>
      </c>
      <c r="C1756" s="8" t="s">
        <v>6786</v>
      </c>
      <c r="D1756" s="8" t="s">
        <v>6795</v>
      </c>
      <c r="E1756" s="8" t="s">
        <v>6796</v>
      </c>
      <c r="G1756" s="8" t="n">
        <v>1</v>
      </c>
      <c r="H1756" s="8" t="n">
        <v>1</v>
      </c>
      <c r="J1756" s="8" t="n">
        <v>0</v>
      </c>
    </row>
    <row r="1757" customFormat="false" ht="13.5" hidden="false" customHeight="false" outlineLevel="0" collapsed="false">
      <c r="A1757" s="8" t="s">
        <v>20</v>
      </c>
      <c r="B1757" s="8" t="s">
        <v>1840</v>
      </c>
      <c r="C1757" s="8" t="s">
        <v>6786</v>
      </c>
      <c r="D1757" s="8" t="s">
        <v>5107</v>
      </c>
      <c r="E1757" s="8" t="s">
        <v>5108</v>
      </c>
      <c r="G1757" s="8" t="n">
        <v>1</v>
      </c>
      <c r="H1757" s="8" t="n">
        <v>1</v>
      </c>
      <c r="J1757" s="8" t="n">
        <v>0</v>
      </c>
    </row>
    <row r="1758" customFormat="false" ht="13.5" hidden="false" customHeight="false" outlineLevel="0" collapsed="false">
      <c r="A1758" s="8" t="s">
        <v>20</v>
      </c>
      <c r="B1758" s="8" t="s">
        <v>1840</v>
      </c>
      <c r="C1758" s="8" t="s">
        <v>6786</v>
      </c>
      <c r="D1758" s="8" t="s">
        <v>5109</v>
      </c>
      <c r="E1758" s="8" t="s">
        <v>5110</v>
      </c>
      <c r="G1758" s="8" t="n">
        <v>1</v>
      </c>
      <c r="H1758" s="8" t="n">
        <v>1</v>
      </c>
      <c r="J1758" s="8" t="n">
        <v>0</v>
      </c>
    </row>
    <row r="1759" customFormat="false" ht="13.5" hidden="false" customHeight="false" outlineLevel="0" collapsed="false">
      <c r="A1759" s="8" t="s">
        <v>20</v>
      </c>
      <c r="B1759" s="8" t="s">
        <v>1840</v>
      </c>
      <c r="C1759" s="8" t="s">
        <v>6786</v>
      </c>
      <c r="D1759" s="8" t="s">
        <v>5111</v>
      </c>
      <c r="E1759" s="8" t="s">
        <v>5112</v>
      </c>
      <c r="G1759" s="8" t="n">
        <v>1</v>
      </c>
      <c r="H1759" s="8" t="n">
        <v>1</v>
      </c>
      <c r="J1759" s="8" t="n">
        <v>0</v>
      </c>
    </row>
    <row r="1760" customFormat="false" ht="13.5" hidden="false" customHeight="false" outlineLevel="0" collapsed="false">
      <c r="A1760" s="8" t="s">
        <v>20</v>
      </c>
      <c r="B1760" s="8" t="s">
        <v>1840</v>
      </c>
      <c r="C1760" s="8" t="s">
        <v>6786</v>
      </c>
      <c r="D1760" s="8" t="s">
        <v>6797</v>
      </c>
      <c r="E1760" s="8" t="s">
        <v>6798</v>
      </c>
      <c r="G1760" s="8" t="n">
        <v>1</v>
      </c>
      <c r="H1760" s="8" t="n">
        <v>1</v>
      </c>
      <c r="J1760" s="8" t="n">
        <v>0</v>
      </c>
    </row>
    <row r="1761" customFormat="false" ht="13.5" hidden="false" customHeight="false" outlineLevel="0" collapsed="false">
      <c r="A1761" s="8" t="s">
        <v>20</v>
      </c>
      <c r="B1761" s="8" t="s">
        <v>1840</v>
      </c>
      <c r="C1761" s="8" t="s">
        <v>6786</v>
      </c>
      <c r="D1761" s="8" t="s">
        <v>6799</v>
      </c>
      <c r="E1761" s="8" t="s">
        <v>6800</v>
      </c>
      <c r="G1761" s="8" t="n">
        <v>1</v>
      </c>
      <c r="H1761" s="8" t="n">
        <v>1</v>
      </c>
      <c r="J1761" s="8" t="n">
        <v>0</v>
      </c>
    </row>
    <row r="1762" customFormat="false" ht="13.5" hidden="false" customHeight="false" outlineLevel="0" collapsed="false">
      <c r="A1762" s="8" t="s">
        <v>20</v>
      </c>
      <c r="B1762" s="8" t="s">
        <v>1840</v>
      </c>
      <c r="C1762" s="8" t="s">
        <v>6786</v>
      </c>
      <c r="D1762" s="8" t="s">
        <v>6801</v>
      </c>
      <c r="E1762" s="8" t="s">
        <v>6802</v>
      </c>
      <c r="G1762" s="8" t="n">
        <v>1</v>
      </c>
      <c r="H1762" s="8" t="n">
        <v>1</v>
      </c>
      <c r="J1762" s="8" t="n">
        <v>0</v>
      </c>
    </row>
    <row r="1763" customFormat="false" ht="13.5" hidden="false" customHeight="false" outlineLevel="0" collapsed="false">
      <c r="A1763" s="8" t="s">
        <v>20</v>
      </c>
      <c r="B1763" s="8" t="s">
        <v>1840</v>
      </c>
      <c r="C1763" s="8" t="s">
        <v>6786</v>
      </c>
      <c r="D1763" s="8" t="s">
        <v>6803</v>
      </c>
      <c r="E1763" s="8" t="s">
        <v>6804</v>
      </c>
      <c r="G1763" s="8" t="n">
        <v>1</v>
      </c>
      <c r="H1763" s="8" t="n">
        <v>1</v>
      </c>
      <c r="J1763" s="8" t="n">
        <v>0</v>
      </c>
    </row>
    <row r="1764" customFormat="false" ht="13.5" hidden="false" customHeight="false" outlineLevel="0" collapsed="false">
      <c r="A1764" s="8" t="s">
        <v>20</v>
      </c>
      <c r="B1764" s="8" t="s">
        <v>1840</v>
      </c>
      <c r="C1764" s="8" t="s">
        <v>6786</v>
      </c>
      <c r="D1764" s="8" t="s">
        <v>6613</v>
      </c>
      <c r="E1764" s="8" t="s">
        <v>6614</v>
      </c>
      <c r="G1764" s="8" t="n">
        <v>1</v>
      </c>
      <c r="H1764" s="8" t="n">
        <v>1</v>
      </c>
      <c r="J1764" s="8" t="n">
        <v>0</v>
      </c>
    </row>
    <row r="1765" customFormat="false" ht="13.5" hidden="false" customHeight="false" outlineLevel="0" collapsed="false">
      <c r="A1765" s="8" t="s">
        <v>20</v>
      </c>
      <c r="B1765" s="8" t="s">
        <v>1840</v>
      </c>
      <c r="C1765" s="8" t="s">
        <v>6786</v>
      </c>
      <c r="D1765" s="8" t="s">
        <v>6615</v>
      </c>
      <c r="E1765" s="8" t="s">
        <v>6616</v>
      </c>
      <c r="G1765" s="8" t="n">
        <v>1</v>
      </c>
      <c r="H1765" s="8" t="n">
        <v>1</v>
      </c>
      <c r="J1765" s="8" t="n">
        <v>0</v>
      </c>
    </row>
    <row r="1766" customFormat="false" ht="13.5" hidden="false" customHeight="false" outlineLevel="0" collapsed="false">
      <c r="A1766" s="8" t="s">
        <v>20</v>
      </c>
      <c r="B1766" s="8" t="s">
        <v>1840</v>
      </c>
      <c r="C1766" s="8" t="s">
        <v>6786</v>
      </c>
      <c r="D1766" s="8" t="s">
        <v>6805</v>
      </c>
      <c r="E1766" s="8" t="s">
        <v>6806</v>
      </c>
      <c r="G1766" s="8" t="n">
        <v>1</v>
      </c>
      <c r="H1766" s="8" t="n">
        <v>1</v>
      </c>
      <c r="J1766" s="8" t="n">
        <v>0</v>
      </c>
    </row>
    <row r="1767" customFormat="false" ht="13.5" hidden="false" customHeight="false" outlineLevel="0" collapsed="false">
      <c r="A1767" s="8" t="s">
        <v>20</v>
      </c>
      <c r="B1767" s="8" t="s">
        <v>1840</v>
      </c>
      <c r="C1767" s="8" t="s">
        <v>6786</v>
      </c>
      <c r="D1767" s="8" t="s">
        <v>6807</v>
      </c>
      <c r="E1767" s="8" t="s">
        <v>6808</v>
      </c>
      <c r="G1767" s="8" t="n">
        <v>1</v>
      </c>
      <c r="H1767" s="8" t="n">
        <v>1</v>
      </c>
      <c r="J1767" s="8" t="n">
        <v>0</v>
      </c>
    </row>
    <row r="1768" customFormat="false" ht="13.5" hidden="false" customHeight="false" outlineLevel="0" collapsed="false">
      <c r="A1768" s="8" t="s">
        <v>20</v>
      </c>
      <c r="B1768" s="8" t="s">
        <v>1840</v>
      </c>
      <c r="C1768" s="8" t="s">
        <v>6786</v>
      </c>
      <c r="D1768" s="8" t="s">
        <v>6809</v>
      </c>
      <c r="E1768" s="8" t="s">
        <v>6810</v>
      </c>
      <c r="G1768" s="8" t="n">
        <v>1</v>
      </c>
      <c r="H1768" s="8" t="n">
        <v>1</v>
      </c>
      <c r="J1768" s="8" t="n">
        <v>0</v>
      </c>
    </row>
    <row r="1769" customFormat="false" ht="13.5" hidden="false" customHeight="false" outlineLevel="0" collapsed="false">
      <c r="A1769" s="8" t="s">
        <v>20</v>
      </c>
      <c r="B1769" s="8" t="s">
        <v>1840</v>
      </c>
      <c r="C1769" s="8" t="s">
        <v>6786</v>
      </c>
      <c r="D1769" s="8" t="s">
        <v>5835</v>
      </c>
      <c r="E1769" s="8" t="s">
        <v>5836</v>
      </c>
      <c r="G1769" s="8" t="n">
        <v>1</v>
      </c>
      <c r="H1769" s="8" t="n">
        <v>1</v>
      </c>
      <c r="J1769" s="8" t="n">
        <v>0</v>
      </c>
    </row>
    <row r="1770" customFormat="false" ht="13.5" hidden="false" customHeight="false" outlineLevel="0" collapsed="false">
      <c r="A1770" s="8" t="s">
        <v>20</v>
      </c>
      <c r="B1770" s="8" t="s">
        <v>1840</v>
      </c>
      <c r="C1770" s="8" t="s">
        <v>6786</v>
      </c>
      <c r="D1770" s="8" t="s">
        <v>4840</v>
      </c>
      <c r="E1770" s="8" t="s">
        <v>4841</v>
      </c>
      <c r="G1770" s="8" t="n">
        <v>1</v>
      </c>
      <c r="H1770" s="8" t="n">
        <v>1</v>
      </c>
      <c r="J1770" s="8" t="n">
        <v>0</v>
      </c>
    </row>
    <row r="1771" customFormat="false" ht="13.5" hidden="false" customHeight="false" outlineLevel="0" collapsed="false">
      <c r="A1771" s="8" t="s">
        <v>20</v>
      </c>
      <c r="B1771" s="8" t="s">
        <v>1840</v>
      </c>
      <c r="C1771" s="8" t="s">
        <v>6786</v>
      </c>
      <c r="D1771" s="8" t="s">
        <v>6811</v>
      </c>
      <c r="E1771" s="8" t="s">
        <v>6812</v>
      </c>
      <c r="G1771" s="8" t="n">
        <v>1</v>
      </c>
      <c r="H1771" s="8" t="n">
        <v>1</v>
      </c>
      <c r="J1771" s="8" t="n">
        <v>0</v>
      </c>
    </row>
    <row r="1772" customFormat="false" ht="13.5" hidden="false" customHeight="false" outlineLevel="0" collapsed="false">
      <c r="A1772" s="8" t="s">
        <v>20</v>
      </c>
      <c r="B1772" s="8" t="s">
        <v>1840</v>
      </c>
      <c r="C1772" s="8" t="s">
        <v>6786</v>
      </c>
      <c r="D1772" s="8" t="s">
        <v>6486</v>
      </c>
      <c r="E1772" s="8" t="s">
        <v>6487</v>
      </c>
      <c r="G1772" s="8" t="n">
        <v>1</v>
      </c>
      <c r="H1772" s="8" t="n">
        <v>1</v>
      </c>
      <c r="J1772" s="8" t="n">
        <v>0</v>
      </c>
    </row>
    <row r="1773" customFormat="false" ht="13.5" hidden="false" customHeight="false" outlineLevel="0" collapsed="false">
      <c r="A1773" s="8" t="s">
        <v>20</v>
      </c>
      <c r="B1773" s="8" t="s">
        <v>1840</v>
      </c>
      <c r="C1773" s="8" t="s">
        <v>6786</v>
      </c>
      <c r="D1773" s="8" t="s">
        <v>6813</v>
      </c>
      <c r="E1773" s="8" t="s">
        <v>6814</v>
      </c>
      <c r="G1773" s="8" t="n">
        <v>1</v>
      </c>
      <c r="H1773" s="8" t="n">
        <v>1</v>
      </c>
      <c r="J1773" s="8" t="n">
        <v>0</v>
      </c>
    </row>
    <row r="1774" customFormat="false" ht="13.5" hidden="false" customHeight="false" outlineLevel="0" collapsed="false">
      <c r="A1774" s="8" t="s">
        <v>20</v>
      </c>
      <c r="B1774" s="8" t="s">
        <v>1840</v>
      </c>
      <c r="C1774" s="8" t="s">
        <v>6786</v>
      </c>
      <c r="D1774" s="8" t="s">
        <v>6815</v>
      </c>
      <c r="E1774" s="8" t="s">
        <v>6816</v>
      </c>
      <c r="G1774" s="8" t="n">
        <v>1</v>
      </c>
      <c r="H1774" s="8" t="n">
        <v>1</v>
      </c>
      <c r="J1774" s="8" t="n">
        <v>0</v>
      </c>
    </row>
    <row r="1775" customFormat="false" ht="13.5" hidden="false" customHeight="false" outlineLevel="0" collapsed="false">
      <c r="A1775" s="8" t="s">
        <v>20</v>
      </c>
      <c r="B1775" s="8" t="s">
        <v>1840</v>
      </c>
      <c r="C1775" s="8" t="s">
        <v>6786</v>
      </c>
      <c r="D1775" s="8" t="s">
        <v>6617</v>
      </c>
      <c r="E1775" s="8" t="s">
        <v>6618</v>
      </c>
      <c r="G1775" s="8" t="n">
        <v>1</v>
      </c>
      <c r="H1775" s="8" t="n">
        <v>1</v>
      </c>
      <c r="J1775" s="8" t="n">
        <v>0</v>
      </c>
    </row>
    <row r="1776" customFormat="false" ht="13.5" hidden="false" customHeight="false" outlineLevel="0" collapsed="false">
      <c r="A1776" s="8" t="s">
        <v>20</v>
      </c>
      <c r="B1776" s="8" t="s">
        <v>1840</v>
      </c>
      <c r="C1776" s="8" t="s">
        <v>6786</v>
      </c>
      <c r="D1776" s="8" t="s">
        <v>4842</v>
      </c>
      <c r="E1776" s="8" t="s">
        <v>4843</v>
      </c>
      <c r="G1776" s="8" t="n">
        <v>1</v>
      </c>
      <c r="H1776" s="8" t="n">
        <v>1</v>
      </c>
      <c r="J1776" s="8" t="n">
        <v>0</v>
      </c>
    </row>
    <row r="1777" customFormat="false" ht="13.5" hidden="false" customHeight="false" outlineLevel="0" collapsed="false">
      <c r="A1777" s="8" t="s">
        <v>20</v>
      </c>
      <c r="B1777" s="8" t="s">
        <v>1840</v>
      </c>
      <c r="C1777" s="8" t="s">
        <v>6786</v>
      </c>
      <c r="D1777" s="8" t="s">
        <v>6817</v>
      </c>
      <c r="E1777" s="8" t="s">
        <v>6818</v>
      </c>
      <c r="G1777" s="8" t="n">
        <v>1</v>
      </c>
      <c r="H1777" s="8" t="n">
        <v>1</v>
      </c>
      <c r="J1777" s="8" t="n">
        <v>0</v>
      </c>
    </row>
    <row r="1778" customFormat="false" ht="13.5" hidden="false" customHeight="false" outlineLevel="0" collapsed="false">
      <c r="A1778" s="8" t="s">
        <v>20</v>
      </c>
      <c r="B1778" s="8" t="s">
        <v>1840</v>
      </c>
      <c r="C1778" s="8" t="s">
        <v>6786</v>
      </c>
      <c r="D1778" s="8" t="s">
        <v>6819</v>
      </c>
      <c r="E1778" s="8" t="s">
        <v>6820</v>
      </c>
      <c r="G1778" s="8" t="n">
        <v>1</v>
      </c>
      <c r="H1778" s="8" t="n">
        <v>1</v>
      </c>
      <c r="J1778" s="8" t="n">
        <v>0</v>
      </c>
    </row>
    <row r="1779" customFormat="false" ht="13.5" hidden="false" customHeight="false" outlineLevel="0" collapsed="false">
      <c r="A1779" s="8" t="s">
        <v>20</v>
      </c>
      <c r="B1779" s="8" t="s">
        <v>1840</v>
      </c>
      <c r="C1779" s="8" t="s">
        <v>6786</v>
      </c>
      <c r="D1779" s="8" t="s">
        <v>6821</v>
      </c>
      <c r="E1779" s="8" t="s">
        <v>6822</v>
      </c>
      <c r="G1779" s="8" t="n">
        <v>1</v>
      </c>
      <c r="H1779" s="8" t="n">
        <v>1</v>
      </c>
      <c r="J1779" s="8" t="n">
        <v>0</v>
      </c>
    </row>
    <row r="1780" customFormat="false" ht="13.5" hidden="false" customHeight="false" outlineLevel="0" collapsed="false">
      <c r="A1780" s="8" t="s">
        <v>20</v>
      </c>
      <c r="B1780" s="8" t="s">
        <v>1840</v>
      </c>
      <c r="C1780" s="8" t="s">
        <v>6786</v>
      </c>
      <c r="D1780" s="8" t="s">
        <v>6823</v>
      </c>
      <c r="E1780" s="8" t="s">
        <v>6824</v>
      </c>
      <c r="G1780" s="8" t="n">
        <v>1</v>
      </c>
      <c r="H1780" s="8" t="n">
        <v>1</v>
      </c>
      <c r="J1780" s="8" t="n">
        <v>0</v>
      </c>
    </row>
    <row r="1781" customFormat="false" ht="13.5" hidden="false" customHeight="false" outlineLevel="0" collapsed="false">
      <c r="A1781" s="8" t="s">
        <v>20</v>
      </c>
      <c r="B1781" s="8" t="s">
        <v>1840</v>
      </c>
      <c r="C1781" s="8" t="s">
        <v>6786</v>
      </c>
      <c r="D1781" s="8" t="s">
        <v>5853</v>
      </c>
      <c r="E1781" s="8" t="s">
        <v>5854</v>
      </c>
      <c r="G1781" s="8" t="n">
        <v>1</v>
      </c>
      <c r="H1781" s="8" t="n">
        <v>1</v>
      </c>
      <c r="J1781" s="8" t="n">
        <v>0</v>
      </c>
    </row>
    <row r="1782" customFormat="false" ht="13.5" hidden="false" customHeight="false" outlineLevel="0" collapsed="false">
      <c r="A1782" s="8" t="s">
        <v>20</v>
      </c>
      <c r="B1782" s="8" t="s">
        <v>1840</v>
      </c>
      <c r="C1782" s="8" t="s">
        <v>6786</v>
      </c>
      <c r="D1782" s="8" t="s">
        <v>4844</v>
      </c>
      <c r="E1782" s="8" t="s">
        <v>4845</v>
      </c>
      <c r="G1782" s="8" t="n">
        <v>1</v>
      </c>
      <c r="H1782" s="8" t="n">
        <v>1</v>
      </c>
      <c r="J1782" s="8" t="n">
        <v>0</v>
      </c>
    </row>
    <row r="1783" customFormat="false" ht="13.5" hidden="false" customHeight="false" outlineLevel="0" collapsed="false">
      <c r="A1783" s="8" t="s">
        <v>20</v>
      </c>
      <c r="B1783" s="8" t="s">
        <v>1840</v>
      </c>
      <c r="C1783" s="8" t="s">
        <v>6786</v>
      </c>
      <c r="D1783" s="8" t="s">
        <v>5890</v>
      </c>
      <c r="E1783" s="8" t="s">
        <v>5891</v>
      </c>
      <c r="G1783" s="8" t="n">
        <v>1</v>
      </c>
      <c r="H1783" s="8" t="n">
        <v>1</v>
      </c>
      <c r="J1783" s="8" t="n">
        <v>0</v>
      </c>
    </row>
    <row r="1784" customFormat="false" ht="13.5" hidden="false" customHeight="false" outlineLevel="0" collapsed="false">
      <c r="A1784" s="8" t="s">
        <v>20</v>
      </c>
      <c r="B1784" s="8" t="s">
        <v>1840</v>
      </c>
      <c r="C1784" s="8" t="s">
        <v>6786</v>
      </c>
      <c r="D1784" s="8" t="s">
        <v>6825</v>
      </c>
      <c r="E1784" s="8" t="s">
        <v>6826</v>
      </c>
      <c r="G1784" s="8" t="n">
        <v>1</v>
      </c>
      <c r="H1784" s="8" t="n">
        <v>1</v>
      </c>
      <c r="J1784" s="8" t="n">
        <v>0</v>
      </c>
    </row>
    <row r="1785" customFormat="false" ht="13.5" hidden="false" customHeight="false" outlineLevel="0" collapsed="false">
      <c r="A1785" s="8" t="s">
        <v>20</v>
      </c>
      <c r="B1785" s="8" t="s">
        <v>1840</v>
      </c>
      <c r="C1785" s="8" t="s">
        <v>6786</v>
      </c>
      <c r="D1785" s="8" t="s">
        <v>6827</v>
      </c>
      <c r="E1785" s="8" t="s">
        <v>6828</v>
      </c>
      <c r="G1785" s="8" t="n">
        <v>1</v>
      </c>
      <c r="H1785" s="8" t="n">
        <v>1</v>
      </c>
      <c r="J1785" s="8" t="n">
        <v>0</v>
      </c>
    </row>
    <row r="1786" customFormat="false" ht="13.5" hidden="false" customHeight="false" outlineLevel="0" collapsed="false">
      <c r="A1786" s="8" t="s">
        <v>20</v>
      </c>
      <c r="B1786" s="8" t="s">
        <v>1840</v>
      </c>
      <c r="C1786" s="8" t="s">
        <v>6786</v>
      </c>
      <c r="D1786" s="8" t="s">
        <v>6829</v>
      </c>
      <c r="E1786" s="8" t="s">
        <v>6830</v>
      </c>
      <c r="G1786" s="8" t="n">
        <v>1</v>
      </c>
      <c r="H1786" s="8" t="n">
        <v>1</v>
      </c>
      <c r="J1786" s="8" t="n">
        <v>0</v>
      </c>
    </row>
    <row r="1787" customFormat="false" ht="13.5" hidden="false" customHeight="false" outlineLevel="0" collapsed="false">
      <c r="A1787" s="8" t="s">
        <v>20</v>
      </c>
      <c r="B1787" s="8" t="s">
        <v>1840</v>
      </c>
      <c r="C1787" s="8" t="s">
        <v>6786</v>
      </c>
      <c r="D1787" s="8" t="s">
        <v>6831</v>
      </c>
      <c r="E1787" s="8" t="s">
        <v>6832</v>
      </c>
      <c r="G1787" s="8" t="n">
        <v>1</v>
      </c>
      <c r="H1787" s="8" t="n">
        <v>1</v>
      </c>
      <c r="J1787" s="8" t="n">
        <v>0</v>
      </c>
    </row>
    <row r="1788" customFormat="false" ht="13.5" hidden="false" customHeight="false" outlineLevel="0" collapsed="false">
      <c r="A1788" s="8" t="s">
        <v>20</v>
      </c>
      <c r="B1788" s="8" t="s">
        <v>1840</v>
      </c>
      <c r="C1788" s="8" t="s">
        <v>6786</v>
      </c>
      <c r="D1788" s="8" t="s">
        <v>5079</v>
      </c>
      <c r="E1788" s="8" t="s">
        <v>5080</v>
      </c>
      <c r="G1788" s="8" t="n">
        <v>1</v>
      </c>
      <c r="H1788" s="8" t="n">
        <v>1</v>
      </c>
      <c r="J1788" s="8" t="n">
        <v>0</v>
      </c>
    </row>
    <row r="1789" customFormat="false" ht="13.5" hidden="false" customHeight="false" outlineLevel="0" collapsed="false">
      <c r="A1789" s="8" t="s">
        <v>20</v>
      </c>
      <c r="B1789" s="8" t="s">
        <v>1840</v>
      </c>
      <c r="C1789" s="8" t="s">
        <v>6786</v>
      </c>
      <c r="D1789" s="8" t="s">
        <v>6770</v>
      </c>
      <c r="E1789" s="8" t="s">
        <v>6771</v>
      </c>
      <c r="G1789" s="8" t="n">
        <v>1</v>
      </c>
      <c r="H1789" s="8" t="n">
        <v>1</v>
      </c>
      <c r="J1789" s="8" t="n">
        <v>0</v>
      </c>
    </row>
    <row r="1790" customFormat="false" ht="13.5" hidden="false" customHeight="false" outlineLevel="0" collapsed="false">
      <c r="A1790" s="8" t="s">
        <v>20</v>
      </c>
      <c r="B1790" s="8" t="s">
        <v>1840</v>
      </c>
      <c r="C1790" s="8" t="s">
        <v>6786</v>
      </c>
      <c r="D1790" s="8" t="s">
        <v>6772</v>
      </c>
      <c r="E1790" s="8" t="s">
        <v>6773</v>
      </c>
      <c r="G1790" s="8" t="n">
        <v>1</v>
      </c>
      <c r="H1790" s="8" t="n">
        <v>1</v>
      </c>
      <c r="J1790" s="8" t="n">
        <v>0</v>
      </c>
    </row>
    <row r="1791" customFormat="false" ht="13.5" hidden="false" customHeight="false" outlineLevel="0" collapsed="false">
      <c r="A1791" s="8" t="s">
        <v>20</v>
      </c>
      <c r="B1791" s="8" t="s">
        <v>1840</v>
      </c>
      <c r="C1791" s="8" t="s">
        <v>6786</v>
      </c>
      <c r="D1791" s="8" t="s">
        <v>6774</v>
      </c>
      <c r="E1791" s="8" t="s">
        <v>6775</v>
      </c>
      <c r="G1791" s="8" t="n">
        <v>1</v>
      </c>
      <c r="H1791" s="8" t="n">
        <v>1</v>
      </c>
      <c r="J1791" s="8" t="n">
        <v>0</v>
      </c>
    </row>
    <row r="1792" customFormat="false" ht="13.5" hidden="false" customHeight="false" outlineLevel="0" collapsed="false">
      <c r="A1792" s="8" t="s">
        <v>20</v>
      </c>
      <c r="B1792" s="8" t="s">
        <v>1840</v>
      </c>
      <c r="C1792" s="8" t="s">
        <v>6786</v>
      </c>
      <c r="D1792" s="8" t="s">
        <v>6776</v>
      </c>
      <c r="E1792" s="8" t="s">
        <v>6777</v>
      </c>
      <c r="G1792" s="8" t="n">
        <v>1</v>
      </c>
      <c r="H1792" s="8" t="n">
        <v>1</v>
      </c>
      <c r="J1792" s="8" t="n">
        <v>0</v>
      </c>
    </row>
    <row r="1793" customFormat="false" ht="13.5" hidden="false" customHeight="false" outlineLevel="0" collapsed="false">
      <c r="A1793" s="8" t="s">
        <v>20</v>
      </c>
      <c r="B1793" s="8" t="s">
        <v>1840</v>
      </c>
      <c r="C1793" s="8" t="s">
        <v>6786</v>
      </c>
      <c r="D1793" s="8" t="s">
        <v>6778</v>
      </c>
      <c r="E1793" s="8" t="s">
        <v>6779</v>
      </c>
      <c r="F1793" s="8" t="n">
        <v>1</v>
      </c>
      <c r="H1793" s="8" t="n">
        <v>1</v>
      </c>
      <c r="J1793" s="8" t="n">
        <v>0</v>
      </c>
    </row>
    <row r="1794" customFormat="false" ht="13.5" hidden="false" customHeight="false" outlineLevel="0" collapsed="false">
      <c r="A1794" s="8" t="s">
        <v>20</v>
      </c>
      <c r="B1794" s="8" t="s">
        <v>1840</v>
      </c>
      <c r="C1794" s="8" t="s">
        <v>6786</v>
      </c>
      <c r="D1794" s="8" t="s">
        <v>5871</v>
      </c>
      <c r="E1794" s="8" t="s">
        <v>5872</v>
      </c>
      <c r="G1794" s="8" t="n">
        <v>1</v>
      </c>
      <c r="H1794" s="8" t="n">
        <v>1</v>
      </c>
      <c r="J1794" s="8" t="n">
        <v>0</v>
      </c>
    </row>
    <row r="1795" customFormat="false" ht="13.5" hidden="false" customHeight="false" outlineLevel="0" collapsed="false">
      <c r="A1795" s="8" t="s">
        <v>20</v>
      </c>
      <c r="B1795" s="8" t="s">
        <v>1840</v>
      </c>
      <c r="C1795" s="8" t="s">
        <v>6786</v>
      </c>
      <c r="D1795" s="8" t="s">
        <v>4846</v>
      </c>
      <c r="E1795" s="8" t="s">
        <v>4847</v>
      </c>
      <c r="G1795" s="8" t="n">
        <v>1</v>
      </c>
      <c r="H1795" s="8" t="n">
        <v>1</v>
      </c>
      <c r="J1795" s="8" t="n">
        <v>0</v>
      </c>
    </row>
    <row r="1796" customFormat="false" ht="13.5" hidden="false" customHeight="false" outlineLevel="0" collapsed="false">
      <c r="A1796" s="8" t="s">
        <v>20</v>
      </c>
      <c r="B1796" s="8" t="s">
        <v>1840</v>
      </c>
      <c r="C1796" s="8" t="s">
        <v>6786</v>
      </c>
      <c r="D1796" s="8" t="s">
        <v>6079</v>
      </c>
      <c r="E1796" s="8" t="s">
        <v>6080</v>
      </c>
      <c r="G1796" s="8" t="n">
        <v>1</v>
      </c>
      <c r="H1796" s="8" t="n">
        <v>1</v>
      </c>
      <c r="J1796" s="8" t="n">
        <v>0</v>
      </c>
    </row>
    <row r="1797" customFormat="false" ht="13.5" hidden="false" customHeight="false" outlineLevel="0" collapsed="false">
      <c r="A1797" s="8" t="s">
        <v>20</v>
      </c>
      <c r="B1797" s="8" t="s">
        <v>1840</v>
      </c>
      <c r="C1797" s="8" t="s">
        <v>6786</v>
      </c>
      <c r="D1797" s="8" t="s">
        <v>6780</v>
      </c>
      <c r="E1797" s="8" t="s">
        <v>6781</v>
      </c>
      <c r="G1797" s="8" t="n">
        <v>1</v>
      </c>
      <c r="H1797" s="8" t="n">
        <v>1</v>
      </c>
      <c r="J1797" s="8" t="n">
        <v>0</v>
      </c>
    </row>
    <row r="1798" customFormat="false" ht="13.5" hidden="false" customHeight="false" outlineLevel="0" collapsed="false">
      <c r="A1798" s="8" t="s">
        <v>20</v>
      </c>
      <c r="B1798" s="8" t="s">
        <v>1840</v>
      </c>
      <c r="C1798" s="8" t="s">
        <v>6786</v>
      </c>
      <c r="D1798" s="8" t="s">
        <v>6782</v>
      </c>
      <c r="E1798" s="8" t="s">
        <v>6783</v>
      </c>
      <c r="G1798" s="8" t="n">
        <v>1</v>
      </c>
      <c r="H1798" s="8" t="n">
        <v>1</v>
      </c>
      <c r="J1798" s="8" t="n">
        <v>0</v>
      </c>
    </row>
    <row r="1799" customFormat="false" ht="13.5" hidden="false" customHeight="false" outlineLevel="0" collapsed="false">
      <c r="A1799" s="8" t="s">
        <v>20</v>
      </c>
      <c r="B1799" s="8" t="s">
        <v>1840</v>
      </c>
      <c r="C1799" s="8" t="s">
        <v>6786</v>
      </c>
      <c r="D1799" s="8" t="s">
        <v>6784</v>
      </c>
      <c r="E1799" s="8" t="s">
        <v>6785</v>
      </c>
      <c r="G1799" s="8" t="n">
        <v>1</v>
      </c>
      <c r="H1799" s="8" t="n">
        <v>1</v>
      </c>
      <c r="J1799" s="8" t="n">
        <v>0</v>
      </c>
    </row>
    <row r="1800" customFormat="false" ht="13.5" hidden="false" customHeight="false" outlineLevel="0" collapsed="false">
      <c r="A1800" s="8" t="s">
        <v>20</v>
      </c>
      <c r="B1800" s="8" t="s">
        <v>1840</v>
      </c>
      <c r="C1800" s="8" t="s">
        <v>6786</v>
      </c>
      <c r="D1800" s="8" t="s">
        <v>5081</v>
      </c>
      <c r="E1800" s="8" t="s">
        <v>5082</v>
      </c>
      <c r="G1800" s="8" t="n">
        <v>1</v>
      </c>
      <c r="H1800" s="8" t="n">
        <v>1</v>
      </c>
      <c r="J1800" s="8" t="n">
        <v>0</v>
      </c>
    </row>
    <row r="1801" customFormat="false" ht="13.5" hidden="false" customHeight="false" outlineLevel="0" collapsed="false">
      <c r="A1801" s="8" t="s">
        <v>20</v>
      </c>
      <c r="B1801" s="8" t="s">
        <v>1918</v>
      </c>
      <c r="C1801" s="8" t="s">
        <v>6833</v>
      </c>
      <c r="D1801" s="8" t="s">
        <v>6834</v>
      </c>
      <c r="E1801" s="8" t="s">
        <v>6835</v>
      </c>
      <c r="F1801" s="8" t="n">
        <v>1</v>
      </c>
      <c r="H1801" s="8" t="n">
        <v>1</v>
      </c>
      <c r="J1801" s="8" t="n">
        <v>0</v>
      </c>
    </row>
    <row r="1802" customFormat="false" ht="13.5" hidden="false" customHeight="false" outlineLevel="0" collapsed="false">
      <c r="A1802" s="8" t="s">
        <v>20</v>
      </c>
      <c r="B1802" s="8" t="s">
        <v>1918</v>
      </c>
      <c r="C1802" s="8" t="s">
        <v>6833</v>
      </c>
      <c r="D1802" s="8" t="s">
        <v>6836</v>
      </c>
      <c r="E1802" s="8" t="s">
        <v>6837</v>
      </c>
      <c r="F1802" s="8" t="n">
        <v>1</v>
      </c>
      <c r="H1802" s="8" t="n">
        <v>1</v>
      </c>
      <c r="J1802" s="8" t="n">
        <v>0</v>
      </c>
    </row>
    <row r="1803" customFormat="false" ht="13.5" hidden="false" customHeight="false" outlineLevel="0" collapsed="false">
      <c r="A1803" s="8" t="s">
        <v>20</v>
      </c>
      <c r="B1803" s="8" t="s">
        <v>1918</v>
      </c>
      <c r="C1803" s="8" t="s">
        <v>6833</v>
      </c>
      <c r="D1803" s="8" t="s">
        <v>6838</v>
      </c>
      <c r="E1803" s="8" t="s">
        <v>6839</v>
      </c>
      <c r="F1803" s="8" t="n">
        <v>1</v>
      </c>
      <c r="H1803" s="8" t="n">
        <v>1</v>
      </c>
      <c r="J1803" s="8" t="n">
        <v>0</v>
      </c>
    </row>
    <row r="1804" customFormat="false" ht="13.5" hidden="false" customHeight="false" outlineLevel="0" collapsed="false">
      <c r="A1804" s="8" t="s">
        <v>20</v>
      </c>
      <c r="B1804" s="8" t="s">
        <v>1918</v>
      </c>
      <c r="C1804" s="8" t="s">
        <v>6833</v>
      </c>
      <c r="D1804" s="8" t="s">
        <v>6840</v>
      </c>
      <c r="E1804" s="8" t="s">
        <v>6841</v>
      </c>
      <c r="F1804" s="8" t="n">
        <v>1</v>
      </c>
      <c r="H1804" s="8" t="n">
        <v>1</v>
      </c>
      <c r="J1804" s="8" t="n">
        <v>0</v>
      </c>
    </row>
    <row r="1805" customFormat="false" ht="13.5" hidden="false" customHeight="false" outlineLevel="0" collapsed="false">
      <c r="A1805" s="8" t="s">
        <v>20</v>
      </c>
      <c r="B1805" s="8" t="s">
        <v>1918</v>
      </c>
      <c r="C1805" s="8" t="s">
        <v>6833</v>
      </c>
      <c r="D1805" s="8" t="s">
        <v>6842</v>
      </c>
      <c r="E1805" s="8" t="s">
        <v>6843</v>
      </c>
      <c r="F1805" s="8" t="n">
        <v>1</v>
      </c>
      <c r="H1805" s="8" t="n">
        <v>1</v>
      </c>
      <c r="J1805" s="8" t="n">
        <v>0</v>
      </c>
    </row>
    <row r="1806" customFormat="false" ht="13.5" hidden="false" customHeight="false" outlineLevel="0" collapsed="false">
      <c r="A1806" s="8" t="s">
        <v>20</v>
      </c>
      <c r="B1806" s="8" t="s">
        <v>1918</v>
      </c>
      <c r="C1806" s="8" t="s">
        <v>6833</v>
      </c>
      <c r="D1806" s="8" t="s">
        <v>6844</v>
      </c>
      <c r="E1806" s="8" t="s">
        <v>6845</v>
      </c>
      <c r="F1806" s="8" t="n">
        <v>1</v>
      </c>
      <c r="H1806" s="8" t="n">
        <v>1</v>
      </c>
      <c r="J1806" s="8" t="n">
        <v>0</v>
      </c>
    </row>
    <row r="1807" customFormat="false" ht="13.5" hidden="false" customHeight="false" outlineLevel="0" collapsed="false">
      <c r="A1807" s="8" t="s">
        <v>20</v>
      </c>
      <c r="B1807" s="8" t="s">
        <v>1918</v>
      </c>
      <c r="C1807" s="8" t="s">
        <v>6833</v>
      </c>
      <c r="D1807" s="8" t="s">
        <v>6846</v>
      </c>
      <c r="E1807" s="8" t="s">
        <v>6847</v>
      </c>
      <c r="F1807" s="8" t="n">
        <v>1</v>
      </c>
      <c r="H1807" s="8" t="n">
        <v>1</v>
      </c>
      <c r="J1807" s="8" t="n">
        <v>0</v>
      </c>
    </row>
    <row r="1808" customFormat="false" ht="13.5" hidden="false" customHeight="false" outlineLevel="0" collapsed="false">
      <c r="A1808" s="8" t="s">
        <v>20</v>
      </c>
      <c r="B1808" s="8" t="s">
        <v>1918</v>
      </c>
      <c r="C1808" s="8" t="s">
        <v>6833</v>
      </c>
      <c r="D1808" s="8" t="s">
        <v>6848</v>
      </c>
      <c r="E1808" s="8" t="s">
        <v>6849</v>
      </c>
      <c r="F1808" s="8" t="n">
        <v>1</v>
      </c>
      <c r="H1808" s="8" t="n">
        <v>1</v>
      </c>
      <c r="J1808" s="8" t="n">
        <v>0</v>
      </c>
    </row>
    <row r="1809" customFormat="false" ht="13.5" hidden="false" customHeight="false" outlineLevel="0" collapsed="false">
      <c r="A1809" s="8" t="s">
        <v>20</v>
      </c>
      <c r="B1809" s="8" t="s">
        <v>1918</v>
      </c>
      <c r="C1809" s="8" t="s">
        <v>6833</v>
      </c>
      <c r="D1809" s="8" t="s">
        <v>6850</v>
      </c>
      <c r="E1809" s="8" t="s">
        <v>6851</v>
      </c>
      <c r="F1809" s="8" t="n">
        <v>1</v>
      </c>
      <c r="H1809" s="8" t="n">
        <v>1</v>
      </c>
      <c r="J1809" s="8" t="n">
        <v>0</v>
      </c>
    </row>
    <row r="1810" customFormat="false" ht="13.5" hidden="false" customHeight="false" outlineLevel="0" collapsed="false">
      <c r="A1810" s="8" t="s">
        <v>20</v>
      </c>
      <c r="B1810" s="8" t="s">
        <v>1918</v>
      </c>
      <c r="C1810" s="8" t="s">
        <v>6833</v>
      </c>
      <c r="D1810" s="8" t="s">
        <v>6852</v>
      </c>
      <c r="E1810" s="8" t="s">
        <v>6853</v>
      </c>
      <c r="F1810" s="8" t="n">
        <v>1</v>
      </c>
      <c r="H1810" s="8" t="n">
        <v>1</v>
      </c>
      <c r="J1810" s="8" t="n">
        <v>0</v>
      </c>
    </row>
    <row r="1811" customFormat="false" ht="13.5" hidden="false" customHeight="false" outlineLevel="0" collapsed="false">
      <c r="A1811" s="8" t="s">
        <v>20</v>
      </c>
      <c r="B1811" s="8" t="s">
        <v>1918</v>
      </c>
      <c r="C1811" s="8" t="s">
        <v>6833</v>
      </c>
      <c r="D1811" s="8" t="s">
        <v>6854</v>
      </c>
      <c r="E1811" s="8" t="s">
        <v>6855</v>
      </c>
      <c r="F1811" s="8" t="n">
        <v>1</v>
      </c>
      <c r="H1811" s="8" t="n">
        <v>1</v>
      </c>
      <c r="J1811" s="8" t="n">
        <v>0</v>
      </c>
    </row>
    <row r="1812" customFormat="false" ht="13.5" hidden="false" customHeight="false" outlineLevel="0" collapsed="false">
      <c r="A1812" s="8" t="s">
        <v>20</v>
      </c>
      <c r="B1812" s="8" t="s">
        <v>1918</v>
      </c>
      <c r="C1812" s="8" t="s">
        <v>6833</v>
      </c>
      <c r="D1812" s="8" t="s">
        <v>6856</v>
      </c>
      <c r="E1812" s="8" t="s">
        <v>6857</v>
      </c>
      <c r="F1812" s="8" t="n">
        <v>1</v>
      </c>
      <c r="H1812" s="8" t="n">
        <v>1</v>
      </c>
      <c r="J1812" s="8" t="n">
        <v>0</v>
      </c>
    </row>
    <row r="1813" customFormat="false" ht="13.5" hidden="false" customHeight="false" outlineLevel="0" collapsed="false">
      <c r="A1813" s="8" t="s">
        <v>20</v>
      </c>
      <c r="B1813" s="8" t="s">
        <v>1918</v>
      </c>
      <c r="C1813" s="8" t="s">
        <v>6833</v>
      </c>
      <c r="D1813" s="8" t="s">
        <v>6858</v>
      </c>
      <c r="E1813" s="8" t="s">
        <v>6859</v>
      </c>
      <c r="F1813" s="8" t="n">
        <v>1</v>
      </c>
      <c r="H1813" s="8" t="n">
        <v>1</v>
      </c>
      <c r="J1813" s="8" t="n">
        <v>0</v>
      </c>
    </row>
    <row r="1814" customFormat="false" ht="13.5" hidden="false" customHeight="false" outlineLevel="0" collapsed="false">
      <c r="A1814" s="8" t="s">
        <v>20</v>
      </c>
      <c r="B1814" s="8" t="s">
        <v>1918</v>
      </c>
      <c r="C1814" s="8" t="s">
        <v>6833</v>
      </c>
      <c r="D1814" s="8" t="s">
        <v>6860</v>
      </c>
      <c r="E1814" s="8" t="s">
        <v>6861</v>
      </c>
      <c r="F1814" s="8" t="n">
        <v>1</v>
      </c>
      <c r="H1814" s="8" t="n">
        <v>1</v>
      </c>
      <c r="J1814" s="8" t="n">
        <v>0</v>
      </c>
    </row>
    <row r="1815" customFormat="false" ht="13.5" hidden="false" customHeight="false" outlineLevel="0" collapsed="false">
      <c r="A1815" s="8" t="s">
        <v>20</v>
      </c>
      <c r="B1815" s="8" t="s">
        <v>1918</v>
      </c>
      <c r="C1815" s="8" t="s">
        <v>6833</v>
      </c>
      <c r="D1815" s="8" t="s">
        <v>6862</v>
      </c>
      <c r="E1815" s="8" t="s">
        <v>6863</v>
      </c>
      <c r="F1815" s="8" t="n">
        <v>1</v>
      </c>
      <c r="H1815" s="8" t="n">
        <v>1</v>
      </c>
      <c r="J1815" s="8" t="n">
        <v>0</v>
      </c>
    </row>
    <row r="1816" customFormat="false" ht="13.5" hidden="false" customHeight="false" outlineLevel="0" collapsed="false">
      <c r="A1816" s="8" t="s">
        <v>20</v>
      </c>
      <c r="B1816" s="8" t="s">
        <v>1918</v>
      </c>
      <c r="C1816" s="8" t="s">
        <v>6833</v>
      </c>
      <c r="D1816" s="8" t="s">
        <v>6864</v>
      </c>
      <c r="E1816" s="8" t="s">
        <v>6865</v>
      </c>
      <c r="F1816" s="8" t="n">
        <v>1</v>
      </c>
      <c r="H1816" s="8" t="n">
        <v>1</v>
      </c>
      <c r="J1816" s="8" t="n">
        <v>0</v>
      </c>
    </row>
    <row r="1817" customFormat="false" ht="13.5" hidden="false" customHeight="false" outlineLevel="0" collapsed="false">
      <c r="A1817" s="8" t="s">
        <v>20</v>
      </c>
      <c r="B1817" s="8" t="s">
        <v>1918</v>
      </c>
      <c r="C1817" s="8" t="s">
        <v>6833</v>
      </c>
      <c r="D1817" s="8" t="s">
        <v>6866</v>
      </c>
      <c r="E1817" s="8" t="s">
        <v>6867</v>
      </c>
      <c r="F1817" s="8" t="n">
        <v>1</v>
      </c>
      <c r="H1817" s="8" t="n">
        <v>1</v>
      </c>
      <c r="J1817" s="8" t="n">
        <v>0</v>
      </c>
    </row>
    <row r="1818" customFormat="false" ht="13.5" hidden="false" customHeight="false" outlineLevel="0" collapsed="false">
      <c r="A1818" s="8" t="s">
        <v>20</v>
      </c>
      <c r="B1818" s="8" t="s">
        <v>1918</v>
      </c>
      <c r="C1818" s="8" t="s">
        <v>6833</v>
      </c>
      <c r="D1818" s="8" t="s">
        <v>6868</v>
      </c>
      <c r="E1818" s="8" t="s">
        <v>6869</v>
      </c>
      <c r="F1818" s="8" t="n">
        <v>1</v>
      </c>
      <c r="H1818" s="8" t="n">
        <v>1</v>
      </c>
      <c r="J1818" s="8" t="n">
        <v>0</v>
      </c>
    </row>
    <row r="1819" customFormat="false" ht="13.5" hidden="false" customHeight="false" outlineLevel="0" collapsed="false">
      <c r="A1819" s="8" t="s">
        <v>20</v>
      </c>
      <c r="B1819" s="8" t="s">
        <v>1918</v>
      </c>
      <c r="C1819" s="8" t="s">
        <v>6833</v>
      </c>
      <c r="D1819" s="8" t="s">
        <v>6870</v>
      </c>
      <c r="E1819" s="8" t="s">
        <v>6871</v>
      </c>
      <c r="F1819" s="8" t="n">
        <v>1</v>
      </c>
      <c r="H1819" s="8" t="n">
        <v>1</v>
      </c>
      <c r="J1819" s="8" t="n">
        <v>0</v>
      </c>
    </row>
    <row r="1820" customFormat="false" ht="13.5" hidden="false" customHeight="false" outlineLevel="0" collapsed="false">
      <c r="A1820" s="8" t="s">
        <v>20</v>
      </c>
      <c r="B1820" s="8" t="s">
        <v>1918</v>
      </c>
      <c r="C1820" s="8" t="s">
        <v>6833</v>
      </c>
      <c r="D1820" s="8" t="s">
        <v>6872</v>
      </c>
      <c r="E1820" s="8" t="s">
        <v>6873</v>
      </c>
      <c r="F1820" s="8" t="n">
        <v>1</v>
      </c>
      <c r="H1820" s="8" t="n">
        <v>1</v>
      </c>
      <c r="J1820" s="8" t="n">
        <v>0</v>
      </c>
    </row>
    <row r="1821" customFormat="false" ht="13.5" hidden="false" customHeight="false" outlineLevel="0" collapsed="false">
      <c r="A1821" s="8" t="s">
        <v>20</v>
      </c>
      <c r="B1821" s="8" t="s">
        <v>1918</v>
      </c>
      <c r="C1821" s="8" t="s">
        <v>6833</v>
      </c>
      <c r="D1821" s="8" t="s">
        <v>6874</v>
      </c>
      <c r="E1821" s="8" t="s">
        <v>6875</v>
      </c>
      <c r="F1821" s="8" t="n">
        <v>1</v>
      </c>
      <c r="H1821" s="8" t="n">
        <v>1</v>
      </c>
      <c r="J1821" s="8" t="n">
        <v>0</v>
      </c>
    </row>
    <row r="1822" customFormat="false" ht="13.5" hidden="false" customHeight="false" outlineLevel="0" collapsed="false">
      <c r="A1822" s="8" t="s">
        <v>20</v>
      </c>
      <c r="B1822" s="8" t="s">
        <v>1918</v>
      </c>
      <c r="C1822" s="8" t="s">
        <v>6833</v>
      </c>
      <c r="D1822" s="8" t="s">
        <v>6876</v>
      </c>
      <c r="E1822" s="8" t="s">
        <v>6877</v>
      </c>
      <c r="F1822" s="8" t="n">
        <v>1</v>
      </c>
      <c r="H1822" s="8" t="n">
        <v>1</v>
      </c>
      <c r="J1822" s="8" t="n">
        <v>0</v>
      </c>
    </row>
    <row r="1823" customFormat="false" ht="13.5" hidden="false" customHeight="false" outlineLevel="0" collapsed="false">
      <c r="A1823" s="8" t="s">
        <v>20</v>
      </c>
      <c r="B1823" s="8" t="s">
        <v>1918</v>
      </c>
      <c r="C1823" s="8" t="s">
        <v>6833</v>
      </c>
      <c r="D1823" s="8" t="s">
        <v>6878</v>
      </c>
      <c r="E1823" s="8" t="s">
        <v>6879</v>
      </c>
      <c r="F1823" s="8" t="n">
        <v>1</v>
      </c>
      <c r="H1823" s="8" t="n">
        <v>1</v>
      </c>
      <c r="J1823" s="8" t="n">
        <v>0</v>
      </c>
    </row>
    <row r="1824" customFormat="false" ht="13.5" hidden="false" customHeight="false" outlineLevel="0" collapsed="false">
      <c r="A1824" s="8" t="s">
        <v>20</v>
      </c>
      <c r="B1824" s="8" t="s">
        <v>1918</v>
      </c>
      <c r="C1824" s="8" t="s">
        <v>6833</v>
      </c>
      <c r="D1824" s="8" t="s">
        <v>6880</v>
      </c>
      <c r="E1824" s="8" t="s">
        <v>6881</v>
      </c>
      <c r="F1824" s="8" t="n">
        <v>1</v>
      </c>
      <c r="H1824" s="8" t="n">
        <v>1</v>
      </c>
      <c r="J1824" s="8" t="n">
        <v>0</v>
      </c>
    </row>
    <row r="1825" customFormat="false" ht="13.5" hidden="false" customHeight="false" outlineLevel="0" collapsed="false">
      <c r="A1825" s="8" t="s">
        <v>20</v>
      </c>
      <c r="B1825" s="8" t="s">
        <v>1918</v>
      </c>
      <c r="C1825" s="8" t="s">
        <v>6833</v>
      </c>
      <c r="D1825" s="8" t="s">
        <v>6882</v>
      </c>
      <c r="E1825" s="8" t="s">
        <v>6883</v>
      </c>
      <c r="F1825" s="8" t="n">
        <v>1</v>
      </c>
      <c r="H1825" s="8" t="n">
        <v>1</v>
      </c>
      <c r="J1825" s="8" t="n">
        <v>0</v>
      </c>
    </row>
    <row r="1826" customFormat="false" ht="13.5" hidden="false" customHeight="false" outlineLevel="0" collapsed="false">
      <c r="A1826" s="8" t="s">
        <v>20</v>
      </c>
      <c r="B1826" s="8" t="s">
        <v>1973</v>
      </c>
      <c r="C1826" s="8" t="s">
        <v>6884</v>
      </c>
      <c r="D1826" s="8" t="s">
        <v>6885</v>
      </c>
      <c r="E1826" s="8" t="s">
        <v>6886</v>
      </c>
      <c r="F1826" s="8" t="n">
        <v>1</v>
      </c>
      <c r="H1826" s="8" t="n">
        <v>1</v>
      </c>
      <c r="J1826" s="8" t="n">
        <v>0</v>
      </c>
    </row>
    <row r="1827" customFormat="false" ht="13.5" hidden="false" customHeight="false" outlineLevel="0" collapsed="false">
      <c r="A1827" s="8" t="s">
        <v>20</v>
      </c>
      <c r="B1827" s="8" t="s">
        <v>1973</v>
      </c>
      <c r="C1827" s="8" t="s">
        <v>6884</v>
      </c>
      <c r="D1827" s="8" t="s">
        <v>4969</v>
      </c>
      <c r="E1827" s="8" t="s">
        <v>4970</v>
      </c>
      <c r="F1827" s="8" t="n">
        <v>1</v>
      </c>
      <c r="H1827" s="8" t="n">
        <v>1</v>
      </c>
      <c r="J1827" s="8" t="n">
        <v>0</v>
      </c>
    </row>
    <row r="1828" customFormat="false" ht="13.5" hidden="false" customHeight="false" outlineLevel="0" collapsed="false">
      <c r="A1828" s="8" t="s">
        <v>20</v>
      </c>
      <c r="B1828" s="8" t="s">
        <v>1973</v>
      </c>
      <c r="C1828" s="8" t="s">
        <v>6884</v>
      </c>
      <c r="D1828" s="8" t="s">
        <v>5245</v>
      </c>
      <c r="E1828" s="8" t="s">
        <v>5246</v>
      </c>
      <c r="F1828" s="8" t="n">
        <v>1</v>
      </c>
      <c r="H1828" s="8" t="n">
        <v>1</v>
      </c>
      <c r="J1828" s="8" t="n">
        <v>0</v>
      </c>
    </row>
    <row r="1829" customFormat="false" ht="13.5" hidden="false" customHeight="false" outlineLevel="0" collapsed="false">
      <c r="A1829" s="8" t="s">
        <v>20</v>
      </c>
      <c r="B1829" s="8" t="s">
        <v>1973</v>
      </c>
      <c r="C1829" s="8" t="s">
        <v>6884</v>
      </c>
      <c r="D1829" s="8" t="s">
        <v>6887</v>
      </c>
      <c r="E1829" s="8" t="s">
        <v>6888</v>
      </c>
      <c r="F1829" s="8" t="n">
        <v>1</v>
      </c>
      <c r="H1829" s="8" t="n">
        <v>1</v>
      </c>
      <c r="J1829" s="8" t="n">
        <v>0</v>
      </c>
    </row>
    <row r="1830" customFormat="false" ht="13.5" hidden="false" customHeight="false" outlineLevel="0" collapsed="false">
      <c r="A1830" s="8" t="s">
        <v>20</v>
      </c>
      <c r="B1830" s="8" t="s">
        <v>1973</v>
      </c>
      <c r="C1830" s="8" t="s">
        <v>6884</v>
      </c>
      <c r="D1830" s="8" t="s">
        <v>6006</v>
      </c>
      <c r="E1830" s="8" t="s">
        <v>6007</v>
      </c>
      <c r="F1830" s="8" t="n">
        <v>1</v>
      </c>
      <c r="H1830" s="8" t="n">
        <v>1</v>
      </c>
      <c r="J1830" s="8" t="n">
        <v>0</v>
      </c>
    </row>
    <row r="1831" customFormat="false" ht="13.5" hidden="false" customHeight="false" outlineLevel="0" collapsed="false">
      <c r="A1831" s="8" t="s">
        <v>20</v>
      </c>
      <c r="B1831" s="8" t="s">
        <v>1973</v>
      </c>
      <c r="C1831" s="8" t="s">
        <v>6884</v>
      </c>
      <c r="D1831" s="8" t="s">
        <v>6889</v>
      </c>
      <c r="E1831" s="8" t="s">
        <v>6890</v>
      </c>
      <c r="F1831" s="8" t="n">
        <v>1</v>
      </c>
      <c r="H1831" s="8" t="n">
        <v>1</v>
      </c>
      <c r="J1831" s="8" t="n">
        <v>0</v>
      </c>
    </row>
    <row r="1832" customFormat="false" ht="13.5" hidden="false" customHeight="false" outlineLevel="0" collapsed="false">
      <c r="A1832" s="8" t="s">
        <v>20</v>
      </c>
      <c r="B1832" s="8" t="s">
        <v>1973</v>
      </c>
      <c r="C1832" s="8" t="s">
        <v>6884</v>
      </c>
      <c r="D1832" s="8" t="s">
        <v>6891</v>
      </c>
      <c r="E1832" s="8" t="s">
        <v>6892</v>
      </c>
      <c r="F1832" s="8" t="n">
        <v>1</v>
      </c>
      <c r="H1832" s="8" t="n">
        <v>1</v>
      </c>
      <c r="J1832" s="8" t="n">
        <v>0</v>
      </c>
    </row>
    <row r="1833" customFormat="false" ht="13.5" hidden="false" customHeight="false" outlineLevel="0" collapsed="false">
      <c r="A1833" s="8" t="s">
        <v>20</v>
      </c>
      <c r="B1833" s="8" t="s">
        <v>1973</v>
      </c>
      <c r="C1833" s="8" t="s">
        <v>6884</v>
      </c>
      <c r="D1833" s="8" t="s">
        <v>6893</v>
      </c>
      <c r="E1833" s="8" t="s">
        <v>6894</v>
      </c>
      <c r="F1833" s="8" t="n">
        <v>1</v>
      </c>
      <c r="H1833" s="8" t="n">
        <v>1</v>
      </c>
      <c r="J1833" s="8" t="n">
        <v>0</v>
      </c>
    </row>
    <row r="1834" customFormat="false" ht="13.5" hidden="false" customHeight="false" outlineLevel="0" collapsed="false">
      <c r="A1834" s="8" t="s">
        <v>20</v>
      </c>
      <c r="B1834" s="8" t="s">
        <v>1973</v>
      </c>
      <c r="C1834" s="8" t="s">
        <v>6884</v>
      </c>
      <c r="D1834" s="8" t="s">
        <v>5373</v>
      </c>
      <c r="E1834" s="8" t="s">
        <v>5374</v>
      </c>
      <c r="F1834" s="8" t="n">
        <v>1</v>
      </c>
      <c r="H1834" s="8" t="n">
        <v>1</v>
      </c>
      <c r="J1834" s="8" t="n">
        <v>0</v>
      </c>
    </row>
    <row r="1835" customFormat="false" ht="13.5" hidden="false" customHeight="false" outlineLevel="0" collapsed="false">
      <c r="A1835" s="8" t="s">
        <v>20</v>
      </c>
      <c r="B1835" s="8" t="s">
        <v>1973</v>
      </c>
      <c r="C1835" s="8" t="s">
        <v>6884</v>
      </c>
      <c r="D1835" s="8" t="s">
        <v>4834</v>
      </c>
      <c r="E1835" s="8" t="s">
        <v>4835</v>
      </c>
      <c r="F1835" s="8" t="n">
        <v>1</v>
      </c>
      <c r="H1835" s="8" t="n">
        <v>1</v>
      </c>
      <c r="J1835" s="8" t="n">
        <v>0</v>
      </c>
    </row>
    <row r="1836" customFormat="false" ht="13.5" hidden="false" customHeight="false" outlineLevel="0" collapsed="false">
      <c r="A1836" s="8" t="s">
        <v>20</v>
      </c>
      <c r="B1836" s="8" t="s">
        <v>1973</v>
      </c>
      <c r="C1836" s="8" t="s">
        <v>6884</v>
      </c>
      <c r="D1836" s="8" t="s">
        <v>5088</v>
      </c>
      <c r="E1836" s="8" t="s">
        <v>5089</v>
      </c>
      <c r="F1836" s="8" t="n">
        <v>1</v>
      </c>
      <c r="H1836" s="8" t="n">
        <v>1</v>
      </c>
      <c r="J1836" s="8" t="n">
        <v>0</v>
      </c>
    </row>
    <row r="1837" customFormat="false" ht="13.5" hidden="false" customHeight="false" outlineLevel="0" collapsed="false">
      <c r="A1837" s="8" t="s">
        <v>20</v>
      </c>
      <c r="B1837" s="8" t="s">
        <v>1973</v>
      </c>
      <c r="C1837" s="8" t="s">
        <v>6884</v>
      </c>
      <c r="D1837" s="8" t="s">
        <v>6895</v>
      </c>
      <c r="E1837" s="8" t="s">
        <v>6896</v>
      </c>
      <c r="F1837" s="8" t="n">
        <v>1</v>
      </c>
      <c r="H1837" s="8" t="n">
        <v>1</v>
      </c>
      <c r="J1837" s="8" t="n">
        <v>0</v>
      </c>
    </row>
    <row r="1838" customFormat="false" ht="13.5" hidden="false" customHeight="false" outlineLevel="0" collapsed="false">
      <c r="A1838" s="8" t="s">
        <v>20</v>
      </c>
      <c r="B1838" s="8" t="s">
        <v>2049</v>
      </c>
      <c r="C1838" s="8" t="s">
        <v>6897</v>
      </c>
      <c r="D1838" s="8" t="s">
        <v>6898</v>
      </c>
      <c r="E1838" s="8" t="s">
        <v>6899</v>
      </c>
      <c r="F1838" s="8" t="n">
        <v>1</v>
      </c>
      <c r="H1838" s="8" t="n">
        <v>1</v>
      </c>
      <c r="J1838" s="8" t="n">
        <v>0</v>
      </c>
    </row>
    <row r="1839" customFormat="false" ht="13.5" hidden="false" customHeight="false" outlineLevel="0" collapsed="false">
      <c r="A1839" s="8" t="s">
        <v>20</v>
      </c>
      <c r="B1839" s="8" t="s">
        <v>2049</v>
      </c>
      <c r="C1839" s="8" t="s">
        <v>6897</v>
      </c>
      <c r="D1839" s="8" t="s">
        <v>6900</v>
      </c>
      <c r="E1839" s="8" t="s">
        <v>6901</v>
      </c>
      <c r="F1839" s="8" t="n">
        <v>1</v>
      </c>
      <c r="H1839" s="8" t="n">
        <v>1</v>
      </c>
      <c r="J1839" s="8" t="n">
        <v>0</v>
      </c>
    </row>
    <row r="1840" customFormat="false" ht="13.5" hidden="false" customHeight="false" outlineLevel="0" collapsed="false">
      <c r="A1840" s="8" t="s">
        <v>20</v>
      </c>
      <c r="B1840" s="8" t="s">
        <v>2049</v>
      </c>
      <c r="C1840" s="8" t="s">
        <v>6897</v>
      </c>
      <c r="D1840" s="8" t="s">
        <v>6902</v>
      </c>
      <c r="E1840" s="8" t="s">
        <v>6903</v>
      </c>
      <c r="F1840" s="8" t="n">
        <v>1</v>
      </c>
      <c r="H1840" s="8" t="n">
        <v>1</v>
      </c>
      <c r="J1840" s="8" t="n">
        <v>0</v>
      </c>
    </row>
    <row r="1841" customFormat="false" ht="13.5" hidden="false" customHeight="false" outlineLevel="0" collapsed="false">
      <c r="A1841" s="8" t="s">
        <v>20</v>
      </c>
      <c r="B1841" s="8" t="s">
        <v>2049</v>
      </c>
      <c r="C1841" s="8" t="s">
        <v>6897</v>
      </c>
      <c r="D1841" s="8" t="s">
        <v>6904</v>
      </c>
      <c r="E1841" s="8" t="s">
        <v>6905</v>
      </c>
      <c r="F1841" s="8" t="n">
        <v>1</v>
      </c>
      <c r="H1841" s="8" t="n">
        <v>1</v>
      </c>
      <c r="J1841" s="8" t="n">
        <v>0</v>
      </c>
    </row>
    <row r="1842" customFormat="false" ht="13.5" hidden="false" customHeight="false" outlineLevel="0" collapsed="false">
      <c r="A1842" s="8" t="s">
        <v>20</v>
      </c>
      <c r="B1842" s="8" t="s">
        <v>2049</v>
      </c>
      <c r="C1842" s="8" t="s">
        <v>6897</v>
      </c>
      <c r="D1842" s="8" t="s">
        <v>6906</v>
      </c>
      <c r="E1842" s="8" t="s">
        <v>6907</v>
      </c>
      <c r="F1842" s="8" t="n">
        <v>1</v>
      </c>
      <c r="H1842" s="8" t="n">
        <v>1</v>
      </c>
      <c r="J1842" s="8" t="n">
        <v>0</v>
      </c>
    </row>
    <row r="1843" customFormat="false" ht="13.5" hidden="false" customHeight="false" outlineLevel="0" collapsed="false">
      <c r="A1843" s="8" t="s">
        <v>20</v>
      </c>
      <c r="B1843" s="8" t="s">
        <v>2049</v>
      </c>
      <c r="C1843" s="8" t="s">
        <v>6897</v>
      </c>
      <c r="D1843" s="8" t="s">
        <v>4861</v>
      </c>
      <c r="E1843" s="8" t="s">
        <v>4862</v>
      </c>
      <c r="F1843" s="8" t="n">
        <v>1</v>
      </c>
      <c r="H1843" s="8" t="n">
        <v>1</v>
      </c>
      <c r="J1843" s="8" t="n">
        <v>0</v>
      </c>
    </row>
    <row r="1844" customFormat="false" ht="13.5" hidden="false" customHeight="false" outlineLevel="0" collapsed="false">
      <c r="A1844" s="8" t="s">
        <v>20</v>
      </c>
      <c r="B1844" s="8" t="s">
        <v>2049</v>
      </c>
      <c r="C1844" s="8" t="s">
        <v>6897</v>
      </c>
      <c r="D1844" s="8" t="s">
        <v>6908</v>
      </c>
      <c r="E1844" s="8" t="s">
        <v>6909</v>
      </c>
      <c r="F1844" s="8" t="n">
        <v>1</v>
      </c>
      <c r="H1844" s="8" t="n">
        <v>1</v>
      </c>
      <c r="J1844" s="8" t="n">
        <v>0</v>
      </c>
    </row>
    <row r="1845" customFormat="false" ht="13.5" hidden="false" customHeight="false" outlineLevel="0" collapsed="false">
      <c r="A1845" s="8" t="s">
        <v>20</v>
      </c>
      <c r="B1845" s="8" t="s">
        <v>2049</v>
      </c>
      <c r="C1845" s="8" t="s">
        <v>6897</v>
      </c>
      <c r="D1845" s="8" t="s">
        <v>4820</v>
      </c>
      <c r="E1845" s="8" t="s">
        <v>4821</v>
      </c>
      <c r="F1845" s="8" t="n">
        <v>1</v>
      </c>
      <c r="H1845" s="8" t="n">
        <v>1</v>
      </c>
      <c r="J1845" s="8" t="n">
        <v>0</v>
      </c>
    </row>
    <row r="1846" customFormat="false" ht="13.5" hidden="false" customHeight="false" outlineLevel="0" collapsed="false">
      <c r="A1846" s="8" t="s">
        <v>20</v>
      </c>
      <c r="B1846" s="8" t="s">
        <v>2049</v>
      </c>
      <c r="C1846" s="8" t="s">
        <v>6897</v>
      </c>
      <c r="D1846" s="8" t="s">
        <v>6695</v>
      </c>
      <c r="E1846" s="8" t="s">
        <v>6696</v>
      </c>
      <c r="G1846" s="8" t="n">
        <v>1</v>
      </c>
      <c r="H1846" s="8" t="n">
        <v>1</v>
      </c>
      <c r="J1846" s="8" t="n">
        <v>0</v>
      </c>
    </row>
    <row r="1847" customFormat="false" ht="13.5" hidden="false" customHeight="false" outlineLevel="0" collapsed="false">
      <c r="A1847" s="8" t="s">
        <v>20</v>
      </c>
      <c r="B1847" s="8" t="s">
        <v>2049</v>
      </c>
      <c r="C1847" s="8" t="s">
        <v>6897</v>
      </c>
      <c r="D1847" s="8" t="s">
        <v>6003</v>
      </c>
      <c r="E1847" s="8" t="s">
        <v>6004</v>
      </c>
      <c r="F1847" s="8" t="n">
        <v>1</v>
      </c>
      <c r="H1847" s="8" t="n">
        <v>1</v>
      </c>
      <c r="J1847" s="8" t="n">
        <v>0</v>
      </c>
    </row>
    <row r="1848" customFormat="false" ht="13.5" hidden="false" customHeight="false" outlineLevel="0" collapsed="false">
      <c r="A1848" s="8" t="s">
        <v>20</v>
      </c>
      <c r="B1848" s="8" t="s">
        <v>2049</v>
      </c>
      <c r="C1848" s="8" t="s">
        <v>6897</v>
      </c>
      <c r="D1848" s="8" t="s">
        <v>4969</v>
      </c>
      <c r="E1848" s="8" t="s">
        <v>4970</v>
      </c>
      <c r="F1848" s="8" t="n">
        <v>1</v>
      </c>
      <c r="H1848" s="8" t="n">
        <v>1</v>
      </c>
      <c r="J1848" s="8" t="n">
        <v>0</v>
      </c>
    </row>
    <row r="1849" customFormat="false" ht="13.5" hidden="false" customHeight="false" outlineLevel="0" collapsed="false">
      <c r="A1849" s="8" t="s">
        <v>20</v>
      </c>
      <c r="B1849" s="8" t="s">
        <v>2049</v>
      </c>
      <c r="C1849" s="8" t="s">
        <v>6897</v>
      </c>
      <c r="D1849" s="8" t="s">
        <v>6887</v>
      </c>
      <c r="E1849" s="8" t="s">
        <v>6888</v>
      </c>
      <c r="F1849" s="8" t="n">
        <v>1</v>
      </c>
      <c r="H1849" s="8" t="n">
        <v>1</v>
      </c>
      <c r="J1849" s="8" t="n">
        <v>0</v>
      </c>
    </row>
    <row r="1850" customFormat="false" ht="13.5" hidden="false" customHeight="false" outlineLevel="0" collapsed="false">
      <c r="A1850" s="8" t="s">
        <v>20</v>
      </c>
      <c r="B1850" s="8" t="s">
        <v>2049</v>
      </c>
      <c r="C1850" s="8" t="s">
        <v>6897</v>
      </c>
      <c r="D1850" s="8" t="s">
        <v>6910</v>
      </c>
      <c r="E1850" s="8" t="s">
        <v>6911</v>
      </c>
      <c r="F1850" s="8" t="n">
        <v>1</v>
      </c>
      <c r="H1850" s="8" t="n">
        <v>1</v>
      </c>
      <c r="J1850" s="8" t="n">
        <v>0</v>
      </c>
    </row>
    <row r="1851" customFormat="false" ht="13.5" hidden="false" customHeight="false" outlineLevel="0" collapsed="false">
      <c r="A1851" s="8" t="s">
        <v>20</v>
      </c>
      <c r="B1851" s="8" t="s">
        <v>2049</v>
      </c>
      <c r="C1851" s="8" t="s">
        <v>6897</v>
      </c>
      <c r="D1851" s="8" t="s">
        <v>4971</v>
      </c>
      <c r="E1851" s="8" t="s">
        <v>4972</v>
      </c>
      <c r="F1851" s="8" t="n">
        <v>1</v>
      </c>
      <c r="H1851" s="8" t="n">
        <v>1</v>
      </c>
      <c r="J1851" s="8" t="n">
        <v>0</v>
      </c>
    </row>
    <row r="1852" customFormat="false" ht="13.5" hidden="false" customHeight="false" outlineLevel="0" collapsed="false">
      <c r="A1852" s="8" t="s">
        <v>20</v>
      </c>
      <c r="B1852" s="8" t="s">
        <v>2049</v>
      </c>
      <c r="C1852" s="8" t="s">
        <v>6897</v>
      </c>
      <c r="D1852" s="8" t="s">
        <v>4822</v>
      </c>
      <c r="E1852" s="8" t="s">
        <v>4823</v>
      </c>
      <c r="F1852" s="8" t="n">
        <v>1</v>
      </c>
      <c r="H1852" s="8" t="n">
        <v>1</v>
      </c>
      <c r="J1852" s="8" t="n">
        <v>0</v>
      </c>
    </row>
    <row r="1853" customFormat="false" ht="13.5" hidden="false" customHeight="false" outlineLevel="0" collapsed="false">
      <c r="A1853" s="8" t="s">
        <v>20</v>
      </c>
      <c r="B1853" s="8" t="s">
        <v>2049</v>
      </c>
      <c r="C1853" s="8" t="s">
        <v>6897</v>
      </c>
      <c r="D1853" s="8" t="s">
        <v>6658</v>
      </c>
      <c r="E1853" s="8" t="s">
        <v>6659</v>
      </c>
      <c r="F1853" s="8" t="n">
        <v>1</v>
      </c>
      <c r="H1853" s="8" t="n">
        <v>1</v>
      </c>
      <c r="J1853" s="8" t="n">
        <v>0</v>
      </c>
    </row>
    <row r="1854" customFormat="false" ht="13.5" hidden="false" customHeight="false" outlineLevel="0" collapsed="false">
      <c r="A1854" s="8" t="s">
        <v>20</v>
      </c>
      <c r="B1854" s="8" t="s">
        <v>2049</v>
      </c>
      <c r="C1854" s="8" t="s">
        <v>6897</v>
      </c>
      <c r="D1854" s="8" t="s">
        <v>6912</v>
      </c>
      <c r="E1854" s="8" t="s">
        <v>6913</v>
      </c>
      <c r="F1854" s="8" t="n">
        <v>1</v>
      </c>
      <c r="H1854" s="8" t="n">
        <v>1</v>
      </c>
      <c r="J1854" s="8" t="n">
        <v>0</v>
      </c>
    </row>
    <row r="1855" customFormat="false" ht="13.5" hidden="false" customHeight="false" outlineLevel="0" collapsed="false">
      <c r="A1855" s="8" t="s">
        <v>20</v>
      </c>
      <c r="B1855" s="8" t="s">
        <v>2049</v>
      </c>
      <c r="C1855" s="8" t="s">
        <v>6897</v>
      </c>
      <c r="D1855" s="8" t="s">
        <v>4824</v>
      </c>
      <c r="E1855" s="8" t="s">
        <v>4825</v>
      </c>
      <c r="F1855" s="8" t="n">
        <v>1</v>
      </c>
      <c r="H1855" s="8" t="n">
        <v>1</v>
      </c>
      <c r="J1855" s="8" t="n">
        <v>0</v>
      </c>
    </row>
    <row r="1856" customFormat="false" ht="13.5" hidden="false" customHeight="false" outlineLevel="0" collapsed="false">
      <c r="A1856" s="8" t="s">
        <v>20</v>
      </c>
      <c r="B1856" s="8" t="s">
        <v>2049</v>
      </c>
      <c r="C1856" s="8" t="s">
        <v>6897</v>
      </c>
      <c r="D1856" s="8" t="s">
        <v>6914</v>
      </c>
      <c r="E1856" s="8" t="s">
        <v>6915</v>
      </c>
      <c r="F1856" s="8" t="n">
        <v>1</v>
      </c>
      <c r="H1856" s="8" t="n">
        <v>1</v>
      </c>
      <c r="J1856" s="8" t="n">
        <v>0</v>
      </c>
    </row>
    <row r="1857" customFormat="false" ht="13.5" hidden="false" customHeight="false" outlineLevel="0" collapsed="false">
      <c r="A1857" s="8" t="s">
        <v>20</v>
      </c>
      <c r="B1857" s="8" t="s">
        <v>2049</v>
      </c>
      <c r="C1857" s="8" t="s">
        <v>6897</v>
      </c>
      <c r="D1857" s="8" t="s">
        <v>6916</v>
      </c>
      <c r="E1857" s="8" t="s">
        <v>6917</v>
      </c>
      <c r="F1857" s="8" t="n">
        <v>1</v>
      </c>
      <c r="H1857" s="8" t="n">
        <v>1</v>
      </c>
      <c r="J1857" s="8" t="n">
        <v>0</v>
      </c>
    </row>
    <row r="1858" customFormat="false" ht="13.5" hidden="false" customHeight="false" outlineLevel="0" collapsed="false">
      <c r="A1858" s="8" t="s">
        <v>20</v>
      </c>
      <c r="B1858" s="8" t="s">
        <v>2049</v>
      </c>
      <c r="C1858" s="8" t="s">
        <v>6897</v>
      </c>
      <c r="D1858" s="8" t="s">
        <v>4826</v>
      </c>
      <c r="E1858" s="8" t="s">
        <v>4827</v>
      </c>
      <c r="F1858" s="8" t="n">
        <v>1</v>
      </c>
      <c r="H1858" s="8" t="n">
        <v>1</v>
      </c>
      <c r="J1858" s="8" t="n">
        <v>0</v>
      </c>
    </row>
    <row r="1859" customFormat="false" ht="13.5" hidden="false" customHeight="false" outlineLevel="0" collapsed="false">
      <c r="A1859" s="8" t="s">
        <v>20</v>
      </c>
      <c r="B1859" s="8" t="s">
        <v>2049</v>
      </c>
      <c r="C1859" s="8" t="s">
        <v>6897</v>
      </c>
      <c r="D1859" s="8" t="s">
        <v>6744</v>
      </c>
      <c r="E1859" s="8" t="s">
        <v>6745</v>
      </c>
      <c r="F1859" s="8" t="n">
        <v>1</v>
      </c>
      <c r="H1859" s="8" t="n">
        <v>1</v>
      </c>
      <c r="J1859" s="8" t="n">
        <v>0</v>
      </c>
    </row>
    <row r="1860" customFormat="false" ht="13.5" hidden="false" customHeight="false" outlineLevel="0" collapsed="false">
      <c r="A1860" s="8" t="s">
        <v>20</v>
      </c>
      <c r="B1860" s="8" t="s">
        <v>2049</v>
      </c>
      <c r="C1860" s="8" t="s">
        <v>6897</v>
      </c>
      <c r="D1860" s="8" t="s">
        <v>6918</v>
      </c>
      <c r="E1860" s="8" t="s">
        <v>6919</v>
      </c>
      <c r="F1860" s="8" t="n">
        <v>1</v>
      </c>
      <c r="H1860" s="8" t="n">
        <v>1</v>
      </c>
      <c r="J1860" s="8" t="n">
        <v>0</v>
      </c>
    </row>
    <row r="1861" customFormat="false" ht="13.5" hidden="false" customHeight="false" outlineLevel="0" collapsed="false">
      <c r="A1861" s="8" t="s">
        <v>20</v>
      </c>
      <c r="B1861" s="8" t="s">
        <v>2049</v>
      </c>
      <c r="C1861" s="8" t="s">
        <v>6897</v>
      </c>
      <c r="D1861" s="8" t="s">
        <v>4828</v>
      </c>
      <c r="E1861" s="8" t="s">
        <v>4829</v>
      </c>
      <c r="F1861" s="8" t="n">
        <v>1</v>
      </c>
      <c r="H1861" s="8" t="n">
        <v>1</v>
      </c>
      <c r="J1861" s="8" t="n">
        <v>0</v>
      </c>
    </row>
    <row r="1862" customFormat="false" ht="13.5" hidden="false" customHeight="false" outlineLevel="0" collapsed="false">
      <c r="A1862" s="8" t="s">
        <v>20</v>
      </c>
      <c r="B1862" s="8" t="s">
        <v>2049</v>
      </c>
      <c r="C1862" s="8" t="s">
        <v>6897</v>
      </c>
      <c r="D1862" s="8" t="s">
        <v>6920</v>
      </c>
      <c r="E1862" s="8" t="s">
        <v>6921</v>
      </c>
      <c r="F1862" s="8" t="n">
        <v>1</v>
      </c>
      <c r="H1862" s="8" t="n">
        <v>1</v>
      </c>
      <c r="J1862" s="8" t="n">
        <v>0</v>
      </c>
    </row>
    <row r="1863" customFormat="false" ht="13.5" hidden="false" customHeight="false" outlineLevel="0" collapsed="false">
      <c r="A1863" s="8" t="s">
        <v>20</v>
      </c>
      <c r="B1863" s="8" t="s">
        <v>2049</v>
      </c>
      <c r="C1863" s="8" t="s">
        <v>6897</v>
      </c>
      <c r="D1863" s="8" t="s">
        <v>4863</v>
      </c>
      <c r="E1863" s="8" t="s">
        <v>4864</v>
      </c>
      <c r="F1863" s="8" t="n">
        <v>1</v>
      </c>
      <c r="H1863" s="8" t="n">
        <v>1</v>
      </c>
      <c r="J1863" s="8" t="n">
        <v>0</v>
      </c>
    </row>
    <row r="1864" customFormat="false" ht="13.5" hidden="false" customHeight="false" outlineLevel="0" collapsed="false">
      <c r="A1864" s="8" t="s">
        <v>20</v>
      </c>
      <c r="B1864" s="8" t="s">
        <v>2049</v>
      </c>
      <c r="C1864" s="8" t="s">
        <v>6897</v>
      </c>
      <c r="D1864" s="8" t="s">
        <v>4830</v>
      </c>
      <c r="E1864" s="8" t="s">
        <v>4831</v>
      </c>
      <c r="F1864" s="8" t="n">
        <v>1</v>
      </c>
      <c r="H1864" s="8" t="n">
        <v>1</v>
      </c>
      <c r="J1864" s="8" t="n">
        <v>0</v>
      </c>
    </row>
    <row r="1865" customFormat="false" ht="13.5" hidden="false" customHeight="false" outlineLevel="0" collapsed="false">
      <c r="A1865" s="8" t="s">
        <v>20</v>
      </c>
      <c r="B1865" s="8" t="s">
        <v>2049</v>
      </c>
      <c r="C1865" s="8" t="s">
        <v>6897</v>
      </c>
      <c r="D1865" s="8" t="s">
        <v>6922</v>
      </c>
      <c r="E1865" s="8" t="s">
        <v>6923</v>
      </c>
      <c r="F1865" s="8" t="n">
        <v>1</v>
      </c>
      <c r="H1865" s="8" t="n">
        <v>1</v>
      </c>
      <c r="J1865" s="8" t="n">
        <v>0</v>
      </c>
    </row>
    <row r="1866" customFormat="false" ht="13.5" hidden="false" customHeight="false" outlineLevel="0" collapsed="false">
      <c r="A1866" s="8" t="s">
        <v>20</v>
      </c>
      <c r="B1866" s="8" t="s">
        <v>2049</v>
      </c>
      <c r="C1866" s="8" t="s">
        <v>6897</v>
      </c>
      <c r="D1866" s="8" t="s">
        <v>5916</v>
      </c>
      <c r="E1866" s="8" t="s">
        <v>5917</v>
      </c>
      <c r="F1866" s="8" t="n">
        <v>1</v>
      </c>
      <c r="H1866" s="8" t="n">
        <v>1</v>
      </c>
      <c r="J1866" s="8" t="n">
        <v>0</v>
      </c>
    </row>
    <row r="1867" customFormat="false" ht="13.5" hidden="false" customHeight="false" outlineLevel="0" collapsed="false">
      <c r="A1867" s="8" t="s">
        <v>20</v>
      </c>
      <c r="B1867" s="8" t="s">
        <v>2049</v>
      </c>
      <c r="C1867" s="8" t="s">
        <v>6897</v>
      </c>
      <c r="D1867" s="8" t="s">
        <v>4832</v>
      </c>
      <c r="E1867" s="8" t="s">
        <v>4833</v>
      </c>
      <c r="F1867" s="8" t="n">
        <v>1</v>
      </c>
      <c r="H1867" s="8" t="n">
        <v>1</v>
      </c>
      <c r="J1867" s="8" t="n">
        <v>0</v>
      </c>
    </row>
    <row r="1868" customFormat="false" ht="13.5" hidden="false" customHeight="false" outlineLevel="0" collapsed="false">
      <c r="A1868" s="8" t="s">
        <v>20</v>
      </c>
      <c r="B1868" s="8" t="s">
        <v>2049</v>
      </c>
      <c r="C1868" s="8" t="s">
        <v>6897</v>
      </c>
      <c r="D1868" s="8" t="s">
        <v>6924</v>
      </c>
      <c r="E1868" s="8" t="s">
        <v>6925</v>
      </c>
      <c r="F1868" s="8" t="n">
        <v>1</v>
      </c>
      <c r="H1868" s="8" t="n">
        <v>1</v>
      </c>
      <c r="J1868" s="8" t="n">
        <v>0</v>
      </c>
    </row>
    <row r="1869" customFormat="false" ht="13.5" hidden="false" customHeight="false" outlineLevel="0" collapsed="false">
      <c r="A1869" s="8" t="s">
        <v>20</v>
      </c>
      <c r="B1869" s="8" t="s">
        <v>2049</v>
      </c>
      <c r="C1869" s="8" t="s">
        <v>6897</v>
      </c>
      <c r="D1869" s="8" t="s">
        <v>6893</v>
      </c>
      <c r="E1869" s="8" t="s">
        <v>6894</v>
      </c>
      <c r="F1869" s="8" t="n">
        <v>1</v>
      </c>
      <c r="H1869" s="8" t="n">
        <v>1</v>
      </c>
      <c r="J1869" s="8" t="n">
        <v>0</v>
      </c>
    </row>
    <row r="1870" customFormat="false" ht="13.5" hidden="false" customHeight="false" outlineLevel="0" collapsed="false">
      <c r="A1870" s="8" t="s">
        <v>20</v>
      </c>
      <c r="B1870" s="8" t="s">
        <v>2049</v>
      </c>
      <c r="C1870" s="8" t="s">
        <v>6897</v>
      </c>
      <c r="D1870" s="8" t="s">
        <v>4834</v>
      </c>
      <c r="E1870" s="8" t="s">
        <v>4835</v>
      </c>
      <c r="F1870" s="8" t="n">
        <v>1</v>
      </c>
      <c r="H1870" s="8" t="n">
        <v>1</v>
      </c>
      <c r="J1870" s="8" t="n">
        <v>0</v>
      </c>
    </row>
    <row r="1871" customFormat="false" ht="13.5" hidden="false" customHeight="false" outlineLevel="0" collapsed="false">
      <c r="A1871" s="8" t="s">
        <v>20</v>
      </c>
      <c r="B1871" s="8" t="s">
        <v>2049</v>
      </c>
      <c r="C1871" s="8" t="s">
        <v>6897</v>
      </c>
      <c r="D1871" s="8" t="s">
        <v>6703</v>
      </c>
      <c r="E1871" s="8" t="s">
        <v>6704</v>
      </c>
      <c r="F1871" s="8" t="n">
        <v>1</v>
      </c>
      <c r="H1871" s="8" t="n">
        <v>1</v>
      </c>
      <c r="J1871" s="8" t="n">
        <v>0</v>
      </c>
    </row>
    <row r="1872" customFormat="false" ht="13.5" hidden="false" customHeight="false" outlineLevel="0" collapsed="false">
      <c r="A1872" s="8" t="s">
        <v>20</v>
      </c>
      <c r="B1872" s="8" t="s">
        <v>2049</v>
      </c>
      <c r="C1872" s="8" t="s">
        <v>6897</v>
      </c>
      <c r="D1872" s="8" t="s">
        <v>6926</v>
      </c>
      <c r="E1872" s="8" t="s">
        <v>6927</v>
      </c>
      <c r="F1872" s="8" t="n">
        <v>1</v>
      </c>
      <c r="H1872" s="8" t="n">
        <v>1</v>
      </c>
      <c r="J1872" s="8" t="n">
        <v>0</v>
      </c>
    </row>
    <row r="1873" customFormat="false" ht="13.5" hidden="false" customHeight="false" outlineLevel="0" collapsed="false">
      <c r="A1873" s="8" t="s">
        <v>20</v>
      </c>
      <c r="B1873" s="8" t="s">
        <v>2049</v>
      </c>
      <c r="C1873" s="8" t="s">
        <v>6897</v>
      </c>
      <c r="D1873" s="8" t="s">
        <v>4836</v>
      </c>
      <c r="E1873" s="8" t="s">
        <v>4837</v>
      </c>
      <c r="F1873" s="8" t="n">
        <v>1</v>
      </c>
      <c r="H1873" s="8" t="n">
        <v>1</v>
      </c>
      <c r="J1873" s="8" t="n">
        <v>0</v>
      </c>
    </row>
    <row r="1874" customFormat="false" ht="13.5" hidden="false" customHeight="false" outlineLevel="0" collapsed="false">
      <c r="A1874" s="8" t="s">
        <v>20</v>
      </c>
      <c r="B1874" s="8" t="s">
        <v>2049</v>
      </c>
      <c r="C1874" s="8" t="s">
        <v>6897</v>
      </c>
      <c r="D1874" s="8" t="s">
        <v>6707</v>
      </c>
      <c r="E1874" s="8" t="s">
        <v>6708</v>
      </c>
      <c r="F1874" s="8" t="n">
        <v>1</v>
      </c>
      <c r="H1874" s="8" t="n">
        <v>1</v>
      </c>
      <c r="J1874" s="8" t="n">
        <v>0</v>
      </c>
    </row>
    <row r="1875" customFormat="false" ht="13.5" hidden="false" customHeight="false" outlineLevel="0" collapsed="false">
      <c r="A1875" s="8" t="s">
        <v>20</v>
      </c>
      <c r="B1875" s="8" t="s">
        <v>2049</v>
      </c>
      <c r="C1875" s="8" t="s">
        <v>6897</v>
      </c>
      <c r="D1875" s="8" t="s">
        <v>4973</v>
      </c>
      <c r="E1875" s="8" t="s">
        <v>4974</v>
      </c>
      <c r="F1875" s="8" t="n">
        <v>1</v>
      </c>
      <c r="H1875" s="8" t="n">
        <v>1</v>
      </c>
      <c r="J1875" s="8" t="n">
        <v>0</v>
      </c>
    </row>
    <row r="1876" customFormat="false" ht="13.5" hidden="false" customHeight="false" outlineLevel="0" collapsed="false">
      <c r="A1876" s="8" t="s">
        <v>20</v>
      </c>
      <c r="B1876" s="8" t="s">
        <v>2049</v>
      </c>
      <c r="C1876" s="8" t="s">
        <v>6897</v>
      </c>
      <c r="D1876" s="8" t="s">
        <v>5894</v>
      </c>
      <c r="E1876" s="8" t="s">
        <v>5895</v>
      </c>
      <c r="F1876" s="8" t="n">
        <v>1</v>
      </c>
      <c r="H1876" s="8" t="n">
        <v>1</v>
      </c>
      <c r="J1876" s="8" t="n">
        <v>0</v>
      </c>
    </row>
    <row r="1877" customFormat="false" ht="13.5" hidden="false" customHeight="false" outlineLevel="0" collapsed="false">
      <c r="A1877" s="8" t="s">
        <v>20</v>
      </c>
      <c r="B1877" s="8" t="s">
        <v>2049</v>
      </c>
      <c r="C1877" s="8" t="s">
        <v>6897</v>
      </c>
      <c r="D1877" s="8" t="s">
        <v>6711</v>
      </c>
      <c r="E1877" s="8" t="s">
        <v>6712</v>
      </c>
      <c r="F1877" s="8" t="n">
        <v>1</v>
      </c>
      <c r="H1877" s="8" t="n">
        <v>1</v>
      </c>
      <c r="J1877" s="8" t="n">
        <v>0</v>
      </c>
    </row>
    <row r="1878" customFormat="false" ht="13.5" hidden="false" customHeight="false" outlineLevel="0" collapsed="false">
      <c r="A1878" s="8" t="s">
        <v>20</v>
      </c>
      <c r="B1878" s="8" t="s">
        <v>2049</v>
      </c>
      <c r="C1878" s="8" t="s">
        <v>6897</v>
      </c>
      <c r="D1878" s="8" t="s">
        <v>4975</v>
      </c>
      <c r="E1878" s="8" t="s">
        <v>4976</v>
      </c>
      <c r="F1878" s="8" t="n">
        <v>1</v>
      </c>
      <c r="H1878" s="8" t="n">
        <v>1</v>
      </c>
      <c r="J1878" s="8" t="n">
        <v>0</v>
      </c>
    </row>
    <row r="1879" customFormat="false" ht="13.5" hidden="false" customHeight="false" outlineLevel="0" collapsed="false">
      <c r="A1879" s="8" t="s">
        <v>20</v>
      </c>
      <c r="B1879" s="8" t="s">
        <v>2049</v>
      </c>
      <c r="C1879" s="8" t="s">
        <v>6897</v>
      </c>
      <c r="D1879" s="8" t="s">
        <v>6928</v>
      </c>
      <c r="E1879" s="8" t="s">
        <v>6929</v>
      </c>
      <c r="F1879" s="8" t="n">
        <v>1</v>
      </c>
      <c r="H1879" s="8" t="n">
        <v>1</v>
      </c>
      <c r="J1879" s="8" t="n">
        <v>0</v>
      </c>
    </row>
    <row r="1880" customFormat="false" ht="13.5" hidden="false" customHeight="false" outlineLevel="0" collapsed="false">
      <c r="A1880" s="8" t="s">
        <v>20</v>
      </c>
      <c r="B1880" s="8" t="s">
        <v>2049</v>
      </c>
      <c r="C1880" s="8" t="s">
        <v>6897</v>
      </c>
      <c r="D1880" s="8" t="s">
        <v>6715</v>
      </c>
      <c r="E1880" s="8" t="s">
        <v>6716</v>
      </c>
      <c r="F1880" s="8" t="n">
        <v>1</v>
      </c>
      <c r="H1880" s="8" t="n">
        <v>1</v>
      </c>
      <c r="J1880" s="8" t="n">
        <v>0</v>
      </c>
    </row>
    <row r="1881" customFormat="false" ht="13.5" hidden="false" customHeight="false" outlineLevel="0" collapsed="false">
      <c r="A1881" s="8" t="s">
        <v>20</v>
      </c>
      <c r="B1881" s="8" t="s">
        <v>2049</v>
      </c>
      <c r="C1881" s="8" t="s">
        <v>6897</v>
      </c>
      <c r="D1881" s="8" t="s">
        <v>6930</v>
      </c>
      <c r="E1881" s="8" t="s">
        <v>6931</v>
      </c>
      <c r="F1881" s="8" t="n">
        <v>1</v>
      </c>
      <c r="H1881" s="8" t="n">
        <v>1</v>
      </c>
      <c r="J1881" s="8" t="n">
        <v>0</v>
      </c>
    </row>
    <row r="1882" customFormat="false" ht="13.5" hidden="false" customHeight="false" outlineLevel="0" collapsed="false">
      <c r="A1882" s="8" t="s">
        <v>20</v>
      </c>
      <c r="B1882" s="8" t="s">
        <v>2049</v>
      </c>
      <c r="C1882" s="8" t="s">
        <v>6897</v>
      </c>
      <c r="D1882" s="8" t="s">
        <v>6932</v>
      </c>
      <c r="E1882" s="8" t="s">
        <v>6933</v>
      </c>
      <c r="F1882" s="8" t="n">
        <v>1</v>
      </c>
      <c r="H1882" s="8" t="n">
        <v>1</v>
      </c>
      <c r="J1882" s="8" t="n">
        <v>0</v>
      </c>
    </row>
    <row r="1883" customFormat="false" ht="13.5" hidden="false" customHeight="false" outlineLevel="0" collapsed="false">
      <c r="A1883" s="8" t="s">
        <v>20</v>
      </c>
      <c r="B1883" s="8" t="s">
        <v>2049</v>
      </c>
      <c r="C1883" s="8" t="s">
        <v>6897</v>
      </c>
      <c r="D1883" s="8" t="s">
        <v>6719</v>
      </c>
      <c r="E1883" s="8" t="s">
        <v>6720</v>
      </c>
      <c r="F1883" s="8" t="n">
        <v>1</v>
      </c>
      <c r="H1883" s="8" t="n">
        <v>1</v>
      </c>
      <c r="J1883" s="8" t="n">
        <v>0</v>
      </c>
    </row>
    <row r="1884" customFormat="false" ht="13.5" hidden="false" customHeight="false" outlineLevel="0" collapsed="false">
      <c r="A1884" s="8" t="s">
        <v>20</v>
      </c>
      <c r="B1884" s="8" t="s">
        <v>2049</v>
      </c>
      <c r="C1884" s="8" t="s">
        <v>6897</v>
      </c>
      <c r="D1884" s="8" t="s">
        <v>4877</v>
      </c>
      <c r="E1884" s="8" t="s">
        <v>4878</v>
      </c>
      <c r="F1884" s="8" t="n">
        <v>1</v>
      </c>
      <c r="H1884" s="8" t="n">
        <v>1</v>
      </c>
      <c r="J1884" s="8" t="n">
        <v>0</v>
      </c>
    </row>
    <row r="1885" customFormat="false" ht="13.5" hidden="false" customHeight="false" outlineLevel="0" collapsed="false">
      <c r="A1885" s="8" t="s">
        <v>20</v>
      </c>
      <c r="B1885" s="8" t="s">
        <v>2049</v>
      </c>
      <c r="C1885" s="8" t="s">
        <v>6897</v>
      </c>
      <c r="D1885" s="8" t="s">
        <v>6008</v>
      </c>
      <c r="E1885" s="8" t="s">
        <v>6009</v>
      </c>
      <c r="F1885" s="8" t="n">
        <v>1</v>
      </c>
      <c r="H1885" s="8" t="n">
        <v>1</v>
      </c>
      <c r="J1885" s="8" t="n">
        <v>0</v>
      </c>
    </row>
    <row r="1886" customFormat="false" ht="13.5" hidden="false" customHeight="false" outlineLevel="0" collapsed="false">
      <c r="A1886" s="8" t="s">
        <v>20</v>
      </c>
      <c r="B1886" s="8" t="s">
        <v>2049</v>
      </c>
      <c r="C1886" s="8" t="s">
        <v>6897</v>
      </c>
      <c r="D1886" s="8" t="s">
        <v>6934</v>
      </c>
      <c r="E1886" s="8" t="s">
        <v>6935</v>
      </c>
      <c r="F1886" s="8" t="n">
        <v>1</v>
      </c>
      <c r="H1886" s="8" t="n">
        <v>1</v>
      </c>
      <c r="J1886" s="8" t="n">
        <v>0</v>
      </c>
    </row>
    <row r="1887" customFormat="false" ht="13.5" hidden="false" customHeight="false" outlineLevel="0" collapsed="false">
      <c r="A1887" s="8" t="s">
        <v>20</v>
      </c>
      <c r="B1887" s="8" t="s">
        <v>2049</v>
      </c>
      <c r="C1887" s="8" t="s">
        <v>6897</v>
      </c>
      <c r="D1887" s="8" t="s">
        <v>4879</v>
      </c>
      <c r="E1887" s="8" t="s">
        <v>4880</v>
      </c>
      <c r="F1887" s="8" t="n">
        <v>1</v>
      </c>
      <c r="H1887" s="8" t="n">
        <v>1</v>
      </c>
      <c r="J1887" s="8" t="n">
        <v>0</v>
      </c>
    </row>
    <row r="1888" customFormat="false" ht="13.5" hidden="false" customHeight="false" outlineLevel="0" collapsed="false">
      <c r="A1888" s="8" t="s">
        <v>20</v>
      </c>
      <c r="B1888" s="8" t="s">
        <v>2049</v>
      </c>
      <c r="C1888" s="8" t="s">
        <v>6897</v>
      </c>
      <c r="D1888" s="8" t="s">
        <v>6010</v>
      </c>
      <c r="E1888" s="8" t="s">
        <v>6011</v>
      </c>
      <c r="F1888" s="8" t="n">
        <v>1</v>
      </c>
      <c r="H1888" s="8" t="n">
        <v>1</v>
      </c>
      <c r="J1888" s="8" t="n">
        <v>0</v>
      </c>
    </row>
    <row r="1889" customFormat="false" ht="13.5" hidden="false" customHeight="false" outlineLevel="0" collapsed="false">
      <c r="A1889" s="8" t="s">
        <v>20</v>
      </c>
      <c r="B1889" s="8" t="s">
        <v>2049</v>
      </c>
      <c r="C1889" s="8" t="s">
        <v>6897</v>
      </c>
      <c r="D1889" s="8" t="s">
        <v>4874</v>
      </c>
      <c r="E1889" s="8" t="s">
        <v>4875</v>
      </c>
      <c r="F1889" s="8" t="n">
        <v>1</v>
      </c>
      <c r="H1889" s="8" t="n">
        <v>1</v>
      </c>
      <c r="J1889" s="8" t="n">
        <v>0</v>
      </c>
    </row>
    <row r="1890" customFormat="false" ht="13.5" hidden="false" customHeight="false" outlineLevel="0" collapsed="false">
      <c r="A1890" s="8" t="s">
        <v>20</v>
      </c>
      <c r="B1890" s="8" t="s">
        <v>2049</v>
      </c>
      <c r="C1890" s="8" t="s">
        <v>6897</v>
      </c>
      <c r="D1890" s="8" t="s">
        <v>6477</v>
      </c>
      <c r="E1890" s="8" t="s">
        <v>6478</v>
      </c>
      <c r="F1890" s="8" t="n">
        <v>1</v>
      </c>
      <c r="H1890" s="8" t="n">
        <v>1</v>
      </c>
      <c r="J1890" s="8" t="n">
        <v>0</v>
      </c>
    </row>
    <row r="1891" customFormat="false" ht="13.5" hidden="false" customHeight="false" outlineLevel="0" collapsed="false">
      <c r="A1891" s="8" t="s">
        <v>20</v>
      </c>
      <c r="B1891" s="8" t="s">
        <v>2049</v>
      </c>
      <c r="C1891" s="8" t="s">
        <v>6897</v>
      </c>
      <c r="D1891" s="8" t="s">
        <v>6760</v>
      </c>
      <c r="E1891" s="8" t="s">
        <v>6761</v>
      </c>
      <c r="F1891" s="8" t="n">
        <v>1</v>
      </c>
      <c r="H1891" s="8" t="n">
        <v>1</v>
      </c>
      <c r="J1891" s="8" t="n">
        <v>0</v>
      </c>
    </row>
    <row r="1892" customFormat="false" ht="13.5" hidden="false" customHeight="false" outlineLevel="0" collapsed="false">
      <c r="A1892" s="8" t="s">
        <v>20</v>
      </c>
      <c r="B1892" s="8" t="s">
        <v>2049</v>
      </c>
      <c r="C1892" s="8" t="s">
        <v>6897</v>
      </c>
      <c r="D1892" s="8" t="s">
        <v>6766</v>
      </c>
      <c r="E1892" s="8" t="s">
        <v>6767</v>
      </c>
      <c r="F1892" s="8" t="n">
        <v>1</v>
      </c>
      <c r="H1892" s="8" t="n">
        <v>1</v>
      </c>
      <c r="J1892" s="8" t="n">
        <v>0</v>
      </c>
    </row>
    <row r="1893" customFormat="false" ht="13.5" hidden="false" customHeight="false" outlineLevel="0" collapsed="false">
      <c r="A1893" s="8" t="s">
        <v>20</v>
      </c>
      <c r="B1893" s="8" t="s">
        <v>2049</v>
      </c>
      <c r="C1893" s="8" t="s">
        <v>6897</v>
      </c>
      <c r="D1893" s="8" t="s">
        <v>4881</v>
      </c>
      <c r="E1893" s="8" t="s">
        <v>4882</v>
      </c>
      <c r="F1893" s="8" t="n">
        <v>1</v>
      </c>
      <c r="H1893" s="8" t="n">
        <v>1</v>
      </c>
      <c r="J1893" s="8" t="n">
        <v>1</v>
      </c>
    </row>
    <row r="1894" customFormat="false" ht="13.5" hidden="false" customHeight="false" outlineLevel="0" collapsed="false">
      <c r="A1894" s="8" t="s">
        <v>20</v>
      </c>
      <c r="B1894" s="8" t="s">
        <v>2049</v>
      </c>
      <c r="C1894" s="8" t="s">
        <v>6897</v>
      </c>
      <c r="D1894" s="8" t="s">
        <v>6037</v>
      </c>
      <c r="E1894" s="8" t="s">
        <v>6038</v>
      </c>
      <c r="F1894" s="8" t="n">
        <v>1</v>
      </c>
      <c r="H1894" s="8" t="n">
        <v>1</v>
      </c>
      <c r="J1894" s="8" t="n">
        <v>1</v>
      </c>
    </row>
    <row r="1895" customFormat="false" ht="13.5" hidden="false" customHeight="false" outlineLevel="0" collapsed="false">
      <c r="A1895" s="8" t="s">
        <v>20</v>
      </c>
      <c r="B1895" s="8" t="s">
        <v>2049</v>
      </c>
      <c r="C1895" s="8" t="s">
        <v>6897</v>
      </c>
      <c r="D1895" s="8" t="s">
        <v>6936</v>
      </c>
      <c r="E1895" s="8" t="s">
        <v>6937</v>
      </c>
      <c r="F1895" s="8" t="n">
        <v>1</v>
      </c>
      <c r="H1895" s="8" t="n">
        <v>1</v>
      </c>
      <c r="J1895" s="8" t="n">
        <v>0</v>
      </c>
    </row>
    <row r="1896" customFormat="false" ht="13.5" hidden="false" customHeight="false" outlineLevel="0" collapsed="false">
      <c r="A1896" s="8" t="s">
        <v>20</v>
      </c>
      <c r="B1896" s="8" t="s">
        <v>2049</v>
      </c>
      <c r="C1896" s="8" t="s">
        <v>6897</v>
      </c>
      <c r="D1896" s="8" t="s">
        <v>4883</v>
      </c>
      <c r="E1896" s="8" t="s">
        <v>4884</v>
      </c>
      <c r="F1896" s="8" t="n">
        <v>1</v>
      </c>
      <c r="H1896" s="8" t="n">
        <v>1</v>
      </c>
      <c r="J1896" s="8" t="n">
        <v>0</v>
      </c>
    </row>
    <row r="1897" customFormat="false" ht="13.5" hidden="false" customHeight="false" outlineLevel="0" collapsed="false">
      <c r="A1897" s="8" t="s">
        <v>20</v>
      </c>
      <c r="B1897" s="8" t="s">
        <v>2049</v>
      </c>
      <c r="C1897" s="8" t="s">
        <v>6897</v>
      </c>
      <c r="D1897" s="8" t="s">
        <v>6012</v>
      </c>
      <c r="E1897" s="8" t="s">
        <v>6013</v>
      </c>
      <c r="F1897" s="8" t="n">
        <v>1</v>
      </c>
      <c r="H1897" s="8" t="n">
        <v>1</v>
      </c>
      <c r="J1897" s="8" t="n">
        <v>0</v>
      </c>
    </row>
    <row r="1898" customFormat="false" ht="13.5" hidden="false" customHeight="false" outlineLevel="0" collapsed="false">
      <c r="A1898" s="8" t="s">
        <v>20</v>
      </c>
      <c r="B1898" s="8" t="s">
        <v>2049</v>
      </c>
      <c r="C1898" s="8" t="s">
        <v>6897</v>
      </c>
      <c r="D1898" s="8" t="s">
        <v>6938</v>
      </c>
      <c r="E1898" s="8" t="s">
        <v>6939</v>
      </c>
      <c r="F1898" s="8" t="n">
        <v>1</v>
      </c>
      <c r="H1898" s="8" t="n">
        <v>1</v>
      </c>
      <c r="J1898" s="8" t="n">
        <v>0</v>
      </c>
    </row>
    <row r="1899" customFormat="false" ht="13.5" hidden="false" customHeight="false" outlineLevel="0" collapsed="false">
      <c r="A1899" s="8" t="s">
        <v>20</v>
      </c>
      <c r="B1899" s="8" t="s">
        <v>2049</v>
      </c>
      <c r="C1899" s="8" t="s">
        <v>6897</v>
      </c>
      <c r="D1899" s="8" t="s">
        <v>6815</v>
      </c>
      <c r="E1899" s="8" t="s">
        <v>6816</v>
      </c>
      <c r="F1899" s="8" t="n">
        <v>1</v>
      </c>
      <c r="H1899" s="8" t="n">
        <v>1</v>
      </c>
      <c r="J1899" s="8" t="n">
        <v>0</v>
      </c>
    </row>
    <row r="1900" customFormat="false" ht="13.5" hidden="false" customHeight="false" outlineLevel="0" collapsed="false">
      <c r="A1900" s="8" t="s">
        <v>20</v>
      </c>
      <c r="B1900" s="8" t="s">
        <v>2049</v>
      </c>
      <c r="C1900" s="8" t="s">
        <v>6897</v>
      </c>
      <c r="D1900" s="8" t="s">
        <v>6829</v>
      </c>
      <c r="E1900" s="8" t="s">
        <v>6830</v>
      </c>
      <c r="F1900" s="8" t="n">
        <v>1</v>
      </c>
      <c r="H1900" s="8" t="n">
        <v>1</v>
      </c>
      <c r="J1900" s="8" t="n">
        <v>0</v>
      </c>
    </row>
    <row r="1901" customFormat="false" ht="13.5" hidden="false" customHeight="false" outlineLevel="0" collapsed="false">
      <c r="A1901" s="8" t="s">
        <v>20</v>
      </c>
      <c r="B1901" s="8" t="s">
        <v>2049</v>
      </c>
      <c r="C1901" s="8" t="s">
        <v>6897</v>
      </c>
      <c r="D1901" s="8" t="s">
        <v>6784</v>
      </c>
      <c r="E1901" s="8" t="s">
        <v>6785</v>
      </c>
      <c r="F1901" s="8" t="n">
        <v>1</v>
      </c>
      <c r="H1901" s="8" t="n">
        <v>1</v>
      </c>
      <c r="J1901" s="8" t="n">
        <v>0</v>
      </c>
    </row>
    <row r="1902" customFormat="false" ht="13.5" hidden="false" customHeight="false" outlineLevel="0" collapsed="false">
      <c r="A1902" s="8" t="s">
        <v>20</v>
      </c>
      <c r="B1902" s="8" t="s">
        <v>2049</v>
      </c>
      <c r="C1902" s="8" t="s">
        <v>6940</v>
      </c>
      <c r="D1902" s="8" t="s">
        <v>6898</v>
      </c>
      <c r="E1902" s="8" t="s">
        <v>6899</v>
      </c>
      <c r="G1902" s="8" t="n">
        <v>1</v>
      </c>
      <c r="H1902" s="8" t="n">
        <v>1</v>
      </c>
      <c r="J1902" s="8" t="n">
        <v>0</v>
      </c>
    </row>
    <row r="1903" customFormat="false" ht="13.5" hidden="false" customHeight="false" outlineLevel="0" collapsed="false">
      <c r="A1903" s="8" t="s">
        <v>20</v>
      </c>
      <c r="B1903" s="8" t="s">
        <v>2049</v>
      </c>
      <c r="C1903" s="8" t="s">
        <v>6940</v>
      </c>
      <c r="D1903" s="8" t="s">
        <v>6900</v>
      </c>
      <c r="E1903" s="8" t="s">
        <v>6901</v>
      </c>
      <c r="G1903" s="8" t="n">
        <v>1</v>
      </c>
      <c r="H1903" s="8" t="n">
        <v>1</v>
      </c>
      <c r="J1903" s="8" t="n">
        <v>0</v>
      </c>
    </row>
    <row r="1904" customFormat="false" ht="13.5" hidden="false" customHeight="false" outlineLevel="0" collapsed="false">
      <c r="A1904" s="8" t="s">
        <v>20</v>
      </c>
      <c r="B1904" s="8" t="s">
        <v>2049</v>
      </c>
      <c r="C1904" s="8" t="s">
        <v>6940</v>
      </c>
      <c r="D1904" s="8" t="s">
        <v>6902</v>
      </c>
      <c r="E1904" s="8" t="s">
        <v>6903</v>
      </c>
      <c r="G1904" s="8" t="n">
        <v>1</v>
      </c>
      <c r="H1904" s="8" t="n">
        <v>1</v>
      </c>
      <c r="J1904" s="8" t="n">
        <v>0</v>
      </c>
    </row>
    <row r="1905" customFormat="false" ht="13.5" hidden="false" customHeight="false" outlineLevel="0" collapsed="false">
      <c r="A1905" s="8" t="s">
        <v>20</v>
      </c>
      <c r="B1905" s="8" t="s">
        <v>2049</v>
      </c>
      <c r="C1905" s="8" t="s">
        <v>6940</v>
      </c>
      <c r="D1905" s="8" t="s">
        <v>6904</v>
      </c>
      <c r="E1905" s="8" t="s">
        <v>6905</v>
      </c>
      <c r="G1905" s="8" t="n">
        <v>1</v>
      </c>
      <c r="H1905" s="8" t="n">
        <v>1</v>
      </c>
      <c r="J1905" s="8" t="n">
        <v>0</v>
      </c>
    </row>
    <row r="1906" customFormat="false" ht="13.5" hidden="false" customHeight="false" outlineLevel="0" collapsed="false">
      <c r="A1906" s="8" t="s">
        <v>20</v>
      </c>
      <c r="B1906" s="8" t="s">
        <v>2049</v>
      </c>
      <c r="C1906" s="8" t="s">
        <v>6940</v>
      </c>
      <c r="D1906" s="8" t="s">
        <v>6906</v>
      </c>
      <c r="E1906" s="8" t="s">
        <v>6907</v>
      </c>
      <c r="G1906" s="8" t="n">
        <v>1</v>
      </c>
      <c r="H1906" s="8" t="n">
        <v>1</v>
      </c>
      <c r="J1906" s="8" t="n">
        <v>0</v>
      </c>
    </row>
    <row r="1907" customFormat="false" ht="13.5" hidden="false" customHeight="false" outlineLevel="0" collapsed="false">
      <c r="A1907" s="8" t="s">
        <v>20</v>
      </c>
      <c r="B1907" s="8" t="s">
        <v>2049</v>
      </c>
      <c r="C1907" s="8" t="s">
        <v>6940</v>
      </c>
      <c r="D1907" s="8" t="s">
        <v>4861</v>
      </c>
      <c r="E1907" s="8" t="s">
        <v>4862</v>
      </c>
      <c r="G1907" s="8" t="n">
        <v>1</v>
      </c>
      <c r="H1907" s="8" t="n">
        <v>1</v>
      </c>
      <c r="J1907" s="8" t="n">
        <v>0</v>
      </c>
    </row>
    <row r="1908" customFormat="false" ht="13.5" hidden="false" customHeight="false" outlineLevel="0" collapsed="false">
      <c r="A1908" s="8" t="s">
        <v>20</v>
      </c>
      <c r="B1908" s="8" t="s">
        <v>2049</v>
      </c>
      <c r="C1908" s="8" t="s">
        <v>6940</v>
      </c>
      <c r="D1908" s="8" t="s">
        <v>6908</v>
      </c>
      <c r="E1908" s="8" t="s">
        <v>6909</v>
      </c>
      <c r="F1908" s="8" t="n">
        <v>1</v>
      </c>
      <c r="H1908" s="8" t="n">
        <v>1</v>
      </c>
      <c r="J1908" s="8" t="n">
        <v>0</v>
      </c>
    </row>
    <row r="1909" customFormat="false" ht="13.5" hidden="false" customHeight="false" outlineLevel="0" collapsed="false">
      <c r="A1909" s="8" t="s">
        <v>20</v>
      </c>
      <c r="B1909" s="8" t="s">
        <v>2049</v>
      </c>
      <c r="C1909" s="8" t="s">
        <v>6940</v>
      </c>
      <c r="D1909" s="8" t="s">
        <v>4820</v>
      </c>
      <c r="E1909" s="8" t="s">
        <v>4821</v>
      </c>
      <c r="F1909" s="8" t="n">
        <v>1</v>
      </c>
      <c r="H1909" s="8" t="n">
        <v>1</v>
      </c>
      <c r="J1909" s="8" t="n">
        <v>0</v>
      </c>
    </row>
    <row r="1910" customFormat="false" ht="13.5" hidden="false" customHeight="false" outlineLevel="0" collapsed="false">
      <c r="A1910" s="8" t="s">
        <v>20</v>
      </c>
      <c r="B1910" s="8" t="s">
        <v>2049</v>
      </c>
      <c r="C1910" s="8" t="s">
        <v>6940</v>
      </c>
      <c r="D1910" s="8" t="s">
        <v>6695</v>
      </c>
      <c r="E1910" s="8" t="s">
        <v>6696</v>
      </c>
      <c r="F1910" s="8" t="n">
        <v>1</v>
      </c>
      <c r="H1910" s="8" t="n">
        <v>1</v>
      </c>
      <c r="J1910" s="8" t="n">
        <v>0</v>
      </c>
    </row>
    <row r="1911" customFormat="false" ht="13.5" hidden="false" customHeight="false" outlineLevel="0" collapsed="false">
      <c r="A1911" s="8" t="s">
        <v>20</v>
      </c>
      <c r="B1911" s="8" t="s">
        <v>2049</v>
      </c>
      <c r="C1911" s="8" t="s">
        <v>6940</v>
      </c>
      <c r="D1911" s="8" t="s">
        <v>6003</v>
      </c>
      <c r="E1911" s="8" t="s">
        <v>6004</v>
      </c>
      <c r="G1911" s="8" t="n">
        <v>1</v>
      </c>
      <c r="H1911" s="8" t="n">
        <v>1</v>
      </c>
      <c r="J1911" s="8" t="n">
        <v>0</v>
      </c>
    </row>
    <row r="1912" customFormat="false" ht="13.5" hidden="false" customHeight="false" outlineLevel="0" collapsed="false">
      <c r="A1912" s="8" t="s">
        <v>20</v>
      </c>
      <c r="B1912" s="8" t="s">
        <v>2049</v>
      </c>
      <c r="C1912" s="8" t="s">
        <v>6940</v>
      </c>
      <c r="D1912" s="8" t="s">
        <v>4969</v>
      </c>
      <c r="E1912" s="8" t="s">
        <v>4970</v>
      </c>
      <c r="F1912" s="8" t="n">
        <v>1</v>
      </c>
      <c r="H1912" s="8" t="n">
        <v>1</v>
      </c>
      <c r="J1912" s="8" t="n">
        <v>0</v>
      </c>
    </row>
    <row r="1913" customFormat="false" ht="13.5" hidden="false" customHeight="false" outlineLevel="0" collapsed="false">
      <c r="A1913" s="8" t="s">
        <v>20</v>
      </c>
      <c r="B1913" s="8" t="s">
        <v>2049</v>
      </c>
      <c r="C1913" s="8" t="s">
        <v>6940</v>
      </c>
      <c r="D1913" s="8" t="s">
        <v>6887</v>
      </c>
      <c r="E1913" s="8" t="s">
        <v>6888</v>
      </c>
      <c r="F1913" s="8" t="n">
        <v>1</v>
      </c>
      <c r="H1913" s="8" t="n">
        <v>1</v>
      </c>
      <c r="J1913" s="8" t="n">
        <v>0</v>
      </c>
    </row>
    <row r="1914" customFormat="false" ht="13.5" hidden="false" customHeight="false" outlineLevel="0" collapsed="false">
      <c r="A1914" s="8" t="s">
        <v>20</v>
      </c>
      <c r="B1914" s="8" t="s">
        <v>2049</v>
      </c>
      <c r="C1914" s="8" t="s">
        <v>6940</v>
      </c>
      <c r="D1914" s="8" t="s">
        <v>6889</v>
      </c>
      <c r="E1914" s="8" t="s">
        <v>6890</v>
      </c>
      <c r="F1914" s="8" t="n">
        <v>1</v>
      </c>
      <c r="H1914" s="8" t="n">
        <v>1</v>
      </c>
      <c r="J1914" s="8" t="n">
        <v>0</v>
      </c>
    </row>
    <row r="1915" customFormat="false" ht="13.5" hidden="false" customHeight="false" outlineLevel="0" collapsed="false">
      <c r="A1915" s="8" t="s">
        <v>20</v>
      </c>
      <c r="B1915" s="8" t="s">
        <v>2049</v>
      </c>
      <c r="C1915" s="8" t="s">
        <v>6940</v>
      </c>
      <c r="D1915" s="8" t="s">
        <v>4971</v>
      </c>
      <c r="E1915" s="8" t="s">
        <v>4972</v>
      </c>
      <c r="F1915" s="8" t="n">
        <v>1</v>
      </c>
      <c r="H1915" s="8" t="n">
        <v>1</v>
      </c>
      <c r="J1915" s="8" t="n">
        <v>0</v>
      </c>
    </row>
    <row r="1916" customFormat="false" ht="13.5" hidden="false" customHeight="false" outlineLevel="0" collapsed="false">
      <c r="A1916" s="8" t="s">
        <v>20</v>
      </c>
      <c r="B1916" s="8" t="s">
        <v>2049</v>
      </c>
      <c r="C1916" s="8" t="s">
        <v>6940</v>
      </c>
      <c r="D1916" s="8" t="s">
        <v>4822</v>
      </c>
      <c r="E1916" s="8" t="s">
        <v>4823</v>
      </c>
      <c r="F1916" s="8" t="n">
        <v>1</v>
      </c>
      <c r="H1916" s="8" t="n">
        <v>1</v>
      </c>
      <c r="J1916" s="8" t="n">
        <v>0</v>
      </c>
    </row>
    <row r="1917" customFormat="false" ht="13.5" hidden="false" customHeight="false" outlineLevel="0" collapsed="false">
      <c r="A1917" s="8" t="s">
        <v>20</v>
      </c>
      <c r="B1917" s="8" t="s">
        <v>2049</v>
      </c>
      <c r="C1917" s="8" t="s">
        <v>6940</v>
      </c>
      <c r="D1917" s="8" t="s">
        <v>6941</v>
      </c>
      <c r="E1917" s="8" t="s">
        <v>6942</v>
      </c>
      <c r="F1917" s="8" t="n">
        <v>1</v>
      </c>
      <c r="H1917" s="8" t="n">
        <v>1</v>
      </c>
      <c r="J1917" s="8" t="n">
        <v>0</v>
      </c>
    </row>
    <row r="1918" customFormat="false" ht="13.5" hidden="false" customHeight="false" outlineLevel="0" collapsed="false">
      <c r="A1918" s="8" t="s">
        <v>20</v>
      </c>
      <c r="B1918" s="8" t="s">
        <v>2049</v>
      </c>
      <c r="C1918" s="8" t="s">
        <v>6940</v>
      </c>
      <c r="D1918" s="8" t="s">
        <v>6912</v>
      </c>
      <c r="E1918" s="8" t="s">
        <v>6913</v>
      </c>
      <c r="F1918" s="8" t="n">
        <v>1</v>
      </c>
      <c r="H1918" s="8" t="n">
        <v>1</v>
      </c>
      <c r="J1918" s="8" t="n">
        <v>0</v>
      </c>
    </row>
    <row r="1919" customFormat="false" ht="13.5" hidden="false" customHeight="false" outlineLevel="0" collapsed="false">
      <c r="A1919" s="8" t="s">
        <v>20</v>
      </c>
      <c r="B1919" s="8" t="s">
        <v>2049</v>
      </c>
      <c r="C1919" s="8" t="s">
        <v>6940</v>
      </c>
      <c r="D1919" s="8" t="s">
        <v>4824</v>
      </c>
      <c r="E1919" s="8" t="s">
        <v>4825</v>
      </c>
      <c r="F1919" s="8" t="n">
        <v>1</v>
      </c>
      <c r="H1919" s="8" t="n">
        <v>1</v>
      </c>
      <c r="J1919" s="8" t="n">
        <v>0</v>
      </c>
    </row>
    <row r="1920" customFormat="false" ht="13.5" hidden="false" customHeight="false" outlineLevel="0" collapsed="false">
      <c r="A1920" s="8" t="s">
        <v>20</v>
      </c>
      <c r="B1920" s="8" t="s">
        <v>2049</v>
      </c>
      <c r="C1920" s="8" t="s">
        <v>6940</v>
      </c>
      <c r="D1920" s="8" t="s">
        <v>6943</v>
      </c>
      <c r="E1920" s="8" t="s">
        <v>6944</v>
      </c>
      <c r="F1920" s="8" t="n">
        <v>1</v>
      </c>
      <c r="H1920" s="8" t="n">
        <v>1</v>
      </c>
      <c r="J1920" s="8" t="n">
        <v>0</v>
      </c>
    </row>
    <row r="1921" customFormat="false" ht="13.5" hidden="false" customHeight="false" outlineLevel="0" collapsed="false">
      <c r="A1921" s="8" t="s">
        <v>20</v>
      </c>
      <c r="B1921" s="8" t="s">
        <v>2049</v>
      </c>
      <c r="C1921" s="8" t="s">
        <v>6940</v>
      </c>
      <c r="D1921" s="8" t="s">
        <v>6916</v>
      </c>
      <c r="E1921" s="8" t="s">
        <v>6917</v>
      </c>
      <c r="F1921" s="8" t="n">
        <v>1</v>
      </c>
      <c r="H1921" s="8" t="n">
        <v>1</v>
      </c>
      <c r="J1921" s="8" t="n">
        <v>0</v>
      </c>
    </row>
    <row r="1922" customFormat="false" ht="13.5" hidden="false" customHeight="false" outlineLevel="0" collapsed="false">
      <c r="A1922" s="8" t="s">
        <v>20</v>
      </c>
      <c r="B1922" s="8" t="s">
        <v>2049</v>
      </c>
      <c r="C1922" s="8" t="s">
        <v>6940</v>
      </c>
      <c r="D1922" s="8" t="s">
        <v>4826</v>
      </c>
      <c r="E1922" s="8" t="s">
        <v>4827</v>
      </c>
      <c r="F1922" s="8" t="n">
        <v>1</v>
      </c>
      <c r="H1922" s="8" t="n">
        <v>1</v>
      </c>
      <c r="J1922" s="8" t="n">
        <v>0</v>
      </c>
    </row>
    <row r="1923" customFormat="false" ht="13.5" hidden="false" customHeight="false" outlineLevel="0" collapsed="false">
      <c r="A1923" s="8" t="s">
        <v>20</v>
      </c>
      <c r="B1923" s="8" t="s">
        <v>2049</v>
      </c>
      <c r="C1923" s="8" t="s">
        <v>6940</v>
      </c>
      <c r="D1923" s="8" t="s">
        <v>6484</v>
      </c>
      <c r="E1923" s="8" t="s">
        <v>6485</v>
      </c>
      <c r="F1923" s="8" t="n">
        <v>1</v>
      </c>
      <c r="H1923" s="8" t="n">
        <v>1</v>
      </c>
      <c r="J1923" s="8" t="n">
        <v>0</v>
      </c>
    </row>
    <row r="1924" customFormat="false" ht="13.5" hidden="false" customHeight="false" outlineLevel="0" collapsed="false">
      <c r="A1924" s="8" t="s">
        <v>20</v>
      </c>
      <c r="B1924" s="8" t="s">
        <v>2049</v>
      </c>
      <c r="C1924" s="8" t="s">
        <v>6940</v>
      </c>
      <c r="D1924" s="8" t="s">
        <v>6918</v>
      </c>
      <c r="E1924" s="8" t="s">
        <v>6919</v>
      </c>
      <c r="F1924" s="8" t="n">
        <v>1</v>
      </c>
      <c r="H1924" s="8" t="n">
        <v>1</v>
      </c>
      <c r="J1924" s="8" t="n">
        <v>0</v>
      </c>
    </row>
    <row r="1925" customFormat="false" ht="13.5" hidden="false" customHeight="false" outlineLevel="0" collapsed="false">
      <c r="A1925" s="8" t="s">
        <v>20</v>
      </c>
      <c r="B1925" s="8" t="s">
        <v>2049</v>
      </c>
      <c r="C1925" s="8" t="s">
        <v>6940</v>
      </c>
      <c r="D1925" s="8" t="s">
        <v>4828</v>
      </c>
      <c r="E1925" s="8" t="s">
        <v>4829</v>
      </c>
      <c r="F1925" s="8" t="n">
        <v>1</v>
      </c>
      <c r="H1925" s="8" t="n">
        <v>1</v>
      </c>
      <c r="J1925" s="8" t="n">
        <v>0</v>
      </c>
    </row>
    <row r="1926" customFormat="false" ht="13.5" hidden="false" customHeight="false" outlineLevel="0" collapsed="false">
      <c r="A1926" s="8" t="s">
        <v>20</v>
      </c>
      <c r="B1926" s="8" t="s">
        <v>2049</v>
      </c>
      <c r="C1926" s="8" t="s">
        <v>6940</v>
      </c>
      <c r="D1926" s="8" t="s">
        <v>6945</v>
      </c>
      <c r="E1926" s="8" t="s">
        <v>6946</v>
      </c>
      <c r="F1926" s="8" t="n">
        <v>1</v>
      </c>
      <c r="H1926" s="8" t="n">
        <v>1</v>
      </c>
      <c r="J1926" s="8" t="n">
        <v>0</v>
      </c>
    </row>
    <row r="1927" customFormat="false" ht="13.5" hidden="false" customHeight="false" outlineLevel="0" collapsed="false">
      <c r="A1927" s="8" t="s">
        <v>20</v>
      </c>
      <c r="B1927" s="8" t="s">
        <v>2049</v>
      </c>
      <c r="C1927" s="8" t="s">
        <v>6940</v>
      </c>
      <c r="D1927" s="8" t="s">
        <v>4863</v>
      </c>
      <c r="E1927" s="8" t="s">
        <v>4864</v>
      </c>
      <c r="F1927" s="8" t="n">
        <v>1</v>
      </c>
      <c r="H1927" s="8" t="n">
        <v>1</v>
      </c>
      <c r="J1927" s="8" t="n">
        <v>0</v>
      </c>
    </row>
    <row r="1928" customFormat="false" ht="13.5" hidden="false" customHeight="false" outlineLevel="0" collapsed="false">
      <c r="A1928" s="8" t="s">
        <v>20</v>
      </c>
      <c r="B1928" s="8" t="s">
        <v>2049</v>
      </c>
      <c r="C1928" s="8" t="s">
        <v>6940</v>
      </c>
      <c r="D1928" s="8" t="s">
        <v>4830</v>
      </c>
      <c r="E1928" s="8" t="s">
        <v>4831</v>
      </c>
      <c r="F1928" s="8" t="n">
        <v>1</v>
      </c>
      <c r="H1928" s="8" t="n">
        <v>1</v>
      </c>
      <c r="J1928" s="8" t="n">
        <v>0</v>
      </c>
    </row>
    <row r="1929" customFormat="false" ht="13.5" hidden="false" customHeight="false" outlineLevel="0" collapsed="false">
      <c r="A1929" s="8" t="s">
        <v>20</v>
      </c>
      <c r="B1929" s="8" t="s">
        <v>2049</v>
      </c>
      <c r="C1929" s="8" t="s">
        <v>6940</v>
      </c>
      <c r="D1929" s="8" t="s">
        <v>6947</v>
      </c>
      <c r="E1929" s="8" t="s">
        <v>6948</v>
      </c>
      <c r="F1929" s="8" t="n">
        <v>1</v>
      </c>
      <c r="H1929" s="8" t="n">
        <v>1</v>
      </c>
      <c r="J1929" s="8" t="n">
        <v>0</v>
      </c>
    </row>
    <row r="1930" customFormat="false" ht="13.5" hidden="false" customHeight="false" outlineLevel="0" collapsed="false">
      <c r="A1930" s="8" t="s">
        <v>20</v>
      </c>
      <c r="B1930" s="8" t="s">
        <v>2049</v>
      </c>
      <c r="C1930" s="8" t="s">
        <v>6940</v>
      </c>
      <c r="D1930" s="8" t="s">
        <v>5916</v>
      </c>
      <c r="E1930" s="8" t="s">
        <v>5917</v>
      </c>
      <c r="F1930" s="8" t="n">
        <v>1</v>
      </c>
      <c r="H1930" s="8" t="n">
        <v>1</v>
      </c>
      <c r="J1930" s="8" t="n">
        <v>0</v>
      </c>
    </row>
    <row r="1931" customFormat="false" ht="13.5" hidden="false" customHeight="false" outlineLevel="0" collapsed="false">
      <c r="A1931" s="8" t="s">
        <v>20</v>
      </c>
      <c r="B1931" s="8" t="s">
        <v>2049</v>
      </c>
      <c r="C1931" s="8" t="s">
        <v>6940</v>
      </c>
      <c r="D1931" s="8" t="s">
        <v>4832</v>
      </c>
      <c r="E1931" s="8" t="s">
        <v>4833</v>
      </c>
      <c r="F1931" s="8" t="n">
        <v>1</v>
      </c>
      <c r="H1931" s="8" t="n">
        <v>1</v>
      </c>
      <c r="J1931" s="8" t="n">
        <v>0</v>
      </c>
    </row>
    <row r="1932" customFormat="false" ht="13.5" hidden="false" customHeight="false" outlineLevel="0" collapsed="false">
      <c r="A1932" s="8" t="s">
        <v>20</v>
      </c>
      <c r="B1932" s="8" t="s">
        <v>2049</v>
      </c>
      <c r="C1932" s="8" t="s">
        <v>6940</v>
      </c>
      <c r="D1932" s="8" t="s">
        <v>6949</v>
      </c>
      <c r="E1932" s="8" t="s">
        <v>6950</v>
      </c>
      <c r="F1932" s="8" t="n">
        <v>1</v>
      </c>
      <c r="H1932" s="8" t="n">
        <v>1</v>
      </c>
      <c r="J1932" s="8" t="n">
        <v>0</v>
      </c>
    </row>
    <row r="1933" customFormat="false" ht="13.5" hidden="false" customHeight="false" outlineLevel="0" collapsed="false">
      <c r="A1933" s="8" t="s">
        <v>20</v>
      </c>
      <c r="B1933" s="8" t="s">
        <v>2049</v>
      </c>
      <c r="C1933" s="8" t="s">
        <v>6940</v>
      </c>
      <c r="D1933" s="8" t="s">
        <v>6893</v>
      </c>
      <c r="E1933" s="8" t="s">
        <v>6894</v>
      </c>
      <c r="F1933" s="8" t="n">
        <v>1</v>
      </c>
      <c r="H1933" s="8" t="n">
        <v>1</v>
      </c>
      <c r="J1933" s="8" t="n">
        <v>0</v>
      </c>
    </row>
    <row r="1934" customFormat="false" ht="13.5" hidden="false" customHeight="false" outlineLevel="0" collapsed="false">
      <c r="A1934" s="8" t="s">
        <v>20</v>
      </c>
      <c r="B1934" s="8" t="s">
        <v>2049</v>
      </c>
      <c r="C1934" s="8" t="s">
        <v>6940</v>
      </c>
      <c r="D1934" s="8" t="s">
        <v>4834</v>
      </c>
      <c r="E1934" s="8" t="s">
        <v>4835</v>
      </c>
      <c r="F1934" s="8" t="n">
        <v>1</v>
      </c>
      <c r="H1934" s="8" t="n">
        <v>1</v>
      </c>
      <c r="J1934" s="8" t="n">
        <v>0</v>
      </c>
    </row>
    <row r="1935" customFormat="false" ht="13.5" hidden="false" customHeight="false" outlineLevel="0" collapsed="false">
      <c r="A1935" s="8" t="s">
        <v>20</v>
      </c>
      <c r="B1935" s="8" t="s">
        <v>2049</v>
      </c>
      <c r="C1935" s="8" t="s">
        <v>6940</v>
      </c>
      <c r="D1935" s="8" t="s">
        <v>6895</v>
      </c>
      <c r="E1935" s="8" t="s">
        <v>6896</v>
      </c>
      <c r="F1935" s="8" t="n">
        <v>1</v>
      </c>
      <c r="H1935" s="8" t="n">
        <v>1</v>
      </c>
      <c r="J1935" s="8" t="n">
        <v>0</v>
      </c>
    </row>
    <row r="1936" customFormat="false" ht="13.5" hidden="false" customHeight="false" outlineLevel="0" collapsed="false">
      <c r="A1936" s="8" t="s">
        <v>20</v>
      </c>
      <c r="B1936" s="8" t="s">
        <v>2049</v>
      </c>
      <c r="C1936" s="8" t="s">
        <v>6940</v>
      </c>
      <c r="D1936" s="8" t="s">
        <v>6926</v>
      </c>
      <c r="E1936" s="8" t="s">
        <v>6927</v>
      </c>
      <c r="F1936" s="8" t="n">
        <v>1</v>
      </c>
      <c r="H1936" s="8" t="n">
        <v>1</v>
      </c>
      <c r="J1936" s="8" t="n">
        <v>0</v>
      </c>
    </row>
    <row r="1937" customFormat="false" ht="13.5" hidden="false" customHeight="false" outlineLevel="0" collapsed="false">
      <c r="A1937" s="8" t="s">
        <v>20</v>
      </c>
      <c r="B1937" s="8" t="s">
        <v>2049</v>
      </c>
      <c r="C1937" s="8" t="s">
        <v>6940</v>
      </c>
      <c r="D1937" s="8" t="s">
        <v>4836</v>
      </c>
      <c r="E1937" s="8" t="s">
        <v>4837</v>
      </c>
      <c r="F1937" s="8" t="n">
        <v>1</v>
      </c>
      <c r="H1937" s="8" t="n">
        <v>1</v>
      </c>
      <c r="J1937" s="8" t="n">
        <v>0</v>
      </c>
    </row>
    <row r="1938" customFormat="false" ht="13.5" hidden="false" customHeight="false" outlineLevel="0" collapsed="false">
      <c r="A1938" s="8" t="s">
        <v>20</v>
      </c>
      <c r="B1938" s="8" t="s">
        <v>2049</v>
      </c>
      <c r="C1938" s="8" t="s">
        <v>6940</v>
      </c>
      <c r="D1938" s="8" t="s">
        <v>6951</v>
      </c>
      <c r="E1938" s="8" t="s">
        <v>6952</v>
      </c>
      <c r="F1938" s="8" t="n">
        <v>1</v>
      </c>
      <c r="H1938" s="8" t="n">
        <v>1</v>
      </c>
      <c r="J1938" s="8" t="n">
        <v>0</v>
      </c>
    </row>
    <row r="1939" customFormat="false" ht="13.5" hidden="false" customHeight="false" outlineLevel="0" collapsed="false">
      <c r="A1939" s="8" t="s">
        <v>20</v>
      </c>
      <c r="B1939" s="8" t="s">
        <v>2049</v>
      </c>
      <c r="C1939" s="8" t="s">
        <v>6940</v>
      </c>
      <c r="D1939" s="8" t="s">
        <v>4973</v>
      </c>
      <c r="E1939" s="8" t="s">
        <v>4974</v>
      </c>
      <c r="F1939" s="8" t="n">
        <v>1</v>
      </c>
      <c r="H1939" s="8" t="n">
        <v>1</v>
      </c>
      <c r="J1939" s="8" t="n">
        <v>0</v>
      </c>
    </row>
    <row r="1940" customFormat="false" ht="13.5" hidden="false" customHeight="false" outlineLevel="0" collapsed="false">
      <c r="A1940" s="8" t="s">
        <v>20</v>
      </c>
      <c r="B1940" s="8" t="s">
        <v>2049</v>
      </c>
      <c r="C1940" s="8" t="s">
        <v>6940</v>
      </c>
      <c r="D1940" s="8" t="s">
        <v>5894</v>
      </c>
      <c r="E1940" s="8" t="s">
        <v>5895</v>
      </c>
      <c r="F1940" s="8" t="n">
        <v>1</v>
      </c>
      <c r="H1940" s="8" t="n">
        <v>1</v>
      </c>
      <c r="J1940" s="8" t="n">
        <v>0</v>
      </c>
    </row>
    <row r="1941" customFormat="false" ht="13.5" hidden="false" customHeight="false" outlineLevel="0" collapsed="false">
      <c r="A1941" s="8" t="s">
        <v>20</v>
      </c>
      <c r="B1941" s="8" t="s">
        <v>2049</v>
      </c>
      <c r="C1941" s="8" t="s">
        <v>6940</v>
      </c>
      <c r="D1941" s="8" t="s">
        <v>6953</v>
      </c>
      <c r="E1941" s="8" t="s">
        <v>6954</v>
      </c>
      <c r="F1941" s="8" t="n">
        <v>1</v>
      </c>
      <c r="H1941" s="8" t="n">
        <v>1</v>
      </c>
      <c r="J1941" s="8" t="n">
        <v>0</v>
      </c>
    </row>
    <row r="1942" customFormat="false" ht="13.5" hidden="false" customHeight="false" outlineLevel="0" collapsed="false">
      <c r="A1942" s="8" t="s">
        <v>20</v>
      </c>
      <c r="B1942" s="8" t="s">
        <v>2049</v>
      </c>
      <c r="C1942" s="8" t="s">
        <v>6940</v>
      </c>
      <c r="D1942" s="8" t="s">
        <v>4975</v>
      </c>
      <c r="E1942" s="8" t="s">
        <v>4976</v>
      </c>
      <c r="F1942" s="8" t="n">
        <v>1</v>
      </c>
      <c r="H1942" s="8" t="n">
        <v>1</v>
      </c>
      <c r="J1942" s="8" t="n">
        <v>0</v>
      </c>
    </row>
    <row r="1943" customFormat="false" ht="13.5" hidden="false" customHeight="false" outlineLevel="0" collapsed="false">
      <c r="A1943" s="8" t="s">
        <v>20</v>
      </c>
      <c r="B1943" s="8" t="s">
        <v>2049</v>
      </c>
      <c r="C1943" s="8" t="s">
        <v>6940</v>
      </c>
      <c r="D1943" s="8" t="s">
        <v>6928</v>
      </c>
      <c r="E1943" s="8" t="s">
        <v>6929</v>
      </c>
      <c r="F1943" s="8" t="n">
        <v>1</v>
      </c>
      <c r="H1943" s="8" t="n">
        <v>1</v>
      </c>
      <c r="J1943" s="8" t="n">
        <v>0</v>
      </c>
    </row>
    <row r="1944" customFormat="false" ht="13.5" hidden="false" customHeight="false" outlineLevel="0" collapsed="false">
      <c r="A1944" s="8" t="s">
        <v>20</v>
      </c>
      <c r="B1944" s="8" t="s">
        <v>2049</v>
      </c>
      <c r="C1944" s="8" t="s">
        <v>6940</v>
      </c>
      <c r="D1944" s="8" t="s">
        <v>6955</v>
      </c>
      <c r="E1944" s="8" t="s">
        <v>6956</v>
      </c>
      <c r="F1944" s="8" t="n">
        <v>1</v>
      </c>
      <c r="H1944" s="8" t="n">
        <v>1</v>
      </c>
      <c r="J1944" s="8" t="n">
        <v>1</v>
      </c>
    </row>
    <row r="1945" customFormat="false" ht="13.5" hidden="false" customHeight="false" outlineLevel="0" collapsed="false">
      <c r="A1945" s="8" t="s">
        <v>20</v>
      </c>
      <c r="B1945" s="8" t="s">
        <v>2049</v>
      </c>
      <c r="C1945" s="8" t="s">
        <v>6940</v>
      </c>
      <c r="D1945" s="8" t="s">
        <v>6930</v>
      </c>
      <c r="E1945" s="8" t="s">
        <v>6931</v>
      </c>
      <c r="F1945" s="8" t="n">
        <v>1</v>
      </c>
      <c r="H1945" s="8" t="n">
        <v>1</v>
      </c>
      <c r="J1945" s="8" t="n">
        <v>0</v>
      </c>
    </row>
    <row r="1946" customFormat="false" ht="13.5" hidden="false" customHeight="false" outlineLevel="0" collapsed="false">
      <c r="A1946" s="8" t="s">
        <v>20</v>
      </c>
      <c r="B1946" s="8" t="s">
        <v>2049</v>
      </c>
      <c r="C1946" s="8" t="s">
        <v>6940</v>
      </c>
      <c r="D1946" s="8" t="s">
        <v>6932</v>
      </c>
      <c r="E1946" s="8" t="s">
        <v>6933</v>
      </c>
      <c r="F1946" s="8" t="n">
        <v>1</v>
      </c>
      <c r="H1946" s="8" t="n">
        <v>1</v>
      </c>
      <c r="J1946" s="8" t="n">
        <v>0</v>
      </c>
    </row>
    <row r="1947" customFormat="false" ht="13.5" hidden="false" customHeight="false" outlineLevel="0" collapsed="false">
      <c r="A1947" s="8" t="s">
        <v>20</v>
      </c>
      <c r="B1947" s="8" t="s">
        <v>2049</v>
      </c>
      <c r="C1947" s="8" t="s">
        <v>6940</v>
      </c>
      <c r="D1947" s="8" t="s">
        <v>6957</v>
      </c>
      <c r="E1947" s="8" t="s">
        <v>6958</v>
      </c>
      <c r="F1947" s="8" t="n">
        <v>1</v>
      </c>
      <c r="H1947" s="8" t="n">
        <v>1</v>
      </c>
      <c r="J1947" s="8" t="n">
        <v>0</v>
      </c>
    </row>
    <row r="1948" customFormat="false" ht="13.5" hidden="false" customHeight="false" outlineLevel="0" collapsed="false">
      <c r="A1948" s="8" t="s">
        <v>20</v>
      </c>
      <c r="B1948" s="8" t="s">
        <v>2049</v>
      </c>
      <c r="C1948" s="8" t="s">
        <v>6940</v>
      </c>
      <c r="D1948" s="8" t="s">
        <v>4877</v>
      </c>
      <c r="E1948" s="8" t="s">
        <v>4878</v>
      </c>
      <c r="F1948" s="8" t="n">
        <v>1</v>
      </c>
      <c r="H1948" s="8" t="n">
        <v>1</v>
      </c>
      <c r="J1948" s="8" t="n">
        <v>0</v>
      </c>
    </row>
    <row r="1949" customFormat="false" ht="13.5" hidden="false" customHeight="false" outlineLevel="0" collapsed="false">
      <c r="A1949" s="8" t="s">
        <v>20</v>
      </c>
      <c r="B1949" s="8" t="s">
        <v>2049</v>
      </c>
      <c r="C1949" s="8" t="s">
        <v>6940</v>
      </c>
      <c r="D1949" s="8" t="s">
        <v>6008</v>
      </c>
      <c r="E1949" s="8" t="s">
        <v>6009</v>
      </c>
      <c r="F1949" s="8" t="n">
        <v>1</v>
      </c>
      <c r="H1949" s="8" t="n">
        <v>1</v>
      </c>
      <c r="J1949" s="8" t="n">
        <v>0</v>
      </c>
    </row>
    <row r="1950" customFormat="false" ht="13.5" hidden="false" customHeight="false" outlineLevel="0" collapsed="false">
      <c r="A1950" s="8" t="s">
        <v>20</v>
      </c>
      <c r="B1950" s="8" t="s">
        <v>2049</v>
      </c>
      <c r="C1950" s="8" t="s">
        <v>6940</v>
      </c>
      <c r="D1950" s="8" t="s">
        <v>6959</v>
      </c>
      <c r="E1950" s="8" t="s">
        <v>6960</v>
      </c>
      <c r="F1950" s="8" t="n">
        <v>1</v>
      </c>
      <c r="H1950" s="8" t="n">
        <v>1</v>
      </c>
      <c r="J1950" s="8" t="n">
        <v>0</v>
      </c>
    </row>
    <row r="1951" customFormat="false" ht="13.5" hidden="false" customHeight="false" outlineLevel="0" collapsed="false">
      <c r="A1951" s="8" t="s">
        <v>20</v>
      </c>
      <c r="B1951" s="8" t="s">
        <v>2049</v>
      </c>
      <c r="C1951" s="8" t="s">
        <v>6940</v>
      </c>
      <c r="D1951" s="8" t="s">
        <v>4879</v>
      </c>
      <c r="E1951" s="8" t="s">
        <v>4880</v>
      </c>
      <c r="F1951" s="8" t="n">
        <v>1</v>
      </c>
      <c r="H1951" s="8" t="n">
        <v>1</v>
      </c>
      <c r="J1951" s="8" t="n">
        <v>0</v>
      </c>
    </row>
    <row r="1952" customFormat="false" ht="13.5" hidden="false" customHeight="false" outlineLevel="0" collapsed="false">
      <c r="A1952" s="8" t="s">
        <v>20</v>
      </c>
      <c r="B1952" s="8" t="s">
        <v>2049</v>
      </c>
      <c r="C1952" s="8" t="s">
        <v>6940</v>
      </c>
      <c r="D1952" s="8" t="s">
        <v>6010</v>
      </c>
      <c r="E1952" s="8" t="s">
        <v>6011</v>
      </c>
      <c r="F1952" s="8" t="n">
        <v>1</v>
      </c>
      <c r="H1952" s="8" t="n">
        <v>1</v>
      </c>
      <c r="J1952" s="8" t="n">
        <v>0</v>
      </c>
    </row>
    <row r="1953" customFormat="false" ht="13.5" hidden="false" customHeight="false" outlineLevel="0" collapsed="false">
      <c r="A1953" s="8" t="s">
        <v>20</v>
      </c>
      <c r="B1953" s="8" t="s">
        <v>2049</v>
      </c>
      <c r="C1953" s="8" t="s">
        <v>6940</v>
      </c>
      <c r="D1953" s="8" t="s">
        <v>6961</v>
      </c>
      <c r="E1953" s="8" t="s">
        <v>6962</v>
      </c>
      <c r="F1953" s="8" t="n">
        <v>1</v>
      </c>
      <c r="H1953" s="8" t="n">
        <v>1</v>
      </c>
      <c r="J1953" s="8" t="n">
        <v>0</v>
      </c>
    </row>
    <row r="1954" customFormat="false" ht="13.5" hidden="false" customHeight="false" outlineLevel="0" collapsed="false">
      <c r="A1954" s="8" t="s">
        <v>20</v>
      </c>
      <c r="B1954" s="8" t="s">
        <v>2049</v>
      </c>
      <c r="C1954" s="8" t="s">
        <v>6940</v>
      </c>
      <c r="D1954" s="8" t="s">
        <v>6477</v>
      </c>
      <c r="E1954" s="8" t="s">
        <v>6478</v>
      </c>
      <c r="F1954" s="8" t="n">
        <v>1</v>
      </c>
      <c r="H1954" s="8" t="n">
        <v>1</v>
      </c>
      <c r="J1954" s="8" t="n">
        <v>0</v>
      </c>
    </row>
    <row r="1955" customFormat="false" ht="13.5" hidden="false" customHeight="false" outlineLevel="0" collapsed="false">
      <c r="A1955" s="8" t="s">
        <v>20</v>
      </c>
      <c r="B1955" s="8" t="s">
        <v>2049</v>
      </c>
      <c r="C1955" s="8" t="s">
        <v>6940</v>
      </c>
      <c r="D1955" s="8" t="s">
        <v>6760</v>
      </c>
      <c r="E1955" s="8" t="s">
        <v>6761</v>
      </c>
      <c r="F1955" s="8" t="n">
        <v>1</v>
      </c>
      <c r="H1955" s="8" t="n">
        <v>1</v>
      </c>
      <c r="J1955" s="8" t="n">
        <v>0</v>
      </c>
    </row>
    <row r="1956" customFormat="false" ht="13.5" hidden="false" customHeight="false" outlineLevel="0" collapsed="false">
      <c r="A1956" s="8" t="s">
        <v>20</v>
      </c>
      <c r="B1956" s="8" t="s">
        <v>2049</v>
      </c>
      <c r="C1956" s="8" t="s">
        <v>6940</v>
      </c>
      <c r="D1956" s="8" t="s">
        <v>6762</v>
      </c>
      <c r="E1956" s="8" t="s">
        <v>6763</v>
      </c>
      <c r="F1956" s="8" t="n">
        <v>1</v>
      </c>
      <c r="H1956" s="8" t="n">
        <v>1</v>
      </c>
      <c r="J1956" s="8" t="n">
        <v>0</v>
      </c>
    </row>
    <row r="1957" customFormat="false" ht="13.5" hidden="false" customHeight="false" outlineLevel="0" collapsed="false">
      <c r="A1957" s="8" t="s">
        <v>20</v>
      </c>
      <c r="B1957" s="8" t="s">
        <v>2049</v>
      </c>
      <c r="C1957" s="8" t="s">
        <v>6940</v>
      </c>
      <c r="D1957" s="8" t="s">
        <v>4881</v>
      </c>
      <c r="E1957" s="8" t="s">
        <v>4882</v>
      </c>
      <c r="F1957" s="8" t="n">
        <v>1</v>
      </c>
      <c r="H1957" s="8" t="n">
        <v>1</v>
      </c>
      <c r="J1957" s="8" t="n">
        <v>0</v>
      </c>
    </row>
    <row r="1958" customFormat="false" ht="13.5" hidden="false" customHeight="false" outlineLevel="0" collapsed="false">
      <c r="A1958" s="8" t="s">
        <v>20</v>
      </c>
      <c r="B1958" s="8" t="s">
        <v>2049</v>
      </c>
      <c r="C1958" s="8" t="s">
        <v>6940</v>
      </c>
      <c r="D1958" s="8" t="s">
        <v>6037</v>
      </c>
      <c r="E1958" s="8" t="s">
        <v>6038</v>
      </c>
      <c r="F1958" s="8" t="n">
        <v>1</v>
      </c>
      <c r="H1958" s="8" t="n">
        <v>1</v>
      </c>
      <c r="J1958" s="8" t="n">
        <v>0</v>
      </c>
    </row>
    <row r="1959" customFormat="false" ht="13.5" hidden="false" customHeight="false" outlineLevel="0" collapsed="false">
      <c r="A1959" s="8" t="s">
        <v>20</v>
      </c>
      <c r="B1959" s="8" t="s">
        <v>2049</v>
      </c>
      <c r="C1959" s="8" t="s">
        <v>6940</v>
      </c>
      <c r="D1959" s="8" t="s">
        <v>6963</v>
      </c>
      <c r="E1959" s="8" t="s">
        <v>6964</v>
      </c>
      <c r="F1959" s="8" t="n">
        <v>1</v>
      </c>
      <c r="H1959" s="8" t="n">
        <v>1</v>
      </c>
      <c r="J1959" s="8" t="n">
        <v>0</v>
      </c>
    </row>
    <row r="1960" customFormat="false" ht="13.5" hidden="false" customHeight="false" outlineLevel="0" collapsed="false">
      <c r="A1960" s="8" t="s">
        <v>20</v>
      </c>
      <c r="B1960" s="8" t="s">
        <v>2049</v>
      </c>
      <c r="C1960" s="8" t="s">
        <v>6940</v>
      </c>
      <c r="D1960" s="8" t="s">
        <v>4883</v>
      </c>
      <c r="E1960" s="8" t="s">
        <v>4884</v>
      </c>
      <c r="F1960" s="8" t="n">
        <v>1</v>
      </c>
      <c r="H1960" s="8" t="n">
        <v>1</v>
      </c>
      <c r="J1960" s="8" t="n">
        <v>0</v>
      </c>
    </row>
    <row r="1961" customFormat="false" ht="13.5" hidden="false" customHeight="false" outlineLevel="0" collapsed="false">
      <c r="A1961" s="8" t="s">
        <v>20</v>
      </c>
      <c r="B1961" s="8" t="s">
        <v>2049</v>
      </c>
      <c r="C1961" s="8" t="s">
        <v>6940</v>
      </c>
      <c r="D1961" s="8" t="s">
        <v>6012</v>
      </c>
      <c r="E1961" s="8" t="s">
        <v>6013</v>
      </c>
      <c r="F1961" s="8" t="n">
        <v>1</v>
      </c>
      <c r="H1961" s="8" t="n">
        <v>1</v>
      </c>
      <c r="J1961" s="8" t="n">
        <v>0</v>
      </c>
    </row>
    <row r="1962" customFormat="false" ht="13.5" hidden="false" customHeight="false" outlineLevel="0" collapsed="false">
      <c r="A1962" s="8" t="s">
        <v>20</v>
      </c>
      <c r="B1962" s="8" t="s">
        <v>2049</v>
      </c>
      <c r="C1962" s="8" t="s">
        <v>6940</v>
      </c>
      <c r="D1962" s="8" t="s">
        <v>6965</v>
      </c>
      <c r="E1962" s="8" t="s">
        <v>6966</v>
      </c>
      <c r="F1962" s="8" t="n">
        <v>1</v>
      </c>
      <c r="H1962" s="8" t="n">
        <v>1</v>
      </c>
      <c r="J1962" s="8" t="n">
        <v>0</v>
      </c>
    </row>
    <row r="1963" customFormat="false" ht="13.5" hidden="false" customHeight="false" outlineLevel="0" collapsed="false">
      <c r="A1963" s="8" t="s">
        <v>20</v>
      </c>
      <c r="B1963" s="8" t="s">
        <v>2049</v>
      </c>
      <c r="C1963" s="8" t="s">
        <v>6940</v>
      </c>
      <c r="D1963" s="8" t="s">
        <v>6815</v>
      </c>
      <c r="E1963" s="8" t="s">
        <v>6816</v>
      </c>
      <c r="G1963" s="8" t="n">
        <v>1</v>
      </c>
      <c r="H1963" s="8" t="n">
        <v>1</v>
      </c>
      <c r="J1963" s="8" t="n">
        <v>0</v>
      </c>
    </row>
    <row r="1964" customFormat="false" ht="13.5" hidden="false" customHeight="false" outlineLevel="0" collapsed="false">
      <c r="A1964" s="8" t="s">
        <v>20</v>
      </c>
      <c r="B1964" s="8" t="s">
        <v>2049</v>
      </c>
      <c r="C1964" s="8" t="s">
        <v>6940</v>
      </c>
      <c r="D1964" s="8" t="s">
        <v>6829</v>
      </c>
      <c r="E1964" s="8" t="s">
        <v>6830</v>
      </c>
      <c r="G1964" s="8" t="n">
        <v>1</v>
      </c>
      <c r="H1964" s="8" t="n">
        <v>1</v>
      </c>
      <c r="J1964" s="8" t="n">
        <v>0</v>
      </c>
    </row>
    <row r="1965" customFormat="false" ht="13.5" hidden="false" customHeight="false" outlineLevel="0" collapsed="false">
      <c r="A1965" s="8" t="s">
        <v>20</v>
      </c>
      <c r="B1965" s="8" t="s">
        <v>2049</v>
      </c>
      <c r="C1965" s="8" t="s">
        <v>6940</v>
      </c>
      <c r="D1965" s="8" t="s">
        <v>6784</v>
      </c>
      <c r="E1965" s="8" t="s">
        <v>6785</v>
      </c>
      <c r="G1965" s="8" t="n">
        <v>1</v>
      </c>
      <c r="H1965" s="8" t="n">
        <v>1</v>
      </c>
      <c r="J1965" s="8" t="n">
        <v>0</v>
      </c>
    </row>
    <row r="1966" customFormat="false" ht="13.5" hidden="false" customHeight="false" outlineLevel="0" collapsed="false">
      <c r="A1966" s="8" t="s">
        <v>20</v>
      </c>
      <c r="B1966" s="8" t="s">
        <v>2049</v>
      </c>
      <c r="C1966" s="8" t="s">
        <v>6967</v>
      </c>
      <c r="D1966" s="8" t="s">
        <v>6968</v>
      </c>
      <c r="E1966" s="8" t="s">
        <v>6969</v>
      </c>
      <c r="F1966" s="8" t="n">
        <v>1</v>
      </c>
      <c r="H1966" s="8" t="n">
        <v>1</v>
      </c>
      <c r="J1966" s="8" t="n">
        <v>0</v>
      </c>
    </row>
    <row r="1967" customFormat="false" ht="13.5" hidden="false" customHeight="false" outlineLevel="0" collapsed="false">
      <c r="A1967" s="8" t="s">
        <v>20</v>
      </c>
      <c r="B1967" s="8" t="s">
        <v>2049</v>
      </c>
      <c r="C1967" s="8" t="s">
        <v>6967</v>
      </c>
      <c r="D1967" s="8" t="s">
        <v>4808</v>
      </c>
      <c r="E1967" s="8" t="s">
        <v>4809</v>
      </c>
      <c r="F1967" s="8" t="n">
        <v>1</v>
      </c>
      <c r="H1967" s="8" t="n">
        <v>1</v>
      </c>
      <c r="J1967" s="8" t="n">
        <v>0</v>
      </c>
    </row>
    <row r="1968" customFormat="false" ht="13.5" hidden="false" customHeight="false" outlineLevel="0" collapsed="false">
      <c r="A1968" s="8" t="s">
        <v>20</v>
      </c>
      <c r="B1968" s="8" t="s">
        <v>2049</v>
      </c>
      <c r="C1968" s="8" t="s">
        <v>6967</v>
      </c>
      <c r="D1968" s="8" t="s">
        <v>6898</v>
      </c>
      <c r="E1968" s="8" t="s">
        <v>6899</v>
      </c>
      <c r="F1968" s="8" t="n">
        <v>1</v>
      </c>
      <c r="H1968" s="8" t="n">
        <v>1</v>
      </c>
      <c r="J1968" s="8" t="n">
        <v>1</v>
      </c>
    </row>
    <row r="1969" customFormat="false" ht="13.5" hidden="false" customHeight="false" outlineLevel="0" collapsed="false">
      <c r="A1969" s="8" t="s">
        <v>20</v>
      </c>
      <c r="B1969" s="8" t="s">
        <v>2049</v>
      </c>
      <c r="C1969" s="8" t="s">
        <v>6967</v>
      </c>
      <c r="D1969" s="8" t="s">
        <v>5910</v>
      </c>
      <c r="E1969" s="8" t="s">
        <v>5911</v>
      </c>
      <c r="F1969" s="8" t="n">
        <v>1</v>
      </c>
      <c r="H1969" s="8" t="n">
        <v>1</v>
      </c>
      <c r="J1969" s="8" t="n">
        <v>0</v>
      </c>
    </row>
    <row r="1970" customFormat="false" ht="13.5" hidden="false" customHeight="false" outlineLevel="0" collapsed="false">
      <c r="A1970" s="8" t="s">
        <v>20</v>
      </c>
      <c r="B1970" s="8" t="s">
        <v>2049</v>
      </c>
      <c r="C1970" s="8" t="s">
        <v>6967</v>
      </c>
      <c r="D1970" s="8" t="s">
        <v>4810</v>
      </c>
      <c r="E1970" s="8" t="s">
        <v>4811</v>
      </c>
      <c r="F1970" s="8" t="n">
        <v>1</v>
      </c>
      <c r="H1970" s="8" t="n">
        <v>1</v>
      </c>
      <c r="J1970" s="8" t="n">
        <v>0</v>
      </c>
    </row>
    <row r="1971" customFormat="false" ht="13.5" hidden="false" customHeight="false" outlineLevel="0" collapsed="false">
      <c r="A1971" s="8" t="s">
        <v>20</v>
      </c>
      <c r="B1971" s="8" t="s">
        <v>2049</v>
      </c>
      <c r="C1971" s="8" t="s">
        <v>6967</v>
      </c>
      <c r="D1971" s="8" t="s">
        <v>6900</v>
      </c>
      <c r="E1971" s="8" t="s">
        <v>6901</v>
      </c>
      <c r="F1971" s="8" t="n">
        <v>1</v>
      </c>
      <c r="H1971" s="8" t="n">
        <v>1</v>
      </c>
      <c r="J1971" s="8" t="n">
        <v>1</v>
      </c>
    </row>
    <row r="1972" customFormat="false" ht="13.5" hidden="false" customHeight="false" outlineLevel="0" collapsed="false">
      <c r="A1972" s="8" t="s">
        <v>20</v>
      </c>
      <c r="B1972" s="8" t="s">
        <v>2049</v>
      </c>
      <c r="C1972" s="8" t="s">
        <v>6967</v>
      </c>
      <c r="D1972" s="8" t="s">
        <v>5914</v>
      </c>
      <c r="E1972" s="8" t="s">
        <v>5915</v>
      </c>
      <c r="F1972" s="8" t="n">
        <v>1</v>
      </c>
      <c r="H1972" s="8" t="n">
        <v>1</v>
      </c>
      <c r="J1972" s="8" t="n">
        <v>0</v>
      </c>
    </row>
    <row r="1973" customFormat="false" ht="13.5" hidden="false" customHeight="false" outlineLevel="0" collapsed="false">
      <c r="A1973" s="8" t="s">
        <v>20</v>
      </c>
      <c r="B1973" s="8" t="s">
        <v>2049</v>
      </c>
      <c r="C1973" s="8" t="s">
        <v>6967</v>
      </c>
      <c r="D1973" s="8" t="s">
        <v>4812</v>
      </c>
      <c r="E1973" s="8" t="s">
        <v>4813</v>
      </c>
      <c r="F1973" s="8" t="n">
        <v>1</v>
      </c>
      <c r="H1973" s="8" t="n">
        <v>1</v>
      </c>
      <c r="J1973" s="8" t="n">
        <v>0</v>
      </c>
    </row>
    <row r="1974" customFormat="false" ht="13.5" hidden="false" customHeight="false" outlineLevel="0" collapsed="false">
      <c r="A1974" s="8" t="s">
        <v>20</v>
      </c>
      <c r="B1974" s="8" t="s">
        <v>2049</v>
      </c>
      <c r="C1974" s="8" t="s">
        <v>6967</v>
      </c>
      <c r="D1974" s="8" t="s">
        <v>6902</v>
      </c>
      <c r="E1974" s="8" t="s">
        <v>6903</v>
      </c>
      <c r="F1974" s="8" t="n">
        <v>1</v>
      </c>
      <c r="H1974" s="8" t="n">
        <v>1</v>
      </c>
      <c r="J1974" s="8" t="n">
        <v>1</v>
      </c>
    </row>
    <row r="1975" customFormat="false" ht="13.5" hidden="false" customHeight="false" outlineLevel="0" collapsed="false">
      <c r="A1975" s="8" t="s">
        <v>20</v>
      </c>
      <c r="B1975" s="8" t="s">
        <v>2049</v>
      </c>
      <c r="C1975" s="8" t="s">
        <v>6967</v>
      </c>
      <c r="D1975" s="8" t="s">
        <v>6970</v>
      </c>
      <c r="E1975" s="8" t="s">
        <v>6971</v>
      </c>
      <c r="F1975" s="8" t="n">
        <v>1</v>
      </c>
      <c r="H1975" s="8" t="n">
        <v>1</v>
      </c>
      <c r="J1975" s="8" t="n">
        <v>0</v>
      </c>
    </row>
    <row r="1976" customFormat="false" ht="13.5" hidden="false" customHeight="false" outlineLevel="0" collapsed="false">
      <c r="A1976" s="8" t="s">
        <v>20</v>
      </c>
      <c r="B1976" s="8" t="s">
        <v>2049</v>
      </c>
      <c r="C1976" s="8" t="s">
        <v>6967</v>
      </c>
      <c r="D1976" s="8" t="s">
        <v>4814</v>
      </c>
      <c r="E1976" s="8" t="s">
        <v>4815</v>
      </c>
      <c r="F1976" s="8" t="n">
        <v>1</v>
      </c>
      <c r="H1976" s="8" t="n">
        <v>1</v>
      </c>
      <c r="J1976" s="8" t="n">
        <v>0</v>
      </c>
    </row>
    <row r="1977" customFormat="false" ht="13.5" hidden="false" customHeight="false" outlineLevel="0" collapsed="false">
      <c r="A1977" s="8" t="s">
        <v>20</v>
      </c>
      <c r="B1977" s="8" t="s">
        <v>2049</v>
      </c>
      <c r="C1977" s="8" t="s">
        <v>6967</v>
      </c>
      <c r="D1977" s="8" t="s">
        <v>6904</v>
      </c>
      <c r="E1977" s="8" t="s">
        <v>6905</v>
      </c>
      <c r="F1977" s="8" t="n">
        <v>1</v>
      </c>
      <c r="H1977" s="8" t="n">
        <v>1</v>
      </c>
      <c r="J1977" s="8" t="n">
        <v>1</v>
      </c>
    </row>
    <row r="1978" customFormat="false" ht="13.5" hidden="false" customHeight="false" outlineLevel="0" collapsed="false">
      <c r="A1978" s="8" t="s">
        <v>20</v>
      </c>
      <c r="B1978" s="8" t="s">
        <v>2049</v>
      </c>
      <c r="C1978" s="8" t="s">
        <v>6967</v>
      </c>
      <c r="D1978" s="8" t="s">
        <v>6972</v>
      </c>
      <c r="E1978" s="8" t="s">
        <v>6973</v>
      </c>
      <c r="F1978" s="8" t="n">
        <v>1</v>
      </c>
      <c r="H1978" s="8" t="n">
        <v>1</v>
      </c>
      <c r="J1978" s="8" t="n">
        <v>0</v>
      </c>
    </row>
    <row r="1979" customFormat="false" ht="13.5" hidden="false" customHeight="false" outlineLevel="0" collapsed="false">
      <c r="A1979" s="8" t="s">
        <v>20</v>
      </c>
      <c r="B1979" s="8" t="s">
        <v>2049</v>
      </c>
      <c r="C1979" s="8" t="s">
        <v>6967</v>
      </c>
      <c r="D1979" s="8" t="s">
        <v>4816</v>
      </c>
      <c r="E1979" s="8" t="s">
        <v>4817</v>
      </c>
      <c r="F1979" s="8" t="n">
        <v>1</v>
      </c>
      <c r="H1979" s="8" t="n">
        <v>1</v>
      </c>
      <c r="J1979" s="8" t="n">
        <v>0</v>
      </c>
    </row>
    <row r="1980" customFormat="false" ht="13.5" hidden="false" customHeight="false" outlineLevel="0" collapsed="false">
      <c r="A1980" s="8" t="s">
        <v>20</v>
      </c>
      <c r="B1980" s="8" t="s">
        <v>2049</v>
      </c>
      <c r="C1980" s="8" t="s">
        <v>6967</v>
      </c>
      <c r="D1980" s="8" t="s">
        <v>6906</v>
      </c>
      <c r="E1980" s="8" t="s">
        <v>6907</v>
      </c>
      <c r="F1980" s="8" t="n">
        <v>1</v>
      </c>
      <c r="H1980" s="8" t="n">
        <v>1</v>
      </c>
      <c r="J1980" s="8" t="n">
        <v>1</v>
      </c>
    </row>
    <row r="1981" customFormat="false" ht="13.5" hidden="false" customHeight="false" outlineLevel="0" collapsed="false">
      <c r="A1981" s="8" t="s">
        <v>20</v>
      </c>
      <c r="B1981" s="8" t="s">
        <v>2049</v>
      </c>
      <c r="C1981" s="8" t="s">
        <v>6967</v>
      </c>
      <c r="D1981" s="8" t="s">
        <v>4855</v>
      </c>
      <c r="E1981" s="8" t="s">
        <v>4856</v>
      </c>
      <c r="F1981" s="8" t="n">
        <v>1</v>
      </c>
      <c r="H1981" s="8" t="n">
        <v>1</v>
      </c>
      <c r="J1981" s="8" t="n">
        <v>0</v>
      </c>
    </row>
    <row r="1982" customFormat="false" ht="13.5" hidden="false" customHeight="false" outlineLevel="0" collapsed="false">
      <c r="A1982" s="8" t="s">
        <v>20</v>
      </c>
      <c r="B1982" s="8" t="s">
        <v>2049</v>
      </c>
      <c r="C1982" s="8" t="s">
        <v>6967</v>
      </c>
      <c r="D1982" s="8" t="s">
        <v>4818</v>
      </c>
      <c r="E1982" s="8" t="s">
        <v>4819</v>
      </c>
      <c r="F1982" s="8" t="n">
        <v>1</v>
      </c>
      <c r="H1982" s="8" t="n">
        <v>1</v>
      </c>
      <c r="J1982" s="8" t="n">
        <v>0</v>
      </c>
    </row>
    <row r="1983" customFormat="false" ht="13.5" hidden="false" customHeight="false" outlineLevel="0" collapsed="false">
      <c r="A1983" s="8" t="s">
        <v>20</v>
      </c>
      <c r="B1983" s="8" t="s">
        <v>2049</v>
      </c>
      <c r="C1983" s="8" t="s">
        <v>6967</v>
      </c>
      <c r="D1983" s="8" t="s">
        <v>4861</v>
      </c>
      <c r="E1983" s="8" t="s">
        <v>4862</v>
      </c>
      <c r="F1983" s="8" t="n">
        <v>1</v>
      </c>
      <c r="H1983" s="8" t="n">
        <v>1</v>
      </c>
      <c r="J1983" s="8" t="n">
        <v>1</v>
      </c>
    </row>
    <row r="1984" customFormat="false" ht="13.5" hidden="false" customHeight="false" outlineLevel="0" collapsed="false">
      <c r="A1984" s="8" t="s">
        <v>20</v>
      </c>
      <c r="B1984" s="8" t="s">
        <v>2049</v>
      </c>
      <c r="C1984" s="8" t="s">
        <v>6967</v>
      </c>
      <c r="D1984" s="8" t="s">
        <v>6908</v>
      </c>
      <c r="E1984" s="8" t="s">
        <v>6909</v>
      </c>
      <c r="F1984" s="8" t="n">
        <v>1</v>
      </c>
      <c r="H1984" s="8" t="n">
        <v>1</v>
      </c>
      <c r="J1984" s="8" t="n">
        <v>0</v>
      </c>
    </row>
    <row r="1985" customFormat="false" ht="13.5" hidden="false" customHeight="false" outlineLevel="0" collapsed="false">
      <c r="A1985" s="8" t="s">
        <v>20</v>
      </c>
      <c r="B1985" s="8" t="s">
        <v>2049</v>
      </c>
      <c r="C1985" s="8" t="s">
        <v>6967</v>
      </c>
      <c r="D1985" s="8" t="s">
        <v>4820</v>
      </c>
      <c r="E1985" s="8" t="s">
        <v>4821</v>
      </c>
      <c r="F1985" s="8" t="n">
        <v>1</v>
      </c>
      <c r="H1985" s="8" t="n">
        <v>1</v>
      </c>
      <c r="J1985" s="8" t="n">
        <v>0</v>
      </c>
    </row>
    <row r="1986" customFormat="false" ht="13.5" hidden="false" customHeight="false" outlineLevel="0" collapsed="false">
      <c r="A1986" s="8" t="s">
        <v>20</v>
      </c>
      <c r="B1986" s="8" t="s">
        <v>2049</v>
      </c>
      <c r="C1986" s="8" t="s">
        <v>6967</v>
      </c>
      <c r="D1986" s="8" t="s">
        <v>6003</v>
      </c>
      <c r="E1986" s="8" t="s">
        <v>6004</v>
      </c>
      <c r="F1986" s="8" t="n">
        <v>1</v>
      </c>
      <c r="H1986" s="8" t="n">
        <v>1</v>
      </c>
      <c r="J1986" s="8" t="n">
        <v>1</v>
      </c>
    </row>
    <row r="1987" customFormat="false" ht="13.5" hidden="false" customHeight="false" outlineLevel="0" collapsed="false">
      <c r="A1987" s="8" t="s">
        <v>20</v>
      </c>
      <c r="B1987" s="8" t="s">
        <v>2049</v>
      </c>
      <c r="C1987" s="8" t="s">
        <v>6967</v>
      </c>
      <c r="D1987" s="8" t="s">
        <v>4969</v>
      </c>
      <c r="E1987" s="8" t="s">
        <v>4970</v>
      </c>
      <c r="F1987" s="8" t="n">
        <v>1</v>
      </c>
      <c r="H1987" s="8" t="n">
        <v>1</v>
      </c>
      <c r="J1987" s="8" t="n">
        <v>0</v>
      </c>
    </row>
    <row r="1988" customFormat="false" ht="13.5" hidden="false" customHeight="false" outlineLevel="0" collapsed="false">
      <c r="A1988" s="8" t="s">
        <v>20</v>
      </c>
      <c r="B1988" s="8" t="s">
        <v>2049</v>
      </c>
      <c r="C1988" s="8" t="s">
        <v>6967</v>
      </c>
      <c r="D1988" s="8" t="s">
        <v>6887</v>
      </c>
      <c r="E1988" s="8" t="s">
        <v>6888</v>
      </c>
      <c r="F1988" s="8" t="n">
        <v>1</v>
      </c>
      <c r="H1988" s="8" t="n">
        <v>1</v>
      </c>
      <c r="J1988" s="8" t="n">
        <v>0</v>
      </c>
    </row>
    <row r="1989" customFormat="false" ht="13.5" hidden="false" customHeight="false" outlineLevel="0" collapsed="false">
      <c r="A1989" s="8" t="s">
        <v>20</v>
      </c>
      <c r="B1989" s="8" t="s">
        <v>2049</v>
      </c>
      <c r="C1989" s="8" t="s">
        <v>6967</v>
      </c>
      <c r="D1989" s="8" t="s">
        <v>6910</v>
      </c>
      <c r="E1989" s="8" t="s">
        <v>6911</v>
      </c>
      <c r="F1989" s="8" t="n">
        <v>1</v>
      </c>
      <c r="H1989" s="8" t="n">
        <v>1</v>
      </c>
      <c r="J1989" s="8" t="n">
        <v>1</v>
      </c>
    </row>
    <row r="1990" customFormat="false" ht="13.5" hidden="false" customHeight="false" outlineLevel="0" collapsed="false">
      <c r="A1990" s="8" t="s">
        <v>20</v>
      </c>
      <c r="B1990" s="8" t="s">
        <v>2049</v>
      </c>
      <c r="C1990" s="8" t="s">
        <v>6967</v>
      </c>
      <c r="D1990" s="8" t="s">
        <v>4971</v>
      </c>
      <c r="E1990" s="8" t="s">
        <v>4972</v>
      </c>
      <c r="F1990" s="8" t="n">
        <v>1</v>
      </c>
      <c r="H1990" s="8" t="n">
        <v>1</v>
      </c>
      <c r="J1990" s="8" t="n">
        <v>0</v>
      </c>
    </row>
    <row r="1991" customFormat="false" ht="13.5" hidden="false" customHeight="false" outlineLevel="0" collapsed="false">
      <c r="A1991" s="8" t="s">
        <v>20</v>
      </c>
      <c r="B1991" s="8" t="s">
        <v>2049</v>
      </c>
      <c r="C1991" s="8" t="s">
        <v>6967</v>
      </c>
      <c r="D1991" s="8" t="s">
        <v>4822</v>
      </c>
      <c r="E1991" s="8" t="s">
        <v>4823</v>
      </c>
      <c r="F1991" s="8" t="n">
        <v>1</v>
      </c>
      <c r="H1991" s="8" t="n">
        <v>1</v>
      </c>
      <c r="J1991" s="8" t="n">
        <v>0</v>
      </c>
    </row>
    <row r="1992" customFormat="false" ht="13.5" hidden="false" customHeight="false" outlineLevel="0" collapsed="false">
      <c r="A1992" s="8" t="s">
        <v>20</v>
      </c>
      <c r="B1992" s="8" t="s">
        <v>2049</v>
      </c>
      <c r="C1992" s="8" t="s">
        <v>6967</v>
      </c>
      <c r="D1992" s="8" t="s">
        <v>6658</v>
      </c>
      <c r="E1992" s="8" t="s">
        <v>6659</v>
      </c>
      <c r="F1992" s="8" t="n">
        <v>1</v>
      </c>
      <c r="H1992" s="8" t="n">
        <v>1</v>
      </c>
      <c r="J1992" s="8" t="n">
        <v>1</v>
      </c>
    </row>
    <row r="1993" customFormat="false" ht="13.5" hidden="false" customHeight="false" outlineLevel="0" collapsed="false">
      <c r="A1993" s="8" t="s">
        <v>20</v>
      </c>
      <c r="B1993" s="8" t="s">
        <v>2049</v>
      </c>
      <c r="C1993" s="8" t="s">
        <v>6967</v>
      </c>
      <c r="D1993" s="8" t="s">
        <v>6912</v>
      </c>
      <c r="E1993" s="8" t="s">
        <v>6913</v>
      </c>
      <c r="F1993" s="8" t="n">
        <v>1</v>
      </c>
      <c r="H1993" s="8" t="n">
        <v>1</v>
      </c>
      <c r="J1993" s="8" t="n">
        <v>0</v>
      </c>
    </row>
    <row r="1994" customFormat="false" ht="13.5" hidden="false" customHeight="false" outlineLevel="0" collapsed="false">
      <c r="A1994" s="8" t="s">
        <v>20</v>
      </c>
      <c r="B1994" s="8" t="s">
        <v>2049</v>
      </c>
      <c r="C1994" s="8" t="s">
        <v>6967</v>
      </c>
      <c r="D1994" s="8" t="s">
        <v>4824</v>
      </c>
      <c r="E1994" s="8" t="s">
        <v>4825</v>
      </c>
      <c r="F1994" s="8" t="n">
        <v>1</v>
      </c>
      <c r="H1994" s="8" t="n">
        <v>1</v>
      </c>
      <c r="J1994" s="8" t="n">
        <v>0</v>
      </c>
    </row>
    <row r="1995" customFormat="false" ht="13.5" hidden="false" customHeight="false" outlineLevel="0" collapsed="false">
      <c r="A1995" s="8" t="s">
        <v>20</v>
      </c>
      <c r="B1995" s="8" t="s">
        <v>2049</v>
      </c>
      <c r="C1995" s="8" t="s">
        <v>6967</v>
      </c>
      <c r="D1995" s="8" t="s">
        <v>6914</v>
      </c>
      <c r="E1995" s="8" t="s">
        <v>6915</v>
      </c>
      <c r="F1995" s="8" t="n">
        <v>1</v>
      </c>
      <c r="H1995" s="8" t="n">
        <v>1</v>
      </c>
      <c r="J1995" s="8" t="n">
        <v>1</v>
      </c>
    </row>
    <row r="1996" customFormat="false" ht="13.5" hidden="false" customHeight="false" outlineLevel="0" collapsed="false">
      <c r="A1996" s="8" t="s">
        <v>20</v>
      </c>
      <c r="B1996" s="8" t="s">
        <v>2049</v>
      </c>
      <c r="C1996" s="8" t="s">
        <v>6967</v>
      </c>
      <c r="D1996" s="8" t="s">
        <v>6916</v>
      </c>
      <c r="E1996" s="8" t="s">
        <v>6917</v>
      </c>
      <c r="F1996" s="8" t="n">
        <v>1</v>
      </c>
      <c r="H1996" s="8" t="n">
        <v>1</v>
      </c>
      <c r="J1996" s="8" t="n">
        <v>0</v>
      </c>
    </row>
    <row r="1997" customFormat="false" ht="13.5" hidden="false" customHeight="false" outlineLevel="0" collapsed="false">
      <c r="A1997" s="8" t="s">
        <v>20</v>
      </c>
      <c r="B1997" s="8" t="s">
        <v>2049</v>
      </c>
      <c r="C1997" s="8" t="s">
        <v>6967</v>
      </c>
      <c r="D1997" s="8" t="s">
        <v>4826</v>
      </c>
      <c r="E1997" s="8" t="s">
        <v>4827</v>
      </c>
      <c r="F1997" s="8" t="n">
        <v>1</v>
      </c>
      <c r="H1997" s="8" t="n">
        <v>1</v>
      </c>
      <c r="J1997" s="8" t="n">
        <v>0</v>
      </c>
    </row>
    <row r="1998" customFormat="false" ht="13.5" hidden="false" customHeight="false" outlineLevel="0" collapsed="false">
      <c r="A1998" s="8" t="s">
        <v>20</v>
      </c>
      <c r="B1998" s="8" t="s">
        <v>2049</v>
      </c>
      <c r="C1998" s="8" t="s">
        <v>6967</v>
      </c>
      <c r="D1998" s="8" t="s">
        <v>6744</v>
      </c>
      <c r="E1998" s="8" t="s">
        <v>6745</v>
      </c>
      <c r="F1998" s="8" t="n">
        <v>1</v>
      </c>
      <c r="H1998" s="8" t="n">
        <v>1</v>
      </c>
      <c r="J1998" s="8" t="n">
        <v>1</v>
      </c>
    </row>
    <row r="1999" customFormat="false" ht="13.5" hidden="false" customHeight="false" outlineLevel="0" collapsed="false">
      <c r="A1999" s="8" t="s">
        <v>20</v>
      </c>
      <c r="B1999" s="8" t="s">
        <v>2049</v>
      </c>
      <c r="C1999" s="8" t="s">
        <v>6967</v>
      </c>
      <c r="D1999" s="8" t="s">
        <v>6918</v>
      </c>
      <c r="E1999" s="8" t="s">
        <v>6919</v>
      </c>
      <c r="F1999" s="8" t="n">
        <v>1</v>
      </c>
      <c r="H1999" s="8" t="n">
        <v>1</v>
      </c>
      <c r="J1999" s="8" t="n">
        <v>0</v>
      </c>
    </row>
    <row r="2000" customFormat="false" ht="13.5" hidden="false" customHeight="false" outlineLevel="0" collapsed="false">
      <c r="A2000" s="8" t="s">
        <v>20</v>
      </c>
      <c r="B2000" s="8" t="s">
        <v>2049</v>
      </c>
      <c r="C2000" s="8" t="s">
        <v>6967</v>
      </c>
      <c r="D2000" s="8" t="s">
        <v>4828</v>
      </c>
      <c r="E2000" s="8" t="s">
        <v>4829</v>
      </c>
      <c r="F2000" s="8" t="n">
        <v>1</v>
      </c>
      <c r="H2000" s="8" t="n">
        <v>1</v>
      </c>
      <c r="J2000" s="8" t="n">
        <v>0</v>
      </c>
    </row>
    <row r="2001" customFormat="false" ht="13.5" hidden="false" customHeight="false" outlineLevel="0" collapsed="false">
      <c r="A2001" s="8" t="s">
        <v>20</v>
      </c>
      <c r="B2001" s="8" t="s">
        <v>2049</v>
      </c>
      <c r="C2001" s="8" t="s">
        <v>6967</v>
      </c>
      <c r="D2001" s="8" t="s">
        <v>6920</v>
      </c>
      <c r="E2001" s="8" t="s">
        <v>6921</v>
      </c>
      <c r="F2001" s="8" t="n">
        <v>1</v>
      </c>
      <c r="H2001" s="8" t="n">
        <v>1</v>
      </c>
      <c r="J2001" s="8" t="n">
        <v>1</v>
      </c>
    </row>
    <row r="2002" customFormat="false" ht="13.5" hidden="false" customHeight="false" outlineLevel="0" collapsed="false">
      <c r="A2002" s="8" t="s">
        <v>20</v>
      </c>
      <c r="B2002" s="8" t="s">
        <v>2049</v>
      </c>
      <c r="C2002" s="8" t="s">
        <v>6967</v>
      </c>
      <c r="D2002" s="8" t="s">
        <v>4863</v>
      </c>
      <c r="E2002" s="8" t="s">
        <v>4864</v>
      </c>
      <c r="F2002" s="8" t="n">
        <v>1</v>
      </c>
      <c r="H2002" s="8" t="n">
        <v>1</v>
      </c>
      <c r="J2002" s="8" t="n">
        <v>0</v>
      </c>
    </row>
    <row r="2003" customFormat="false" ht="13.5" hidden="false" customHeight="false" outlineLevel="0" collapsed="false">
      <c r="A2003" s="8" t="s">
        <v>20</v>
      </c>
      <c r="B2003" s="8" t="s">
        <v>2049</v>
      </c>
      <c r="C2003" s="8" t="s">
        <v>6967</v>
      </c>
      <c r="D2003" s="8" t="s">
        <v>4830</v>
      </c>
      <c r="E2003" s="8" t="s">
        <v>4831</v>
      </c>
      <c r="F2003" s="8" t="n">
        <v>1</v>
      </c>
      <c r="H2003" s="8" t="n">
        <v>1</v>
      </c>
      <c r="J2003" s="8" t="n">
        <v>0</v>
      </c>
    </row>
    <row r="2004" customFormat="false" ht="13.5" hidden="false" customHeight="false" outlineLevel="0" collapsed="false">
      <c r="A2004" s="8" t="s">
        <v>20</v>
      </c>
      <c r="B2004" s="8" t="s">
        <v>2049</v>
      </c>
      <c r="C2004" s="8" t="s">
        <v>6967</v>
      </c>
      <c r="D2004" s="8" t="s">
        <v>6922</v>
      </c>
      <c r="E2004" s="8" t="s">
        <v>6923</v>
      </c>
      <c r="F2004" s="8" t="n">
        <v>1</v>
      </c>
      <c r="H2004" s="8" t="n">
        <v>1</v>
      </c>
      <c r="J2004" s="8" t="n">
        <v>1</v>
      </c>
    </row>
    <row r="2005" customFormat="false" ht="13.5" hidden="false" customHeight="false" outlineLevel="0" collapsed="false">
      <c r="A2005" s="8" t="s">
        <v>20</v>
      </c>
      <c r="B2005" s="8" t="s">
        <v>2049</v>
      </c>
      <c r="C2005" s="8" t="s">
        <v>6967</v>
      </c>
      <c r="D2005" s="8" t="s">
        <v>5916</v>
      </c>
      <c r="E2005" s="8" t="s">
        <v>5917</v>
      </c>
      <c r="F2005" s="8" t="n">
        <v>1</v>
      </c>
      <c r="H2005" s="8" t="n">
        <v>1</v>
      </c>
      <c r="J2005" s="8" t="n">
        <v>0</v>
      </c>
    </row>
    <row r="2006" customFormat="false" ht="13.5" hidden="false" customHeight="false" outlineLevel="0" collapsed="false">
      <c r="A2006" s="8" t="s">
        <v>20</v>
      </c>
      <c r="B2006" s="8" t="s">
        <v>2049</v>
      </c>
      <c r="C2006" s="8" t="s">
        <v>6967</v>
      </c>
      <c r="D2006" s="8" t="s">
        <v>4832</v>
      </c>
      <c r="E2006" s="8" t="s">
        <v>4833</v>
      </c>
      <c r="F2006" s="8" t="n">
        <v>1</v>
      </c>
      <c r="H2006" s="8" t="n">
        <v>1</v>
      </c>
      <c r="J2006" s="8" t="n">
        <v>0</v>
      </c>
    </row>
    <row r="2007" customFormat="false" ht="13.5" hidden="false" customHeight="false" outlineLevel="0" collapsed="false">
      <c r="A2007" s="8" t="s">
        <v>20</v>
      </c>
      <c r="B2007" s="8" t="s">
        <v>2049</v>
      </c>
      <c r="C2007" s="8" t="s">
        <v>6967</v>
      </c>
      <c r="D2007" s="8" t="s">
        <v>6924</v>
      </c>
      <c r="E2007" s="8" t="s">
        <v>6925</v>
      </c>
      <c r="F2007" s="8" t="n">
        <v>1</v>
      </c>
      <c r="H2007" s="8" t="n">
        <v>1</v>
      </c>
      <c r="J2007" s="8" t="n">
        <v>1</v>
      </c>
    </row>
    <row r="2008" customFormat="false" ht="13.5" hidden="false" customHeight="false" outlineLevel="0" collapsed="false">
      <c r="A2008" s="8" t="s">
        <v>20</v>
      </c>
      <c r="B2008" s="8" t="s">
        <v>2049</v>
      </c>
      <c r="C2008" s="8" t="s">
        <v>6967</v>
      </c>
      <c r="D2008" s="8" t="s">
        <v>6893</v>
      </c>
      <c r="E2008" s="8" t="s">
        <v>6894</v>
      </c>
      <c r="F2008" s="8" t="n">
        <v>1</v>
      </c>
      <c r="H2008" s="8" t="n">
        <v>1</v>
      </c>
      <c r="J2008" s="8" t="n">
        <v>0</v>
      </c>
    </row>
    <row r="2009" customFormat="false" ht="13.5" hidden="false" customHeight="false" outlineLevel="0" collapsed="false">
      <c r="A2009" s="8" t="s">
        <v>20</v>
      </c>
      <c r="B2009" s="8" t="s">
        <v>2049</v>
      </c>
      <c r="C2009" s="8" t="s">
        <v>6967</v>
      </c>
      <c r="D2009" s="8" t="s">
        <v>4834</v>
      </c>
      <c r="E2009" s="8" t="s">
        <v>4835</v>
      </c>
      <c r="F2009" s="8" t="n">
        <v>1</v>
      </c>
      <c r="H2009" s="8" t="n">
        <v>1</v>
      </c>
      <c r="J2009" s="8" t="n">
        <v>0</v>
      </c>
    </row>
    <row r="2010" customFormat="false" ht="13.5" hidden="false" customHeight="false" outlineLevel="0" collapsed="false">
      <c r="A2010" s="8" t="s">
        <v>20</v>
      </c>
      <c r="B2010" s="8" t="s">
        <v>2049</v>
      </c>
      <c r="C2010" s="8" t="s">
        <v>6967</v>
      </c>
      <c r="D2010" s="8" t="s">
        <v>6703</v>
      </c>
      <c r="E2010" s="8" t="s">
        <v>6704</v>
      </c>
      <c r="F2010" s="8" t="n">
        <v>1</v>
      </c>
      <c r="H2010" s="8" t="n">
        <v>1</v>
      </c>
      <c r="J2010" s="8" t="n">
        <v>1</v>
      </c>
    </row>
    <row r="2011" customFormat="false" ht="13.5" hidden="false" customHeight="false" outlineLevel="0" collapsed="false">
      <c r="A2011" s="8" t="s">
        <v>20</v>
      </c>
      <c r="B2011" s="8" t="s">
        <v>2049</v>
      </c>
      <c r="C2011" s="8" t="s">
        <v>6967</v>
      </c>
      <c r="D2011" s="8" t="s">
        <v>6926</v>
      </c>
      <c r="E2011" s="8" t="s">
        <v>6927</v>
      </c>
      <c r="F2011" s="8" t="n">
        <v>1</v>
      </c>
      <c r="H2011" s="8" t="n">
        <v>1</v>
      </c>
      <c r="J2011" s="8" t="n">
        <v>0</v>
      </c>
    </row>
    <row r="2012" customFormat="false" ht="13.5" hidden="false" customHeight="false" outlineLevel="0" collapsed="false">
      <c r="A2012" s="8" t="s">
        <v>20</v>
      </c>
      <c r="B2012" s="8" t="s">
        <v>2049</v>
      </c>
      <c r="C2012" s="8" t="s">
        <v>6967</v>
      </c>
      <c r="D2012" s="8" t="s">
        <v>4836</v>
      </c>
      <c r="E2012" s="8" t="s">
        <v>4837</v>
      </c>
      <c r="F2012" s="8" t="n">
        <v>1</v>
      </c>
      <c r="H2012" s="8" t="n">
        <v>1</v>
      </c>
      <c r="J2012" s="8" t="n">
        <v>0</v>
      </c>
    </row>
    <row r="2013" customFormat="false" ht="13.5" hidden="false" customHeight="false" outlineLevel="0" collapsed="false">
      <c r="A2013" s="8" t="s">
        <v>20</v>
      </c>
      <c r="B2013" s="8" t="s">
        <v>2049</v>
      </c>
      <c r="C2013" s="8" t="s">
        <v>6967</v>
      </c>
      <c r="D2013" s="8" t="s">
        <v>6707</v>
      </c>
      <c r="E2013" s="8" t="s">
        <v>6708</v>
      </c>
      <c r="F2013" s="8" t="n">
        <v>1</v>
      </c>
      <c r="H2013" s="8" t="n">
        <v>1</v>
      </c>
      <c r="J2013" s="8" t="n">
        <v>1</v>
      </c>
    </row>
    <row r="2014" customFormat="false" ht="13.5" hidden="false" customHeight="false" outlineLevel="0" collapsed="false">
      <c r="A2014" s="8" t="s">
        <v>20</v>
      </c>
      <c r="B2014" s="8" t="s">
        <v>2049</v>
      </c>
      <c r="C2014" s="8" t="s">
        <v>6967</v>
      </c>
      <c r="D2014" s="8" t="s">
        <v>4973</v>
      </c>
      <c r="E2014" s="8" t="s">
        <v>4974</v>
      </c>
      <c r="F2014" s="8" t="n">
        <v>1</v>
      </c>
      <c r="H2014" s="8" t="n">
        <v>1</v>
      </c>
      <c r="J2014" s="8" t="n">
        <v>0</v>
      </c>
    </row>
    <row r="2015" customFormat="false" ht="13.5" hidden="false" customHeight="false" outlineLevel="0" collapsed="false">
      <c r="A2015" s="8" t="s">
        <v>20</v>
      </c>
      <c r="B2015" s="8" t="s">
        <v>2049</v>
      </c>
      <c r="C2015" s="8" t="s">
        <v>6967</v>
      </c>
      <c r="D2015" s="8" t="s">
        <v>5894</v>
      </c>
      <c r="E2015" s="8" t="s">
        <v>5895</v>
      </c>
      <c r="F2015" s="8" t="n">
        <v>1</v>
      </c>
      <c r="H2015" s="8" t="n">
        <v>1</v>
      </c>
      <c r="J2015" s="8" t="n">
        <v>0</v>
      </c>
    </row>
    <row r="2016" customFormat="false" ht="13.5" hidden="false" customHeight="false" outlineLevel="0" collapsed="false">
      <c r="A2016" s="8" t="s">
        <v>20</v>
      </c>
      <c r="B2016" s="8" t="s">
        <v>2049</v>
      </c>
      <c r="C2016" s="8" t="s">
        <v>6967</v>
      </c>
      <c r="D2016" s="8" t="s">
        <v>6711</v>
      </c>
      <c r="E2016" s="8" t="s">
        <v>6712</v>
      </c>
      <c r="F2016" s="8" t="n">
        <v>1</v>
      </c>
      <c r="H2016" s="8" t="n">
        <v>1</v>
      </c>
      <c r="J2016" s="8" t="n">
        <v>1</v>
      </c>
    </row>
    <row r="2017" customFormat="false" ht="13.5" hidden="false" customHeight="false" outlineLevel="0" collapsed="false">
      <c r="A2017" s="8" t="s">
        <v>20</v>
      </c>
      <c r="B2017" s="8" t="s">
        <v>2049</v>
      </c>
      <c r="C2017" s="8" t="s">
        <v>6967</v>
      </c>
      <c r="D2017" s="8" t="s">
        <v>4975</v>
      </c>
      <c r="E2017" s="8" t="s">
        <v>4976</v>
      </c>
      <c r="F2017" s="8" t="n">
        <v>1</v>
      </c>
      <c r="H2017" s="8" t="n">
        <v>1</v>
      </c>
      <c r="J2017" s="8" t="n">
        <v>0</v>
      </c>
    </row>
    <row r="2018" customFormat="false" ht="13.5" hidden="false" customHeight="false" outlineLevel="0" collapsed="false">
      <c r="A2018" s="8" t="s">
        <v>20</v>
      </c>
      <c r="B2018" s="8" t="s">
        <v>2049</v>
      </c>
      <c r="C2018" s="8" t="s">
        <v>6967</v>
      </c>
      <c r="D2018" s="8" t="s">
        <v>6928</v>
      </c>
      <c r="E2018" s="8" t="s">
        <v>6929</v>
      </c>
      <c r="F2018" s="8" t="n">
        <v>1</v>
      </c>
      <c r="H2018" s="8" t="n">
        <v>1</v>
      </c>
      <c r="J2018" s="8" t="n">
        <v>0</v>
      </c>
    </row>
    <row r="2019" customFormat="false" ht="13.5" hidden="false" customHeight="false" outlineLevel="0" collapsed="false">
      <c r="A2019" s="8" t="s">
        <v>20</v>
      </c>
      <c r="B2019" s="8" t="s">
        <v>2049</v>
      </c>
      <c r="C2019" s="8" t="s">
        <v>6967</v>
      </c>
      <c r="D2019" s="8" t="s">
        <v>6715</v>
      </c>
      <c r="E2019" s="8" t="s">
        <v>6716</v>
      </c>
      <c r="F2019" s="8" t="n">
        <v>1</v>
      </c>
      <c r="H2019" s="8" t="n">
        <v>1</v>
      </c>
      <c r="J2019" s="8" t="n">
        <v>1</v>
      </c>
    </row>
    <row r="2020" customFormat="false" ht="13.5" hidden="false" customHeight="false" outlineLevel="0" collapsed="false">
      <c r="A2020" s="8" t="s">
        <v>20</v>
      </c>
      <c r="B2020" s="8" t="s">
        <v>2049</v>
      </c>
      <c r="C2020" s="8" t="s">
        <v>6967</v>
      </c>
      <c r="D2020" s="8" t="s">
        <v>6930</v>
      </c>
      <c r="E2020" s="8" t="s">
        <v>6931</v>
      </c>
      <c r="F2020" s="8" t="n">
        <v>1</v>
      </c>
      <c r="H2020" s="8" t="n">
        <v>1</v>
      </c>
      <c r="J2020" s="8" t="n">
        <v>0</v>
      </c>
    </row>
    <row r="2021" customFormat="false" ht="13.5" hidden="false" customHeight="false" outlineLevel="0" collapsed="false">
      <c r="A2021" s="8" t="s">
        <v>20</v>
      </c>
      <c r="B2021" s="8" t="s">
        <v>2049</v>
      </c>
      <c r="C2021" s="8" t="s">
        <v>6967</v>
      </c>
      <c r="D2021" s="8" t="s">
        <v>6932</v>
      </c>
      <c r="E2021" s="8" t="s">
        <v>6933</v>
      </c>
      <c r="F2021" s="8" t="n">
        <v>1</v>
      </c>
      <c r="H2021" s="8" t="n">
        <v>1</v>
      </c>
      <c r="J2021" s="8" t="n">
        <v>0</v>
      </c>
    </row>
    <row r="2022" customFormat="false" ht="13.5" hidden="false" customHeight="false" outlineLevel="0" collapsed="false">
      <c r="A2022" s="8" t="s">
        <v>20</v>
      </c>
      <c r="B2022" s="8" t="s">
        <v>2049</v>
      </c>
      <c r="C2022" s="8" t="s">
        <v>6967</v>
      </c>
      <c r="D2022" s="8" t="s">
        <v>6719</v>
      </c>
      <c r="E2022" s="8" t="s">
        <v>6720</v>
      </c>
      <c r="F2022" s="8" t="n">
        <v>1</v>
      </c>
      <c r="H2022" s="8" t="n">
        <v>1</v>
      </c>
      <c r="J2022" s="8" t="n">
        <v>1</v>
      </c>
    </row>
    <row r="2023" customFormat="false" ht="13.5" hidden="false" customHeight="false" outlineLevel="0" collapsed="false">
      <c r="A2023" s="8" t="s">
        <v>20</v>
      </c>
      <c r="B2023" s="8" t="s">
        <v>2049</v>
      </c>
      <c r="C2023" s="8" t="s">
        <v>6967</v>
      </c>
      <c r="D2023" s="8" t="s">
        <v>4877</v>
      </c>
      <c r="E2023" s="8" t="s">
        <v>4878</v>
      </c>
      <c r="F2023" s="8" t="n">
        <v>1</v>
      </c>
      <c r="H2023" s="8" t="n">
        <v>1</v>
      </c>
      <c r="J2023" s="8" t="n">
        <v>0</v>
      </c>
    </row>
    <row r="2024" customFormat="false" ht="13.5" hidden="false" customHeight="false" outlineLevel="0" collapsed="false">
      <c r="A2024" s="8" t="s">
        <v>20</v>
      </c>
      <c r="B2024" s="8" t="s">
        <v>2049</v>
      </c>
      <c r="C2024" s="8" t="s">
        <v>6967</v>
      </c>
      <c r="D2024" s="8" t="s">
        <v>6008</v>
      </c>
      <c r="E2024" s="8" t="s">
        <v>6009</v>
      </c>
      <c r="F2024" s="8" t="n">
        <v>1</v>
      </c>
      <c r="H2024" s="8" t="n">
        <v>1</v>
      </c>
      <c r="J2024" s="8" t="n">
        <v>0</v>
      </c>
    </row>
    <row r="2025" customFormat="false" ht="13.5" hidden="false" customHeight="false" outlineLevel="0" collapsed="false">
      <c r="A2025" s="8" t="s">
        <v>20</v>
      </c>
      <c r="B2025" s="8" t="s">
        <v>2049</v>
      </c>
      <c r="C2025" s="8" t="s">
        <v>6967</v>
      </c>
      <c r="D2025" s="8" t="s">
        <v>6934</v>
      </c>
      <c r="E2025" s="8" t="s">
        <v>6935</v>
      </c>
      <c r="F2025" s="8" t="n">
        <v>1</v>
      </c>
      <c r="H2025" s="8" t="n">
        <v>1</v>
      </c>
      <c r="J2025" s="8" t="n">
        <v>1</v>
      </c>
    </row>
    <row r="2026" customFormat="false" ht="13.5" hidden="false" customHeight="false" outlineLevel="0" collapsed="false">
      <c r="A2026" s="8" t="s">
        <v>20</v>
      </c>
      <c r="B2026" s="8" t="s">
        <v>2049</v>
      </c>
      <c r="C2026" s="8" t="s">
        <v>6967</v>
      </c>
      <c r="D2026" s="8" t="s">
        <v>4879</v>
      </c>
      <c r="E2026" s="8" t="s">
        <v>4880</v>
      </c>
      <c r="F2026" s="8" t="n">
        <v>1</v>
      </c>
      <c r="H2026" s="8" t="n">
        <v>1</v>
      </c>
      <c r="J2026" s="8" t="n">
        <v>0</v>
      </c>
    </row>
    <row r="2027" customFormat="false" ht="13.5" hidden="false" customHeight="false" outlineLevel="0" collapsed="false">
      <c r="A2027" s="8" t="s">
        <v>20</v>
      </c>
      <c r="B2027" s="8" t="s">
        <v>2049</v>
      </c>
      <c r="C2027" s="8" t="s">
        <v>6967</v>
      </c>
      <c r="D2027" s="8" t="s">
        <v>6010</v>
      </c>
      <c r="E2027" s="8" t="s">
        <v>6011</v>
      </c>
      <c r="F2027" s="8" t="n">
        <v>1</v>
      </c>
      <c r="H2027" s="8" t="n">
        <v>1</v>
      </c>
      <c r="J2027" s="8" t="n">
        <v>0</v>
      </c>
    </row>
    <row r="2028" customFormat="false" ht="13.5" hidden="false" customHeight="false" outlineLevel="0" collapsed="false">
      <c r="A2028" s="8" t="s">
        <v>20</v>
      </c>
      <c r="B2028" s="8" t="s">
        <v>2049</v>
      </c>
      <c r="C2028" s="8" t="s">
        <v>6967</v>
      </c>
      <c r="D2028" s="8" t="s">
        <v>4874</v>
      </c>
      <c r="E2028" s="8" t="s">
        <v>4875</v>
      </c>
      <c r="F2028" s="8" t="n">
        <v>1</v>
      </c>
      <c r="H2028" s="8" t="n">
        <v>1</v>
      </c>
      <c r="J2028" s="8" t="n">
        <v>1</v>
      </c>
    </row>
    <row r="2029" customFormat="false" ht="13.5" hidden="false" customHeight="false" outlineLevel="0" collapsed="false">
      <c r="A2029" s="8" t="s">
        <v>20</v>
      </c>
      <c r="B2029" s="8" t="s">
        <v>2049</v>
      </c>
      <c r="C2029" s="8" t="s">
        <v>6967</v>
      </c>
      <c r="D2029" s="8" t="s">
        <v>6477</v>
      </c>
      <c r="E2029" s="8" t="s">
        <v>6478</v>
      </c>
      <c r="F2029" s="8" t="n">
        <v>1</v>
      </c>
      <c r="H2029" s="8" t="n">
        <v>1</v>
      </c>
      <c r="J2029" s="8" t="n">
        <v>0</v>
      </c>
    </row>
    <row r="2030" customFormat="false" ht="13.5" hidden="false" customHeight="false" outlineLevel="0" collapsed="false">
      <c r="A2030" s="8" t="s">
        <v>20</v>
      </c>
      <c r="B2030" s="8" t="s">
        <v>2049</v>
      </c>
      <c r="C2030" s="8" t="s">
        <v>6967</v>
      </c>
      <c r="D2030" s="8" t="s">
        <v>6760</v>
      </c>
      <c r="E2030" s="8" t="s">
        <v>6761</v>
      </c>
      <c r="F2030" s="8" t="n">
        <v>1</v>
      </c>
      <c r="H2030" s="8" t="n">
        <v>1</v>
      </c>
      <c r="J2030" s="8" t="n">
        <v>0</v>
      </c>
    </row>
    <row r="2031" customFormat="false" ht="13.5" hidden="false" customHeight="false" outlineLevel="0" collapsed="false">
      <c r="A2031" s="8" t="s">
        <v>20</v>
      </c>
      <c r="B2031" s="8" t="s">
        <v>2049</v>
      </c>
      <c r="C2031" s="8" t="s">
        <v>6967</v>
      </c>
      <c r="D2031" s="8" t="s">
        <v>6766</v>
      </c>
      <c r="E2031" s="8" t="s">
        <v>6767</v>
      </c>
      <c r="F2031" s="8" t="n">
        <v>1</v>
      </c>
      <c r="H2031" s="8" t="n">
        <v>1</v>
      </c>
      <c r="J2031" s="8" t="n">
        <v>1</v>
      </c>
    </row>
    <row r="2032" customFormat="false" ht="13.5" hidden="false" customHeight="false" outlineLevel="0" collapsed="false">
      <c r="A2032" s="8" t="s">
        <v>20</v>
      </c>
      <c r="B2032" s="8" t="s">
        <v>2049</v>
      </c>
      <c r="C2032" s="8" t="s">
        <v>6967</v>
      </c>
      <c r="D2032" s="8" t="s">
        <v>4881</v>
      </c>
      <c r="E2032" s="8" t="s">
        <v>4882</v>
      </c>
      <c r="F2032" s="8" t="n">
        <v>1</v>
      </c>
      <c r="H2032" s="8" t="n">
        <v>1</v>
      </c>
      <c r="J2032" s="8" t="n">
        <v>0</v>
      </c>
    </row>
    <row r="2033" customFormat="false" ht="13.5" hidden="false" customHeight="false" outlineLevel="0" collapsed="false">
      <c r="A2033" s="8" t="s">
        <v>20</v>
      </c>
      <c r="B2033" s="8" t="s">
        <v>2049</v>
      </c>
      <c r="C2033" s="8" t="s">
        <v>6967</v>
      </c>
      <c r="D2033" s="8" t="s">
        <v>6037</v>
      </c>
      <c r="E2033" s="8" t="s">
        <v>6038</v>
      </c>
      <c r="F2033" s="8" t="n">
        <v>1</v>
      </c>
      <c r="H2033" s="8" t="n">
        <v>1</v>
      </c>
      <c r="J2033" s="8" t="n">
        <v>0</v>
      </c>
    </row>
    <row r="2034" customFormat="false" ht="13.5" hidden="false" customHeight="false" outlineLevel="0" collapsed="false">
      <c r="A2034" s="8" t="s">
        <v>20</v>
      </c>
      <c r="B2034" s="8" t="s">
        <v>2049</v>
      </c>
      <c r="C2034" s="8" t="s">
        <v>6967</v>
      </c>
      <c r="D2034" s="8" t="s">
        <v>6936</v>
      </c>
      <c r="E2034" s="8" t="s">
        <v>6937</v>
      </c>
      <c r="F2034" s="8" t="n">
        <v>1</v>
      </c>
      <c r="H2034" s="8" t="n">
        <v>1</v>
      </c>
      <c r="J2034" s="8" t="n">
        <v>0</v>
      </c>
    </row>
    <row r="2035" customFormat="false" ht="13.5" hidden="false" customHeight="false" outlineLevel="0" collapsed="false">
      <c r="A2035" s="8" t="s">
        <v>20</v>
      </c>
      <c r="B2035" s="8" t="s">
        <v>2049</v>
      </c>
      <c r="C2035" s="8" t="s">
        <v>6967</v>
      </c>
      <c r="D2035" s="8" t="s">
        <v>4883</v>
      </c>
      <c r="E2035" s="8" t="s">
        <v>4884</v>
      </c>
      <c r="F2035" s="8" t="n">
        <v>1</v>
      </c>
      <c r="H2035" s="8" t="n">
        <v>1</v>
      </c>
      <c r="J2035" s="8" t="n">
        <v>0</v>
      </c>
    </row>
    <row r="2036" customFormat="false" ht="13.5" hidden="false" customHeight="false" outlineLevel="0" collapsed="false">
      <c r="A2036" s="8" t="s">
        <v>20</v>
      </c>
      <c r="B2036" s="8" t="s">
        <v>2049</v>
      </c>
      <c r="C2036" s="8" t="s">
        <v>6967</v>
      </c>
      <c r="D2036" s="8" t="s">
        <v>6012</v>
      </c>
      <c r="E2036" s="8" t="s">
        <v>6013</v>
      </c>
      <c r="F2036" s="8" t="n">
        <v>1</v>
      </c>
      <c r="H2036" s="8" t="n">
        <v>1</v>
      </c>
      <c r="J2036" s="8" t="n">
        <v>0</v>
      </c>
    </row>
    <row r="2037" customFormat="false" ht="13.5" hidden="false" customHeight="false" outlineLevel="0" collapsed="false">
      <c r="A2037" s="8" t="s">
        <v>20</v>
      </c>
      <c r="B2037" s="8" t="s">
        <v>2049</v>
      </c>
      <c r="C2037" s="8" t="s">
        <v>6967</v>
      </c>
      <c r="D2037" s="8" t="s">
        <v>6938</v>
      </c>
      <c r="E2037" s="8" t="s">
        <v>6939</v>
      </c>
      <c r="F2037" s="8" t="n">
        <v>1</v>
      </c>
      <c r="H2037" s="8" t="n">
        <v>1</v>
      </c>
      <c r="J2037" s="8" t="n">
        <v>0</v>
      </c>
    </row>
    <row r="2038" customFormat="false" ht="13.5" hidden="false" customHeight="false" outlineLevel="0" collapsed="false">
      <c r="A2038" s="8" t="s">
        <v>20</v>
      </c>
      <c r="B2038" s="8" t="s">
        <v>2049</v>
      </c>
      <c r="C2038" s="8" t="s">
        <v>6967</v>
      </c>
      <c r="D2038" s="8" t="s">
        <v>4885</v>
      </c>
      <c r="E2038" s="8" t="s">
        <v>4886</v>
      </c>
      <c r="F2038" s="8" t="n">
        <v>1</v>
      </c>
      <c r="H2038" s="8" t="n">
        <v>1</v>
      </c>
      <c r="J2038" s="8" t="n">
        <v>0</v>
      </c>
    </row>
    <row r="2039" customFormat="false" ht="13.5" hidden="false" customHeight="false" outlineLevel="0" collapsed="false">
      <c r="A2039" s="8" t="s">
        <v>20</v>
      </c>
      <c r="B2039" s="8" t="s">
        <v>2049</v>
      </c>
      <c r="C2039" s="8" t="s">
        <v>6967</v>
      </c>
      <c r="D2039" s="8" t="s">
        <v>6974</v>
      </c>
      <c r="E2039" s="8" t="s">
        <v>6975</v>
      </c>
      <c r="F2039" s="8" t="n">
        <v>1</v>
      </c>
      <c r="H2039" s="8" t="n">
        <v>1</v>
      </c>
      <c r="J2039" s="8" t="n">
        <v>0</v>
      </c>
    </row>
    <row r="2040" customFormat="false" ht="13.5" hidden="false" customHeight="false" outlineLevel="0" collapsed="false">
      <c r="A2040" s="8" t="s">
        <v>20</v>
      </c>
      <c r="B2040" s="8" t="s">
        <v>2049</v>
      </c>
      <c r="C2040" s="8" t="s">
        <v>6967</v>
      </c>
      <c r="D2040" s="8" t="s">
        <v>6976</v>
      </c>
      <c r="E2040" s="8" t="s">
        <v>6977</v>
      </c>
      <c r="F2040" s="8" t="n">
        <v>1</v>
      </c>
      <c r="H2040" s="8" t="n">
        <v>1</v>
      </c>
      <c r="J2040" s="8" t="n">
        <v>1</v>
      </c>
    </row>
    <row r="2041" customFormat="false" ht="13.5" hidden="false" customHeight="false" outlineLevel="0" collapsed="false">
      <c r="A2041" s="8" t="s">
        <v>20</v>
      </c>
      <c r="B2041" s="8" t="s">
        <v>2049</v>
      </c>
      <c r="C2041" s="8" t="s">
        <v>6967</v>
      </c>
      <c r="D2041" s="8" t="s">
        <v>4887</v>
      </c>
      <c r="E2041" s="8" t="s">
        <v>4888</v>
      </c>
      <c r="F2041" s="8" t="n">
        <v>1</v>
      </c>
      <c r="H2041" s="8" t="n">
        <v>1</v>
      </c>
      <c r="J2041" s="8" t="n">
        <v>0</v>
      </c>
    </row>
    <row r="2042" customFormat="false" ht="13.5" hidden="false" customHeight="false" outlineLevel="0" collapsed="false">
      <c r="A2042" s="8" t="s">
        <v>20</v>
      </c>
      <c r="B2042" s="8" t="s">
        <v>2049</v>
      </c>
      <c r="C2042" s="8" t="s">
        <v>6967</v>
      </c>
      <c r="D2042" s="8" t="s">
        <v>6039</v>
      </c>
      <c r="E2042" s="8" t="s">
        <v>6040</v>
      </c>
      <c r="F2042" s="8" t="n">
        <v>1</v>
      </c>
      <c r="H2042" s="8" t="n">
        <v>1</v>
      </c>
      <c r="J2042" s="8" t="n">
        <v>0</v>
      </c>
    </row>
    <row r="2043" customFormat="false" ht="13.5" hidden="false" customHeight="false" outlineLevel="0" collapsed="false">
      <c r="A2043" s="8" t="s">
        <v>20</v>
      </c>
      <c r="B2043" s="8" t="s">
        <v>2049</v>
      </c>
      <c r="C2043" s="8" t="s">
        <v>6967</v>
      </c>
      <c r="D2043" s="8" t="s">
        <v>6978</v>
      </c>
      <c r="E2043" s="8" t="s">
        <v>6979</v>
      </c>
      <c r="F2043" s="8" t="n">
        <v>1</v>
      </c>
      <c r="H2043" s="8" t="n">
        <v>1</v>
      </c>
      <c r="J2043" s="8" t="n">
        <v>1</v>
      </c>
    </row>
    <row r="2044" customFormat="false" ht="13.5" hidden="false" customHeight="false" outlineLevel="0" collapsed="false">
      <c r="A2044" s="8" t="s">
        <v>20</v>
      </c>
      <c r="B2044" s="8" t="s">
        <v>2049</v>
      </c>
      <c r="C2044" s="8" t="s">
        <v>6967</v>
      </c>
      <c r="D2044" s="8" t="s">
        <v>4889</v>
      </c>
      <c r="E2044" s="8" t="s">
        <v>4890</v>
      </c>
      <c r="F2044" s="8" t="n">
        <v>1</v>
      </c>
      <c r="H2044" s="8" t="n">
        <v>1</v>
      </c>
      <c r="J2044" s="8" t="n">
        <v>0</v>
      </c>
    </row>
    <row r="2045" customFormat="false" ht="13.5" hidden="false" customHeight="false" outlineLevel="0" collapsed="false">
      <c r="A2045" s="8" t="s">
        <v>20</v>
      </c>
      <c r="B2045" s="8" t="s">
        <v>2049</v>
      </c>
      <c r="C2045" s="8" t="s">
        <v>6967</v>
      </c>
      <c r="D2045" s="8" t="s">
        <v>5127</v>
      </c>
      <c r="E2045" s="8" t="s">
        <v>5128</v>
      </c>
      <c r="F2045" s="8" t="n">
        <v>1</v>
      </c>
      <c r="H2045" s="8" t="n">
        <v>1</v>
      </c>
      <c r="J2045" s="8" t="n">
        <v>0</v>
      </c>
    </row>
    <row r="2046" customFormat="false" ht="13.5" hidden="false" customHeight="false" outlineLevel="0" collapsed="false">
      <c r="A2046" s="8" t="s">
        <v>20</v>
      </c>
      <c r="B2046" s="8" t="s">
        <v>2049</v>
      </c>
      <c r="C2046" s="8" t="s">
        <v>6967</v>
      </c>
      <c r="D2046" s="8" t="s">
        <v>6980</v>
      </c>
      <c r="E2046" s="8" t="s">
        <v>6981</v>
      </c>
      <c r="F2046" s="8" t="n">
        <v>1</v>
      </c>
      <c r="H2046" s="8" t="n">
        <v>1</v>
      </c>
      <c r="J2046" s="8" t="n">
        <v>1</v>
      </c>
    </row>
    <row r="2047" customFormat="false" ht="13.5" hidden="false" customHeight="false" outlineLevel="0" collapsed="false">
      <c r="A2047" s="8" t="s">
        <v>20</v>
      </c>
      <c r="B2047" s="8" t="s">
        <v>2049</v>
      </c>
      <c r="C2047" s="8" t="s">
        <v>6967</v>
      </c>
      <c r="D2047" s="8" t="s">
        <v>5922</v>
      </c>
      <c r="E2047" s="8" t="s">
        <v>5923</v>
      </c>
      <c r="F2047" s="8" t="n">
        <v>1</v>
      </c>
      <c r="H2047" s="8" t="n">
        <v>1</v>
      </c>
      <c r="J2047" s="8" t="n">
        <v>0</v>
      </c>
    </row>
    <row r="2048" customFormat="false" ht="13.5" hidden="false" customHeight="false" outlineLevel="0" collapsed="false">
      <c r="A2048" s="8" t="s">
        <v>20</v>
      </c>
      <c r="B2048" s="8" t="s">
        <v>2049</v>
      </c>
      <c r="C2048" s="8" t="s">
        <v>6967</v>
      </c>
      <c r="D2048" s="8" t="s">
        <v>4840</v>
      </c>
      <c r="E2048" s="8" t="s">
        <v>4841</v>
      </c>
      <c r="F2048" s="8" t="n">
        <v>1</v>
      </c>
      <c r="H2048" s="8" t="n">
        <v>1</v>
      </c>
      <c r="J2048" s="8" t="n">
        <v>0</v>
      </c>
    </row>
    <row r="2049" customFormat="false" ht="13.5" hidden="false" customHeight="false" outlineLevel="0" collapsed="false">
      <c r="A2049" s="8" t="s">
        <v>20</v>
      </c>
      <c r="B2049" s="8" t="s">
        <v>2049</v>
      </c>
      <c r="C2049" s="8" t="s">
        <v>6967</v>
      </c>
      <c r="D2049" s="8" t="s">
        <v>6815</v>
      </c>
      <c r="E2049" s="8" t="s">
        <v>6816</v>
      </c>
      <c r="F2049" s="8" t="n">
        <v>1</v>
      </c>
      <c r="H2049" s="8" t="n">
        <v>1</v>
      </c>
      <c r="J2049" s="8" t="n">
        <v>1</v>
      </c>
    </row>
    <row r="2050" customFormat="false" ht="13.5" hidden="false" customHeight="false" outlineLevel="0" collapsed="false">
      <c r="A2050" s="8" t="s">
        <v>20</v>
      </c>
      <c r="B2050" s="8" t="s">
        <v>2049</v>
      </c>
      <c r="C2050" s="8" t="s">
        <v>6967</v>
      </c>
      <c r="D2050" s="8" t="s">
        <v>6583</v>
      </c>
      <c r="E2050" s="8" t="s">
        <v>6584</v>
      </c>
      <c r="F2050" s="8" t="n">
        <v>1</v>
      </c>
      <c r="H2050" s="8" t="n">
        <v>1</v>
      </c>
      <c r="J2050" s="8" t="n">
        <v>0</v>
      </c>
    </row>
    <row r="2051" customFormat="false" ht="13.5" hidden="false" customHeight="false" outlineLevel="0" collapsed="false">
      <c r="A2051" s="8" t="s">
        <v>20</v>
      </c>
      <c r="B2051" s="8" t="s">
        <v>2049</v>
      </c>
      <c r="C2051" s="8" t="s">
        <v>6967</v>
      </c>
      <c r="D2051" s="8" t="s">
        <v>4844</v>
      </c>
      <c r="E2051" s="8" t="s">
        <v>4845</v>
      </c>
      <c r="F2051" s="8" t="n">
        <v>1</v>
      </c>
      <c r="H2051" s="8" t="n">
        <v>1</v>
      </c>
      <c r="J2051" s="8" t="n">
        <v>0</v>
      </c>
    </row>
    <row r="2052" customFormat="false" ht="13.5" hidden="false" customHeight="false" outlineLevel="0" collapsed="false">
      <c r="A2052" s="8" t="s">
        <v>20</v>
      </c>
      <c r="B2052" s="8" t="s">
        <v>2049</v>
      </c>
      <c r="C2052" s="8" t="s">
        <v>6967</v>
      </c>
      <c r="D2052" s="8" t="s">
        <v>6829</v>
      </c>
      <c r="E2052" s="8" t="s">
        <v>6830</v>
      </c>
      <c r="F2052" s="8" t="n">
        <v>1</v>
      </c>
      <c r="H2052" s="8" t="n">
        <v>1</v>
      </c>
      <c r="J2052" s="8" t="n">
        <v>1</v>
      </c>
    </row>
    <row r="2053" customFormat="false" ht="13.5" hidden="false" customHeight="false" outlineLevel="0" collapsed="false">
      <c r="A2053" s="8" t="s">
        <v>20</v>
      </c>
      <c r="B2053" s="8" t="s">
        <v>2049</v>
      </c>
      <c r="C2053" s="8" t="s">
        <v>6967</v>
      </c>
      <c r="D2053" s="8" t="s">
        <v>6587</v>
      </c>
      <c r="E2053" s="8" t="s">
        <v>6588</v>
      </c>
      <c r="F2053" s="8" t="n">
        <v>1</v>
      </c>
      <c r="H2053" s="8" t="n">
        <v>1</v>
      </c>
      <c r="J2053" s="8" t="n">
        <v>0</v>
      </c>
    </row>
    <row r="2054" customFormat="false" ht="13.5" hidden="false" customHeight="false" outlineLevel="0" collapsed="false">
      <c r="A2054" s="8" t="s">
        <v>20</v>
      </c>
      <c r="B2054" s="8" t="s">
        <v>2049</v>
      </c>
      <c r="C2054" s="8" t="s">
        <v>6967</v>
      </c>
      <c r="D2054" s="8" t="s">
        <v>4846</v>
      </c>
      <c r="E2054" s="8" t="s">
        <v>4847</v>
      </c>
      <c r="F2054" s="8" t="n">
        <v>1</v>
      </c>
      <c r="H2054" s="8" t="n">
        <v>1</v>
      </c>
      <c r="J2054" s="8" t="n">
        <v>0</v>
      </c>
    </row>
    <row r="2055" customFormat="false" ht="13.5" hidden="false" customHeight="false" outlineLevel="0" collapsed="false">
      <c r="A2055" s="8" t="s">
        <v>20</v>
      </c>
      <c r="B2055" s="8" t="s">
        <v>2049</v>
      </c>
      <c r="C2055" s="8" t="s">
        <v>6967</v>
      </c>
      <c r="D2055" s="8" t="s">
        <v>6784</v>
      </c>
      <c r="E2055" s="8" t="s">
        <v>6785</v>
      </c>
      <c r="F2055" s="8" t="n">
        <v>1</v>
      </c>
      <c r="H2055" s="8" t="n">
        <v>1</v>
      </c>
      <c r="J2055" s="8" t="n">
        <v>1</v>
      </c>
    </row>
    <row r="2056" customFormat="false" ht="13.5" hidden="false" customHeight="false" outlineLevel="0" collapsed="false">
      <c r="A2056" s="8" t="s">
        <v>20</v>
      </c>
      <c r="B2056" s="8" t="s">
        <v>2064</v>
      </c>
      <c r="C2056" s="8" t="s">
        <v>6897</v>
      </c>
      <c r="D2056" s="8" t="s">
        <v>6898</v>
      </c>
      <c r="E2056" s="8" t="s">
        <v>6899</v>
      </c>
      <c r="F2056" s="8" t="n">
        <v>1</v>
      </c>
      <c r="H2056" s="8" t="n">
        <v>1</v>
      </c>
      <c r="J2056" s="8" t="n">
        <v>0</v>
      </c>
    </row>
    <row r="2057" customFormat="false" ht="13.5" hidden="false" customHeight="false" outlineLevel="0" collapsed="false">
      <c r="A2057" s="8" t="s">
        <v>20</v>
      </c>
      <c r="B2057" s="8" t="s">
        <v>2064</v>
      </c>
      <c r="C2057" s="8" t="s">
        <v>6897</v>
      </c>
      <c r="D2057" s="8" t="s">
        <v>6900</v>
      </c>
      <c r="E2057" s="8" t="s">
        <v>6901</v>
      </c>
      <c r="F2057" s="8" t="n">
        <v>1</v>
      </c>
      <c r="H2057" s="8" t="n">
        <v>1</v>
      </c>
      <c r="J2057" s="8" t="n">
        <v>0</v>
      </c>
    </row>
    <row r="2058" customFormat="false" ht="13.5" hidden="false" customHeight="false" outlineLevel="0" collapsed="false">
      <c r="A2058" s="8" t="s">
        <v>20</v>
      </c>
      <c r="B2058" s="8" t="s">
        <v>2064</v>
      </c>
      <c r="C2058" s="8" t="s">
        <v>6897</v>
      </c>
      <c r="D2058" s="8" t="s">
        <v>6902</v>
      </c>
      <c r="E2058" s="8" t="s">
        <v>6903</v>
      </c>
      <c r="F2058" s="8" t="n">
        <v>1</v>
      </c>
      <c r="H2058" s="8" t="n">
        <v>1</v>
      </c>
      <c r="J2058" s="8" t="n">
        <v>0</v>
      </c>
    </row>
    <row r="2059" customFormat="false" ht="13.5" hidden="false" customHeight="false" outlineLevel="0" collapsed="false">
      <c r="A2059" s="8" t="s">
        <v>20</v>
      </c>
      <c r="B2059" s="8" t="s">
        <v>2064</v>
      </c>
      <c r="C2059" s="8" t="s">
        <v>6897</v>
      </c>
      <c r="D2059" s="8" t="s">
        <v>6904</v>
      </c>
      <c r="E2059" s="8" t="s">
        <v>6905</v>
      </c>
      <c r="F2059" s="8" t="n">
        <v>1</v>
      </c>
      <c r="H2059" s="8" t="n">
        <v>1</v>
      </c>
      <c r="J2059" s="8" t="n">
        <v>0</v>
      </c>
    </row>
    <row r="2060" customFormat="false" ht="13.5" hidden="false" customHeight="false" outlineLevel="0" collapsed="false">
      <c r="A2060" s="8" t="s">
        <v>20</v>
      </c>
      <c r="B2060" s="8" t="s">
        <v>2064</v>
      </c>
      <c r="C2060" s="8" t="s">
        <v>6897</v>
      </c>
      <c r="D2060" s="8" t="s">
        <v>6906</v>
      </c>
      <c r="E2060" s="8" t="s">
        <v>6907</v>
      </c>
      <c r="F2060" s="8" t="n">
        <v>1</v>
      </c>
      <c r="H2060" s="8" t="n">
        <v>1</v>
      </c>
      <c r="J2060" s="8" t="n">
        <v>0</v>
      </c>
    </row>
    <row r="2061" customFormat="false" ht="13.5" hidden="false" customHeight="false" outlineLevel="0" collapsed="false">
      <c r="A2061" s="8" t="s">
        <v>20</v>
      </c>
      <c r="B2061" s="8" t="s">
        <v>2064</v>
      </c>
      <c r="C2061" s="8" t="s">
        <v>6897</v>
      </c>
      <c r="D2061" s="8" t="s">
        <v>4861</v>
      </c>
      <c r="E2061" s="8" t="s">
        <v>4862</v>
      </c>
      <c r="F2061" s="8" t="n">
        <v>1</v>
      </c>
      <c r="H2061" s="8" t="n">
        <v>1</v>
      </c>
      <c r="J2061" s="8" t="n">
        <v>0</v>
      </c>
    </row>
    <row r="2062" customFormat="false" ht="13.5" hidden="false" customHeight="false" outlineLevel="0" collapsed="false">
      <c r="A2062" s="8" t="s">
        <v>20</v>
      </c>
      <c r="B2062" s="8" t="s">
        <v>2064</v>
      </c>
      <c r="C2062" s="8" t="s">
        <v>6897</v>
      </c>
      <c r="D2062" s="8" t="s">
        <v>6908</v>
      </c>
      <c r="E2062" s="8" t="s">
        <v>6909</v>
      </c>
      <c r="F2062" s="8" t="n">
        <v>1</v>
      </c>
      <c r="H2062" s="8" t="n">
        <v>1</v>
      </c>
      <c r="J2062" s="8" t="n">
        <v>0</v>
      </c>
    </row>
    <row r="2063" customFormat="false" ht="13.5" hidden="false" customHeight="false" outlineLevel="0" collapsed="false">
      <c r="A2063" s="8" t="s">
        <v>20</v>
      </c>
      <c r="B2063" s="8" t="s">
        <v>2064</v>
      </c>
      <c r="C2063" s="8" t="s">
        <v>6897</v>
      </c>
      <c r="D2063" s="8" t="s">
        <v>4820</v>
      </c>
      <c r="E2063" s="8" t="s">
        <v>4821</v>
      </c>
      <c r="F2063" s="8" t="n">
        <v>1</v>
      </c>
      <c r="H2063" s="8" t="n">
        <v>1</v>
      </c>
      <c r="J2063" s="8" t="n">
        <v>0</v>
      </c>
    </row>
    <row r="2064" customFormat="false" ht="13.5" hidden="false" customHeight="false" outlineLevel="0" collapsed="false">
      <c r="A2064" s="8" t="s">
        <v>20</v>
      </c>
      <c r="B2064" s="8" t="s">
        <v>2064</v>
      </c>
      <c r="C2064" s="8" t="s">
        <v>6897</v>
      </c>
      <c r="D2064" s="8" t="s">
        <v>6003</v>
      </c>
      <c r="E2064" s="8" t="s">
        <v>6004</v>
      </c>
      <c r="F2064" s="8" t="n">
        <v>1</v>
      </c>
      <c r="H2064" s="8" t="n">
        <v>1</v>
      </c>
      <c r="J2064" s="8" t="n">
        <v>0</v>
      </c>
    </row>
    <row r="2065" customFormat="false" ht="13.5" hidden="false" customHeight="false" outlineLevel="0" collapsed="false">
      <c r="A2065" s="8" t="s">
        <v>20</v>
      </c>
      <c r="B2065" s="8" t="s">
        <v>2064</v>
      </c>
      <c r="C2065" s="8" t="s">
        <v>6897</v>
      </c>
      <c r="D2065" s="8" t="s">
        <v>4969</v>
      </c>
      <c r="E2065" s="8" t="s">
        <v>4970</v>
      </c>
      <c r="F2065" s="8" t="n">
        <v>1</v>
      </c>
      <c r="H2065" s="8" t="n">
        <v>1</v>
      </c>
      <c r="J2065" s="8" t="n">
        <v>0</v>
      </c>
    </row>
    <row r="2066" customFormat="false" ht="13.5" hidden="false" customHeight="false" outlineLevel="0" collapsed="false">
      <c r="A2066" s="8" t="s">
        <v>20</v>
      </c>
      <c r="B2066" s="8" t="s">
        <v>2064</v>
      </c>
      <c r="C2066" s="8" t="s">
        <v>6897</v>
      </c>
      <c r="D2066" s="8" t="s">
        <v>6887</v>
      </c>
      <c r="E2066" s="8" t="s">
        <v>6888</v>
      </c>
      <c r="F2066" s="8" t="n">
        <v>1</v>
      </c>
      <c r="H2066" s="8" t="n">
        <v>1</v>
      </c>
      <c r="J2066" s="8" t="n">
        <v>0</v>
      </c>
    </row>
    <row r="2067" customFormat="false" ht="13.5" hidden="false" customHeight="false" outlineLevel="0" collapsed="false">
      <c r="A2067" s="8" t="s">
        <v>20</v>
      </c>
      <c r="B2067" s="8" t="s">
        <v>2064</v>
      </c>
      <c r="C2067" s="8" t="s">
        <v>6897</v>
      </c>
      <c r="D2067" s="8" t="s">
        <v>6910</v>
      </c>
      <c r="E2067" s="8" t="s">
        <v>6911</v>
      </c>
      <c r="F2067" s="8" t="n">
        <v>1</v>
      </c>
      <c r="H2067" s="8" t="n">
        <v>1</v>
      </c>
      <c r="J2067" s="8" t="n">
        <v>0</v>
      </c>
    </row>
    <row r="2068" customFormat="false" ht="13.5" hidden="false" customHeight="false" outlineLevel="0" collapsed="false">
      <c r="A2068" s="8" t="s">
        <v>20</v>
      </c>
      <c r="B2068" s="8" t="s">
        <v>2064</v>
      </c>
      <c r="C2068" s="8" t="s">
        <v>6897</v>
      </c>
      <c r="D2068" s="8" t="s">
        <v>4971</v>
      </c>
      <c r="E2068" s="8" t="s">
        <v>4972</v>
      </c>
      <c r="F2068" s="8" t="n">
        <v>1</v>
      </c>
      <c r="H2068" s="8" t="n">
        <v>1</v>
      </c>
      <c r="J2068" s="8" t="n">
        <v>0</v>
      </c>
    </row>
    <row r="2069" customFormat="false" ht="13.5" hidden="false" customHeight="false" outlineLevel="0" collapsed="false">
      <c r="A2069" s="8" t="s">
        <v>20</v>
      </c>
      <c r="B2069" s="8" t="s">
        <v>2064</v>
      </c>
      <c r="C2069" s="8" t="s">
        <v>6897</v>
      </c>
      <c r="D2069" s="8" t="s">
        <v>4822</v>
      </c>
      <c r="E2069" s="8" t="s">
        <v>4823</v>
      </c>
      <c r="F2069" s="8" t="n">
        <v>1</v>
      </c>
      <c r="H2069" s="8" t="n">
        <v>1</v>
      </c>
      <c r="J2069" s="8" t="n">
        <v>0</v>
      </c>
    </row>
    <row r="2070" customFormat="false" ht="13.5" hidden="false" customHeight="false" outlineLevel="0" collapsed="false">
      <c r="A2070" s="8" t="s">
        <v>20</v>
      </c>
      <c r="B2070" s="8" t="s">
        <v>2064</v>
      </c>
      <c r="C2070" s="8" t="s">
        <v>6897</v>
      </c>
      <c r="D2070" s="8" t="s">
        <v>6658</v>
      </c>
      <c r="E2070" s="8" t="s">
        <v>6659</v>
      </c>
      <c r="F2070" s="8" t="n">
        <v>1</v>
      </c>
      <c r="H2070" s="8" t="n">
        <v>1</v>
      </c>
      <c r="J2070" s="8" t="n">
        <v>0</v>
      </c>
    </row>
    <row r="2071" customFormat="false" ht="13.5" hidden="false" customHeight="false" outlineLevel="0" collapsed="false">
      <c r="A2071" s="8" t="s">
        <v>20</v>
      </c>
      <c r="B2071" s="8" t="s">
        <v>2064</v>
      </c>
      <c r="C2071" s="8" t="s">
        <v>6897</v>
      </c>
      <c r="D2071" s="8" t="s">
        <v>6912</v>
      </c>
      <c r="E2071" s="8" t="s">
        <v>6913</v>
      </c>
      <c r="F2071" s="8" t="n">
        <v>1</v>
      </c>
      <c r="H2071" s="8" t="n">
        <v>1</v>
      </c>
      <c r="J2071" s="8" t="n">
        <v>0</v>
      </c>
    </row>
    <row r="2072" customFormat="false" ht="13.5" hidden="false" customHeight="false" outlineLevel="0" collapsed="false">
      <c r="A2072" s="8" t="s">
        <v>20</v>
      </c>
      <c r="B2072" s="8" t="s">
        <v>2064</v>
      </c>
      <c r="C2072" s="8" t="s">
        <v>6897</v>
      </c>
      <c r="D2072" s="8" t="s">
        <v>4824</v>
      </c>
      <c r="E2072" s="8" t="s">
        <v>4825</v>
      </c>
      <c r="F2072" s="8" t="n">
        <v>1</v>
      </c>
      <c r="H2072" s="8" t="n">
        <v>1</v>
      </c>
      <c r="J2072" s="8" t="n">
        <v>0</v>
      </c>
    </row>
    <row r="2073" customFormat="false" ht="13.5" hidden="false" customHeight="false" outlineLevel="0" collapsed="false">
      <c r="A2073" s="8" t="s">
        <v>20</v>
      </c>
      <c r="B2073" s="8" t="s">
        <v>2064</v>
      </c>
      <c r="C2073" s="8" t="s">
        <v>6897</v>
      </c>
      <c r="D2073" s="8" t="s">
        <v>6914</v>
      </c>
      <c r="E2073" s="8" t="s">
        <v>6915</v>
      </c>
      <c r="F2073" s="8" t="n">
        <v>1</v>
      </c>
      <c r="H2073" s="8" t="n">
        <v>1</v>
      </c>
      <c r="J2073" s="8" t="n">
        <v>0</v>
      </c>
    </row>
    <row r="2074" customFormat="false" ht="13.5" hidden="false" customHeight="false" outlineLevel="0" collapsed="false">
      <c r="A2074" s="8" t="s">
        <v>20</v>
      </c>
      <c r="B2074" s="8" t="s">
        <v>2064</v>
      </c>
      <c r="C2074" s="8" t="s">
        <v>6897</v>
      </c>
      <c r="D2074" s="8" t="s">
        <v>6916</v>
      </c>
      <c r="E2074" s="8" t="s">
        <v>6917</v>
      </c>
      <c r="F2074" s="8" t="n">
        <v>1</v>
      </c>
      <c r="H2074" s="8" t="n">
        <v>1</v>
      </c>
      <c r="J2074" s="8" t="n">
        <v>0</v>
      </c>
    </row>
    <row r="2075" customFormat="false" ht="13.5" hidden="false" customHeight="false" outlineLevel="0" collapsed="false">
      <c r="A2075" s="8" t="s">
        <v>20</v>
      </c>
      <c r="B2075" s="8" t="s">
        <v>2064</v>
      </c>
      <c r="C2075" s="8" t="s">
        <v>6897</v>
      </c>
      <c r="D2075" s="8" t="s">
        <v>4826</v>
      </c>
      <c r="E2075" s="8" t="s">
        <v>4827</v>
      </c>
      <c r="F2075" s="8" t="n">
        <v>1</v>
      </c>
      <c r="H2075" s="8" t="n">
        <v>1</v>
      </c>
      <c r="J2075" s="8" t="n">
        <v>0</v>
      </c>
    </row>
    <row r="2076" customFormat="false" ht="13.5" hidden="false" customHeight="false" outlineLevel="0" collapsed="false">
      <c r="A2076" s="8" t="s">
        <v>20</v>
      </c>
      <c r="B2076" s="8" t="s">
        <v>2064</v>
      </c>
      <c r="C2076" s="8" t="s">
        <v>6897</v>
      </c>
      <c r="D2076" s="8" t="s">
        <v>6744</v>
      </c>
      <c r="E2076" s="8" t="s">
        <v>6745</v>
      </c>
      <c r="F2076" s="8" t="n">
        <v>1</v>
      </c>
      <c r="H2076" s="8" t="n">
        <v>1</v>
      </c>
      <c r="J2076" s="8" t="n">
        <v>0</v>
      </c>
    </row>
    <row r="2077" customFormat="false" ht="13.5" hidden="false" customHeight="false" outlineLevel="0" collapsed="false">
      <c r="A2077" s="8" t="s">
        <v>20</v>
      </c>
      <c r="B2077" s="8" t="s">
        <v>2064</v>
      </c>
      <c r="C2077" s="8" t="s">
        <v>6897</v>
      </c>
      <c r="D2077" s="8" t="s">
        <v>6918</v>
      </c>
      <c r="E2077" s="8" t="s">
        <v>6919</v>
      </c>
      <c r="F2077" s="8" t="n">
        <v>1</v>
      </c>
      <c r="H2077" s="8" t="n">
        <v>1</v>
      </c>
      <c r="J2077" s="8" t="n">
        <v>0</v>
      </c>
    </row>
    <row r="2078" customFormat="false" ht="13.5" hidden="false" customHeight="false" outlineLevel="0" collapsed="false">
      <c r="A2078" s="8" t="s">
        <v>20</v>
      </c>
      <c r="B2078" s="8" t="s">
        <v>2064</v>
      </c>
      <c r="C2078" s="8" t="s">
        <v>6897</v>
      </c>
      <c r="D2078" s="8" t="s">
        <v>4828</v>
      </c>
      <c r="E2078" s="8" t="s">
        <v>4829</v>
      </c>
      <c r="F2078" s="8" t="n">
        <v>1</v>
      </c>
      <c r="H2078" s="8" t="n">
        <v>1</v>
      </c>
      <c r="J2078" s="8" t="n">
        <v>0</v>
      </c>
    </row>
    <row r="2079" customFormat="false" ht="13.5" hidden="false" customHeight="false" outlineLevel="0" collapsed="false">
      <c r="A2079" s="8" t="s">
        <v>20</v>
      </c>
      <c r="B2079" s="8" t="s">
        <v>2064</v>
      </c>
      <c r="C2079" s="8" t="s">
        <v>6897</v>
      </c>
      <c r="D2079" s="8" t="s">
        <v>6920</v>
      </c>
      <c r="E2079" s="8" t="s">
        <v>6921</v>
      </c>
      <c r="F2079" s="8" t="n">
        <v>1</v>
      </c>
      <c r="H2079" s="8" t="n">
        <v>1</v>
      </c>
      <c r="J2079" s="8" t="n">
        <v>0</v>
      </c>
    </row>
    <row r="2080" customFormat="false" ht="13.5" hidden="false" customHeight="false" outlineLevel="0" collapsed="false">
      <c r="A2080" s="8" t="s">
        <v>20</v>
      </c>
      <c r="B2080" s="8" t="s">
        <v>2064</v>
      </c>
      <c r="C2080" s="8" t="s">
        <v>6897</v>
      </c>
      <c r="D2080" s="8" t="s">
        <v>4863</v>
      </c>
      <c r="E2080" s="8" t="s">
        <v>4864</v>
      </c>
      <c r="F2080" s="8" t="n">
        <v>1</v>
      </c>
      <c r="H2080" s="8" t="n">
        <v>1</v>
      </c>
      <c r="J2080" s="8" t="n">
        <v>0</v>
      </c>
    </row>
    <row r="2081" customFormat="false" ht="13.5" hidden="false" customHeight="false" outlineLevel="0" collapsed="false">
      <c r="A2081" s="8" t="s">
        <v>20</v>
      </c>
      <c r="B2081" s="8" t="s">
        <v>2064</v>
      </c>
      <c r="C2081" s="8" t="s">
        <v>6897</v>
      </c>
      <c r="D2081" s="8" t="s">
        <v>4830</v>
      </c>
      <c r="E2081" s="8" t="s">
        <v>4831</v>
      </c>
      <c r="F2081" s="8" t="n">
        <v>1</v>
      </c>
      <c r="H2081" s="8" t="n">
        <v>1</v>
      </c>
      <c r="J2081" s="8" t="n">
        <v>0</v>
      </c>
    </row>
    <row r="2082" customFormat="false" ht="13.5" hidden="false" customHeight="false" outlineLevel="0" collapsed="false">
      <c r="A2082" s="8" t="s">
        <v>20</v>
      </c>
      <c r="B2082" s="8" t="s">
        <v>2064</v>
      </c>
      <c r="C2082" s="8" t="s">
        <v>6897</v>
      </c>
      <c r="D2082" s="8" t="s">
        <v>6922</v>
      </c>
      <c r="E2082" s="8" t="s">
        <v>6923</v>
      </c>
      <c r="F2082" s="8" t="n">
        <v>1</v>
      </c>
      <c r="H2082" s="8" t="n">
        <v>1</v>
      </c>
      <c r="J2082" s="8" t="n">
        <v>0</v>
      </c>
    </row>
    <row r="2083" customFormat="false" ht="13.5" hidden="false" customHeight="false" outlineLevel="0" collapsed="false">
      <c r="A2083" s="8" t="s">
        <v>20</v>
      </c>
      <c r="B2083" s="8" t="s">
        <v>2064</v>
      </c>
      <c r="C2083" s="8" t="s">
        <v>6897</v>
      </c>
      <c r="D2083" s="8" t="s">
        <v>5916</v>
      </c>
      <c r="E2083" s="8" t="s">
        <v>5917</v>
      </c>
      <c r="F2083" s="8" t="n">
        <v>1</v>
      </c>
      <c r="H2083" s="8" t="n">
        <v>1</v>
      </c>
      <c r="J2083" s="8" t="n">
        <v>0</v>
      </c>
    </row>
    <row r="2084" customFormat="false" ht="13.5" hidden="false" customHeight="false" outlineLevel="0" collapsed="false">
      <c r="A2084" s="8" t="s">
        <v>20</v>
      </c>
      <c r="B2084" s="8" t="s">
        <v>2064</v>
      </c>
      <c r="C2084" s="8" t="s">
        <v>6897</v>
      </c>
      <c r="D2084" s="8" t="s">
        <v>4832</v>
      </c>
      <c r="E2084" s="8" t="s">
        <v>4833</v>
      </c>
      <c r="F2084" s="8" t="n">
        <v>1</v>
      </c>
      <c r="H2084" s="8" t="n">
        <v>1</v>
      </c>
      <c r="J2084" s="8" t="n">
        <v>0</v>
      </c>
    </row>
    <row r="2085" customFormat="false" ht="13.5" hidden="false" customHeight="false" outlineLevel="0" collapsed="false">
      <c r="A2085" s="8" t="s">
        <v>20</v>
      </c>
      <c r="B2085" s="8" t="s">
        <v>2064</v>
      </c>
      <c r="C2085" s="8" t="s">
        <v>6897</v>
      </c>
      <c r="D2085" s="8" t="s">
        <v>6924</v>
      </c>
      <c r="E2085" s="8" t="s">
        <v>6925</v>
      </c>
      <c r="F2085" s="8" t="n">
        <v>1</v>
      </c>
      <c r="H2085" s="8" t="n">
        <v>1</v>
      </c>
      <c r="J2085" s="8" t="n">
        <v>0</v>
      </c>
    </row>
    <row r="2086" customFormat="false" ht="13.5" hidden="false" customHeight="false" outlineLevel="0" collapsed="false">
      <c r="A2086" s="8" t="s">
        <v>20</v>
      </c>
      <c r="B2086" s="8" t="s">
        <v>2064</v>
      </c>
      <c r="C2086" s="8" t="s">
        <v>6897</v>
      </c>
      <c r="D2086" s="8" t="s">
        <v>6893</v>
      </c>
      <c r="E2086" s="8" t="s">
        <v>6894</v>
      </c>
      <c r="F2086" s="8" t="n">
        <v>1</v>
      </c>
      <c r="H2086" s="8" t="n">
        <v>1</v>
      </c>
      <c r="J2086" s="8" t="n">
        <v>0</v>
      </c>
    </row>
    <row r="2087" customFormat="false" ht="13.5" hidden="false" customHeight="false" outlineLevel="0" collapsed="false">
      <c r="A2087" s="8" t="s">
        <v>20</v>
      </c>
      <c r="B2087" s="8" t="s">
        <v>2064</v>
      </c>
      <c r="C2087" s="8" t="s">
        <v>6897</v>
      </c>
      <c r="D2087" s="8" t="s">
        <v>4834</v>
      </c>
      <c r="E2087" s="8" t="s">
        <v>4835</v>
      </c>
      <c r="F2087" s="8" t="n">
        <v>1</v>
      </c>
      <c r="H2087" s="8" t="n">
        <v>1</v>
      </c>
      <c r="J2087" s="8" t="n">
        <v>0</v>
      </c>
    </row>
    <row r="2088" customFormat="false" ht="13.5" hidden="false" customHeight="false" outlineLevel="0" collapsed="false">
      <c r="A2088" s="8" t="s">
        <v>20</v>
      </c>
      <c r="B2088" s="8" t="s">
        <v>2064</v>
      </c>
      <c r="C2088" s="8" t="s">
        <v>6897</v>
      </c>
      <c r="D2088" s="8" t="s">
        <v>6703</v>
      </c>
      <c r="E2088" s="8" t="s">
        <v>6704</v>
      </c>
      <c r="F2088" s="8" t="n">
        <v>1</v>
      </c>
      <c r="H2088" s="8" t="n">
        <v>1</v>
      </c>
      <c r="J2088" s="8" t="n">
        <v>0</v>
      </c>
    </row>
    <row r="2089" customFormat="false" ht="13.5" hidden="false" customHeight="false" outlineLevel="0" collapsed="false">
      <c r="A2089" s="8" t="s">
        <v>20</v>
      </c>
      <c r="B2089" s="8" t="s">
        <v>2064</v>
      </c>
      <c r="C2089" s="8" t="s">
        <v>6897</v>
      </c>
      <c r="D2089" s="8" t="s">
        <v>6926</v>
      </c>
      <c r="E2089" s="8" t="s">
        <v>6927</v>
      </c>
      <c r="F2089" s="8" t="n">
        <v>1</v>
      </c>
      <c r="H2089" s="8" t="n">
        <v>1</v>
      </c>
      <c r="J2089" s="8" t="n">
        <v>0</v>
      </c>
    </row>
    <row r="2090" customFormat="false" ht="13.5" hidden="false" customHeight="false" outlineLevel="0" collapsed="false">
      <c r="A2090" s="8" t="s">
        <v>20</v>
      </c>
      <c r="B2090" s="8" t="s">
        <v>2064</v>
      </c>
      <c r="C2090" s="8" t="s">
        <v>6897</v>
      </c>
      <c r="D2090" s="8" t="s">
        <v>4836</v>
      </c>
      <c r="E2090" s="8" t="s">
        <v>4837</v>
      </c>
      <c r="F2090" s="8" t="n">
        <v>1</v>
      </c>
      <c r="H2090" s="8" t="n">
        <v>1</v>
      </c>
      <c r="J2090" s="8" t="n">
        <v>0</v>
      </c>
    </row>
    <row r="2091" customFormat="false" ht="13.5" hidden="false" customHeight="false" outlineLevel="0" collapsed="false">
      <c r="A2091" s="8" t="s">
        <v>20</v>
      </c>
      <c r="B2091" s="8" t="s">
        <v>2064</v>
      </c>
      <c r="C2091" s="8" t="s">
        <v>6897</v>
      </c>
      <c r="D2091" s="8" t="s">
        <v>6707</v>
      </c>
      <c r="E2091" s="8" t="s">
        <v>6708</v>
      </c>
      <c r="F2091" s="8" t="n">
        <v>1</v>
      </c>
      <c r="H2091" s="8" t="n">
        <v>1</v>
      </c>
      <c r="J2091" s="8" t="n">
        <v>0</v>
      </c>
    </row>
    <row r="2092" customFormat="false" ht="13.5" hidden="false" customHeight="false" outlineLevel="0" collapsed="false">
      <c r="A2092" s="8" t="s">
        <v>20</v>
      </c>
      <c r="B2092" s="8" t="s">
        <v>2064</v>
      </c>
      <c r="C2092" s="8" t="s">
        <v>6897</v>
      </c>
      <c r="D2092" s="8" t="s">
        <v>4973</v>
      </c>
      <c r="E2092" s="8" t="s">
        <v>4974</v>
      </c>
      <c r="F2092" s="8" t="n">
        <v>1</v>
      </c>
      <c r="H2092" s="8" t="n">
        <v>1</v>
      </c>
      <c r="J2092" s="8" t="n">
        <v>0</v>
      </c>
    </row>
    <row r="2093" customFormat="false" ht="13.5" hidden="false" customHeight="false" outlineLevel="0" collapsed="false">
      <c r="A2093" s="8" t="s">
        <v>20</v>
      </c>
      <c r="B2093" s="8" t="s">
        <v>2064</v>
      </c>
      <c r="C2093" s="8" t="s">
        <v>6897</v>
      </c>
      <c r="D2093" s="8" t="s">
        <v>5894</v>
      </c>
      <c r="E2093" s="8" t="s">
        <v>5895</v>
      </c>
      <c r="F2093" s="8" t="n">
        <v>1</v>
      </c>
      <c r="H2093" s="8" t="n">
        <v>1</v>
      </c>
      <c r="J2093" s="8" t="n">
        <v>0</v>
      </c>
    </row>
    <row r="2094" customFormat="false" ht="13.5" hidden="false" customHeight="false" outlineLevel="0" collapsed="false">
      <c r="A2094" s="8" t="s">
        <v>20</v>
      </c>
      <c r="B2094" s="8" t="s">
        <v>2064</v>
      </c>
      <c r="C2094" s="8" t="s">
        <v>6897</v>
      </c>
      <c r="D2094" s="8" t="s">
        <v>6711</v>
      </c>
      <c r="E2094" s="8" t="s">
        <v>6712</v>
      </c>
      <c r="F2094" s="8" t="n">
        <v>1</v>
      </c>
      <c r="H2094" s="8" t="n">
        <v>1</v>
      </c>
      <c r="J2094" s="8" t="n">
        <v>0</v>
      </c>
    </row>
    <row r="2095" customFormat="false" ht="13.5" hidden="false" customHeight="false" outlineLevel="0" collapsed="false">
      <c r="A2095" s="8" t="s">
        <v>20</v>
      </c>
      <c r="B2095" s="8" t="s">
        <v>2064</v>
      </c>
      <c r="C2095" s="8" t="s">
        <v>6897</v>
      </c>
      <c r="D2095" s="8" t="s">
        <v>4975</v>
      </c>
      <c r="E2095" s="8" t="s">
        <v>4976</v>
      </c>
      <c r="F2095" s="8" t="n">
        <v>1</v>
      </c>
      <c r="H2095" s="8" t="n">
        <v>1</v>
      </c>
      <c r="J2095" s="8" t="n">
        <v>0</v>
      </c>
    </row>
    <row r="2096" customFormat="false" ht="13.5" hidden="false" customHeight="false" outlineLevel="0" collapsed="false">
      <c r="A2096" s="8" t="s">
        <v>20</v>
      </c>
      <c r="B2096" s="8" t="s">
        <v>2064</v>
      </c>
      <c r="C2096" s="8" t="s">
        <v>6897</v>
      </c>
      <c r="D2096" s="8" t="s">
        <v>6928</v>
      </c>
      <c r="E2096" s="8" t="s">
        <v>6929</v>
      </c>
      <c r="F2096" s="8" t="n">
        <v>1</v>
      </c>
      <c r="H2096" s="8" t="n">
        <v>1</v>
      </c>
      <c r="J2096" s="8" t="n">
        <v>0</v>
      </c>
    </row>
    <row r="2097" customFormat="false" ht="13.5" hidden="false" customHeight="false" outlineLevel="0" collapsed="false">
      <c r="A2097" s="8" t="s">
        <v>20</v>
      </c>
      <c r="B2097" s="8" t="s">
        <v>2064</v>
      </c>
      <c r="C2097" s="8" t="s">
        <v>6897</v>
      </c>
      <c r="D2097" s="8" t="s">
        <v>6715</v>
      </c>
      <c r="E2097" s="8" t="s">
        <v>6716</v>
      </c>
      <c r="F2097" s="8" t="n">
        <v>1</v>
      </c>
      <c r="H2097" s="8" t="n">
        <v>1</v>
      </c>
      <c r="J2097" s="8" t="n">
        <v>0</v>
      </c>
    </row>
    <row r="2098" customFormat="false" ht="13.5" hidden="false" customHeight="false" outlineLevel="0" collapsed="false">
      <c r="A2098" s="8" t="s">
        <v>20</v>
      </c>
      <c r="B2098" s="8" t="s">
        <v>2064</v>
      </c>
      <c r="C2098" s="8" t="s">
        <v>6897</v>
      </c>
      <c r="D2098" s="8" t="s">
        <v>6930</v>
      </c>
      <c r="E2098" s="8" t="s">
        <v>6931</v>
      </c>
      <c r="F2098" s="8" t="n">
        <v>1</v>
      </c>
      <c r="H2098" s="8" t="n">
        <v>1</v>
      </c>
      <c r="J2098" s="8" t="n">
        <v>0</v>
      </c>
    </row>
    <row r="2099" customFormat="false" ht="13.5" hidden="false" customHeight="false" outlineLevel="0" collapsed="false">
      <c r="A2099" s="8" t="s">
        <v>20</v>
      </c>
      <c r="B2099" s="8" t="s">
        <v>2064</v>
      </c>
      <c r="C2099" s="8" t="s">
        <v>6897</v>
      </c>
      <c r="D2099" s="8" t="s">
        <v>6932</v>
      </c>
      <c r="E2099" s="8" t="s">
        <v>6933</v>
      </c>
      <c r="F2099" s="8" t="n">
        <v>1</v>
      </c>
      <c r="H2099" s="8" t="n">
        <v>1</v>
      </c>
      <c r="J2099" s="8" t="n">
        <v>0</v>
      </c>
    </row>
    <row r="2100" customFormat="false" ht="13.5" hidden="false" customHeight="false" outlineLevel="0" collapsed="false">
      <c r="A2100" s="8" t="s">
        <v>20</v>
      </c>
      <c r="B2100" s="8" t="s">
        <v>2064</v>
      </c>
      <c r="C2100" s="8" t="s">
        <v>6897</v>
      </c>
      <c r="D2100" s="8" t="s">
        <v>6719</v>
      </c>
      <c r="E2100" s="8" t="s">
        <v>6720</v>
      </c>
      <c r="F2100" s="8" t="n">
        <v>1</v>
      </c>
      <c r="H2100" s="8" t="n">
        <v>1</v>
      </c>
      <c r="J2100" s="8" t="n">
        <v>0</v>
      </c>
    </row>
    <row r="2101" customFormat="false" ht="13.5" hidden="false" customHeight="false" outlineLevel="0" collapsed="false">
      <c r="A2101" s="8" t="s">
        <v>20</v>
      </c>
      <c r="B2101" s="8" t="s">
        <v>2064</v>
      </c>
      <c r="C2101" s="8" t="s">
        <v>6897</v>
      </c>
      <c r="D2101" s="8" t="s">
        <v>4877</v>
      </c>
      <c r="E2101" s="8" t="s">
        <v>4878</v>
      </c>
      <c r="F2101" s="8" t="n">
        <v>1</v>
      </c>
      <c r="H2101" s="8" t="n">
        <v>1</v>
      </c>
      <c r="J2101" s="8" t="n">
        <v>0</v>
      </c>
    </row>
    <row r="2102" customFormat="false" ht="13.5" hidden="false" customHeight="false" outlineLevel="0" collapsed="false">
      <c r="A2102" s="8" t="s">
        <v>20</v>
      </c>
      <c r="B2102" s="8" t="s">
        <v>2064</v>
      </c>
      <c r="C2102" s="8" t="s">
        <v>6897</v>
      </c>
      <c r="D2102" s="8" t="s">
        <v>6008</v>
      </c>
      <c r="E2102" s="8" t="s">
        <v>6009</v>
      </c>
      <c r="F2102" s="8" t="n">
        <v>1</v>
      </c>
      <c r="H2102" s="8" t="n">
        <v>1</v>
      </c>
      <c r="J2102" s="8" t="n">
        <v>0</v>
      </c>
    </row>
    <row r="2103" customFormat="false" ht="13.5" hidden="false" customHeight="false" outlineLevel="0" collapsed="false">
      <c r="A2103" s="8" t="s">
        <v>20</v>
      </c>
      <c r="B2103" s="8" t="s">
        <v>2064</v>
      </c>
      <c r="C2103" s="8" t="s">
        <v>6897</v>
      </c>
      <c r="D2103" s="8" t="s">
        <v>6934</v>
      </c>
      <c r="E2103" s="8" t="s">
        <v>6935</v>
      </c>
      <c r="F2103" s="8" t="n">
        <v>1</v>
      </c>
      <c r="H2103" s="8" t="n">
        <v>1</v>
      </c>
      <c r="J2103" s="8" t="n">
        <v>0</v>
      </c>
    </row>
    <row r="2104" customFormat="false" ht="13.5" hidden="false" customHeight="false" outlineLevel="0" collapsed="false">
      <c r="A2104" s="8" t="s">
        <v>20</v>
      </c>
      <c r="B2104" s="8" t="s">
        <v>2064</v>
      </c>
      <c r="C2104" s="8" t="s">
        <v>6897</v>
      </c>
      <c r="D2104" s="8" t="s">
        <v>4879</v>
      </c>
      <c r="E2104" s="8" t="s">
        <v>4880</v>
      </c>
      <c r="F2104" s="8" t="n">
        <v>1</v>
      </c>
      <c r="H2104" s="8" t="n">
        <v>1</v>
      </c>
      <c r="J2104" s="8" t="n">
        <v>0</v>
      </c>
    </row>
    <row r="2105" customFormat="false" ht="13.5" hidden="false" customHeight="false" outlineLevel="0" collapsed="false">
      <c r="A2105" s="8" t="s">
        <v>20</v>
      </c>
      <c r="B2105" s="8" t="s">
        <v>2064</v>
      </c>
      <c r="C2105" s="8" t="s">
        <v>6897</v>
      </c>
      <c r="D2105" s="8" t="s">
        <v>6010</v>
      </c>
      <c r="E2105" s="8" t="s">
        <v>6011</v>
      </c>
      <c r="F2105" s="8" t="n">
        <v>1</v>
      </c>
      <c r="H2105" s="8" t="n">
        <v>1</v>
      </c>
      <c r="J2105" s="8" t="n">
        <v>0</v>
      </c>
    </row>
    <row r="2106" customFormat="false" ht="13.5" hidden="false" customHeight="false" outlineLevel="0" collapsed="false">
      <c r="A2106" s="8" t="s">
        <v>20</v>
      </c>
      <c r="B2106" s="8" t="s">
        <v>2064</v>
      </c>
      <c r="C2106" s="8" t="s">
        <v>6897</v>
      </c>
      <c r="D2106" s="8" t="s">
        <v>4874</v>
      </c>
      <c r="E2106" s="8" t="s">
        <v>4875</v>
      </c>
      <c r="F2106" s="8" t="n">
        <v>1</v>
      </c>
      <c r="H2106" s="8" t="n">
        <v>1</v>
      </c>
      <c r="J2106" s="8" t="n">
        <v>0</v>
      </c>
    </row>
    <row r="2107" customFormat="false" ht="13.5" hidden="false" customHeight="false" outlineLevel="0" collapsed="false">
      <c r="A2107" s="8" t="s">
        <v>20</v>
      </c>
      <c r="B2107" s="8" t="s">
        <v>2064</v>
      </c>
      <c r="C2107" s="8" t="s">
        <v>6897</v>
      </c>
      <c r="D2107" s="8" t="s">
        <v>6477</v>
      </c>
      <c r="E2107" s="8" t="s">
        <v>6478</v>
      </c>
      <c r="F2107" s="8" t="n">
        <v>1</v>
      </c>
      <c r="H2107" s="8" t="n">
        <v>1</v>
      </c>
      <c r="J2107" s="8" t="n">
        <v>0</v>
      </c>
    </row>
    <row r="2108" customFormat="false" ht="13.5" hidden="false" customHeight="false" outlineLevel="0" collapsed="false">
      <c r="A2108" s="8" t="s">
        <v>20</v>
      </c>
      <c r="B2108" s="8" t="s">
        <v>2064</v>
      </c>
      <c r="C2108" s="8" t="s">
        <v>6897</v>
      </c>
      <c r="D2108" s="8" t="s">
        <v>6760</v>
      </c>
      <c r="E2108" s="8" t="s">
        <v>6761</v>
      </c>
      <c r="F2108" s="8" t="n">
        <v>1</v>
      </c>
      <c r="H2108" s="8" t="n">
        <v>1</v>
      </c>
      <c r="J2108" s="8" t="n">
        <v>0</v>
      </c>
    </row>
    <row r="2109" customFormat="false" ht="13.5" hidden="false" customHeight="false" outlineLevel="0" collapsed="false">
      <c r="A2109" s="8" t="s">
        <v>20</v>
      </c>
      <c r="B2109" s="8" t="s">
        <v>2064</v>
      </c>
      <c r="C2109" s="8" t="s">
        <v>6897</v>
      </c>
      <c r="D2109" s="8" t="s">
        <v>6766</v>
      </c>
      <c r="E2109" s="8" t="s">
        <v>6767</v>
      </c>
      <c r="F2109" s="8" t="n">
        <v>1</v>
      </c>
      <c r="H2109" s="8" t="n">
        <v>1</v>
      </c>
      <c r="J2109" s="8" t="n">
        <v>0</v>
      </c>
    </row>
    <row r="2110" customFormat="false" ht="13.5" hidden="false" customHeight="false" outlineLevel="0" collapsed="false">
      <c r="A2110" s="8" t="s">
        <v>20</v>
      </c>
      <c r="B2110" s="8" t="s">
        <v>2064</v>
      </c>
      <c r="C2110" s="8" t="s">
        <v>6897</v>
      </c>
      <c r="D2110" s="8" t="s">
        <v>4881</v>
      </c>
      <c r="E2110" s="8" t="s">
        <v>4882</v>
      </c>
      <c r="F2110" s="8" t="n">
        <v>1</v>
      </c>
      <c r="H2110" s="8" t="n">
        <v>1</v>
      </c>
      <c r="J2110" s="8" t="n">
        <v>1</v>
      </c>
    </row>
    <row r="2111" customFormat="false" ht="13.5" hidden="false" customHeight="false" outlineLevel="0" collapsed="false">
      <c r="A2111" s="8" t="s">
        <v>20</v>
      </c>
      <c r="B2111" s="8" t="s">
        <v>2064</v>
      </c>
      <c r="C2111" s="8" t="s">
        <v>6897</v>
      </c>
      <c r="D2111" s="8" t="s">
        <v>6037</v>
      </c>
      <c r="E2111" s="8" t="s">
        <v>6038</v>
      </c>
      <c r="F2111" s="8" t="n">
        <v>1</v>
      </c>
      <c r="H2111" s="8" t="n">
        <v>1</v>
      </c>
      <c r="J2111" s="8" t="n">
        <v>1</v>
      </c>
    </row>
    <row r="2112" customFormat="false" ht="13.5" hidden="false" customHeight="false" outlineLevel="0" collapsed="false">
      <c r="A2112" s="8" t="s">
        <v>20</v>
      </c>
      <c r="B2112" s="8" t="s">
        <v>2064</v>
      </c>
      <c r="C2112" s="8" t="s">
        <v>6897</v>
      </c>
      <c r="D2112" s="8" t="s">
        <v>6936</v>
      </c>
      <c r="E2112" s="8" t="s">
        <v>6937</v>
      </c>
      <c r="F2112" s="8" t="n">
        <v>1</v>
      </c>
      <c r="H2112" s="8" t="n">
        <v>1</v>
      </c>
      <c r="J2112" s="8" t="n">
        <v>0</v>
      </c>
    </row>
    <row r="2113" customFormat="false" ht="13.5" hidden="false" customHeight="false" outlineLevel="0" collapsed="false">
      <c r="A2113" s="8" t="s">
        <v>20</v>
      </c>
      <c r="B2113" s="8" t="s">
        <v>2064</v>
      </c>
      <c r="C2113" s="8" t="s">
        <v>6897</v>
      </c>
      <c r="D2113" s="8" t="s">
        <v>4883</v>
      </c>
      <c r="E2113" s="8" t="s">
        <v>4884</v>
      </c>
      <c r="F2113" s="8" t="n">
        <v>1</v>
      </c>
      <c r="H2113" s="8" t="n">
        <v>1</v>
      </c>
      <c r="J2113" s="8" t="n">
        <v>0</v>
      </c>
    </row>
    <row r="2114" customFormat="false" ht="13.5" hidden="false" customHeight="false" outlineLevel="0" collapsed="false">
      <c r="A2114" s="8" t="s">
        <v>20</v>
      </c>
      <c r="B2114" s="8" t="s">
        <v>2064</v>
      </c>
      <c r="C2114" s="8" t="s">
        <v>6897</v>
      </c>
      <c r="D2114" s="8" t="s">
        <v>6012</v>
      </c>
      <c r="E2114" s="8" t="s">
        <v>6013</v>
      </c>
      <c r="F2114" s="8" t="n">
        <v>1</v>
      </c>
      <c r="H2114" s="8" t="n">
        <v>1</v>
      </c>
      <c r="J2114" s="8" t="n">
        <v>0</v>
      </c>
    </row>
    <row r="2115" customFormat="false" ht="13.5" hidden="false" customHeight="false" outlineLevel="0" collapsed="false">
      <c r="A2115" s="8" t="s">
        <v>20</v>
      </c>
      <c r="B2115" s="8" t="s">
        <v>2064</v>
      </c>
      <c r="C2115" s="8" t="s">
        <v>6897</v>
      </c>
      <c r="D2115" s="8" t="s">
        <v>6938</v>
      </c>
      <c r="E2115" s="8" t="s">
        <v>6939</v>
      </c>
      <c r="F2115" s="8" t="n">
        <v>1</v>
      </c>
      <c r="H2115" s="8" t="n">
        <v>1</v>
      </c>
      <c r="J2115" s="8" t="n">
        <v>0</v>
      </c>
    </row>
    <row r="2116" customFormat="false" ht="13.5" hidden="false" customHeight="false" outlineLevel="0" collapsed="false">
      <c r="A2116" s="8" t="s">
        <v>20</v>
      </c>
      <c r="B2116" s="8" t="s">
        <v>2064</v>
      </c>
      <c r="C2116" s="8" t="s">
        <v>6897</v>
      </c>
      <c r="D2116" s="8" t="s">
        <v>6815</v>
      </c>
      <c r="E2116" s="8" t="s">
        <v>6816</v>
      </c>
      <c r="F2116" s="8" t="n">
        <v>1</v>
      </c>
      <c r="H2116" s="8" t="n">
        <v>1</v>
      </c>
      <c r="J2116" s="8" t="n">
        <v>0</v>
      </c>
    </row>
    <row r="2117" customFormat="false" ht="13.5" hidden="false" customHeight="false" outlineLevel="0" collapsed="false">
      <c r="A2117" s="8" t="s">
        <v>20</v>
      </c>
      <c r="B2117" s="8" t="s">
        <v>2064</v>
      </c>
      <c r="C2117" s="8" t="s">
        <v>6897</v>
      </c>
      <c r="D2117" s="8" t="s">
        <v>6829</v>
      </c>
      <c r="E2117" s="8" t="s">
        <v>6830</v>
      </c>
      <c r="F2117" s="8" t="n">
        <v>1</v>
      </c>
      <c r="H2117" s="8" t="n">
        <v>1</v>
      </c>
      <c r="J2117" s="8" t="n">
        <v>0</v>
      </c>
    </row>
    <row r="2118" customFormat="false" ht="13.5" hidden="false" customHeight="false" outlineLevel="0" collapsed="false">
      <c r="A2118" s="8" t="s">
        <v>20</v>
      </c>
      <c r="B2118" s="8" t="s">
        <v>2064</v>
      </c>
      <c r="C2118" s="8" t="s">
        <v>6897</v>
      </c>
      <c r="D2118" s="8" t="s">
        <v>6784</v>
      </c>
      <c r="E2118" s="8" t="s">
        <v>6785</v>
      </c>
      <c r="F2118" s="8" t="n">
        <v>1</v>
      </c>
      <c r="H2118" s="8" t="n">
        <v>1</v>
      </c>
      <c r="J2118" s="8" t="n">
        <v>0</v>
      </c>
    </row>
    <row r="2119" customFormat="false" ht="13.5" hidden="false" customHeight="false" outlineLevel="0" collapsed="false">
      <c r="A2119" s="8" t="s">
        <v>20</v>
      </c>
      <c r="B2119" s="8" t="s">
        <v>2064</v>
      </c>
      <c r="C2119" s="8" t="s">
        <v>6940</v>
      </c>
      <c r="D2119" s="8" t="s">
        <v>6898</v>
      </c>
      <c r="E2119" s="8" t="s">
        <v>6899</v>
      </c>
      <c r="F2119" s="8" t="n">
        <v>1</v>
      </c>
      <c r="H2119" s="8" t="n">
        <v>1</v>
      </c>
      <c r="J2119" s="8" t="n">
        <v>0</v>
      </c>
    </row>
    <row r="2120" customFormat="false" ht="13.5" hidden="false" customHeight="false" outlineLevel="0" collapsed="false">
      <c r="A2120" s="8" t="s">
        <v>20</v>
      </c>
      <c r="B2120" s="8" t="s">
        <v>2064</v>
      </c>
      <c r="C2120" s="8" t="s">
        <v>6940</v>
      </c>
      <c r="D2120" s="8" t="s">
        <v>6900</v>
      </c>
      <c r="E2120" s="8" t="s">
        <v>6901</v>
      </c>
      <c r="F2120" s="8" t="n">
        <v>1</v>
      </c>
      <c r="H2120" s="8" t="n">
        <v>1</v>
      </c>
      <c r="J2120" s="8" t="n">
        <v>0</v>
      </c>
    </row>
    <row r="2121" customFormat="false" ht="13.5" hidden="false" customHeight="false" outlineLevel="0" collapsed="false">
      <c r="A2121" s="8" t="s">
        <v>20</v>
      </c>
      <c r="B2121" s="8" t="s">
        <v>2064</v>
      </c>
      <c r="C2121" s="8" t="s">
        <v>6940</v>
      </c>
      <c r="D2121" s="8" t="s">
        <v>6902</v>
      </c>
      <c r="E2121" s="8" t="s">
        <v>6903</v>
      </c>
      <c r="F2121" s="8" t="n">
        <v>1</v>
      </c>
      <c r="H2121" s="8" t="n">
        <v>1</v>
      </c>
      <c r="J2121" s="8" t="n">
        <v>0</v>
      </c>
    </row>
    <row r="2122" customFormat="false" ht="13.5" hidden="false" customHeight="false" outlineLevel="0" collapsed="false">
      <c r="A2122" s="8" t="s">
        <v>20</v>
      </c>
      <c r="B2122" s="8" t="s">
        <v>2064</v>
      </c>
      <c r="C2122" s="8" t="s">
        <v>6940</v>
      </c>
      <c r="D2122" s="8" t="s">
        <v>6904</v>
      </c>
      <c r="E2122" s="8" t="s">
        <v>6905</v>
      </c>
      <c r="F2122" s="8" t="n">
        <v>1</v>
      </c>
      <c r="H2122" s="8" t="n">
        <v>1</v>
      </c>
      <c r="J2122" s="8" t="n">
        <v>0</v>
      </c>
    </row>
    <row r="2123" customFormat="false" ht="13.5" hidden="false" customHeight="false" outlineLevel="0" collapsed="false">
      <c r="A2123" s="8" t="s">
        <v>20</v>
      </c>
      <c r="B2123" s="8" t="s">
        <v>2064</v>
      </c>
      <c r="C2123" s="8" t="s">
        <v>6940</v>
      </c>
      <c r="D2123" s="8" t="s">
        <v>6906</v>
      </c>
      <c r="E2123" s="8" t="s">
        <v>6907</v>
      </c>
      <c r="F2123" s="8" t="n">
        <v>1</v>
      </c>
      <c r="H2123" s="8" t="n">
        <v>1</v>
      </c>
      <c r="J2123" s="8" t="n">
        <v>0</v>
      </c>
    </row>
    <row r="2124" customFormat="false" ht="13.5" hidden="false" customHeight="false" outlineLevel="0" collapsed="false">
      <c r="A2124" s="8" t="s">
        <v>20</v>
      </c>
      <c r="B2124" s="8" t="s">
        <v>2064</v>
      </c>
      <c r="C2124" s="8" t="s">
        <v>6940</v>
      </c>
      <c r="D2124" s="8" t="s">
        <v>4861</v>
      </c>
      <c r="E2124" s="8" t="s">
        <v>4862</v>
      </c>
      <c r="F2124" s="8" t="n">
        <v>1</v>
      </c>
      <c r="H2124" s="8" t="n">
        <v>1</v>
      </c>
      <c r="J2124" s="8" t="n">
        <v>0</v>
      </c>
    </row>
    <row r="2125" customFormat="false" ht="13.5" hidden="false" customHeight="false" outlineLevel="0" collapsed="false">
      <c r="A2125" s="8" t="s">
        <v>20</v>
      </c>
      <c r="B2125" s="8" t="s">
        <v>2064</v>
      </c>
      <c r="C2125" s="8" t="s">
        <v>6940</v>
      </c>
      <c r="D2125" s="8" t="s">
        <v>6908</v>
      </c>
      <c r="E2125" s="8" t="s">
        <v>6909</v>
      </c>
      <c r="F2125" s="8" t="n">
        <v>1</v>
      </c>
      <c r="H2125" s="8" t="n">
        <v>1</v>
      </c>
      <c r="J2125" s="8" t="n">
        <v>0</v>
      </c>
    </row>
    <row r="2126" customFormat="false" ht="13.5" hidden="false" customHeight="false" outlineLevel="0" collapsed="false">
      <c r="A2126" s="8" t="s">
        <v>20</v>
      </c>
      <c r="B2126" s="8" t="s">
        <v>2064</v>
      </c>
      <c r="C2126" s="8" t="s">
        <v>6940</v>
      </c>
      <c r="D2126" s="8" t="s">
        <v>4820</v>
      </c>
      <c r="E2126" s="8" t="s">
        <v>4821</v>
      </c>
      <c r="F2126" s="8" t="n">
        <v>1</v>
      </c>
      <c r="H2126" s="8" t="n">
        <v>1</v>
      </c>
      <c r="J2126" s="8" t="n">
        <v>0</v>
      </c>
    </row>
    <row r="2127" customFormat="false" ht="13.5" hidden="false" customHeight="false" outlineLevel="0" collapsed="false">
      <c r="A2127" s="8" t="s">
        <v>20</v>
      </c>
      <c r="B2127" s="8" t="s">
        <v>2064</v>
      </c>
      <c r="C2127" s="8" t="s">
        <v>6940</v>
      </c>
      <c r="D2127" s="8" t="s">
        <v>6695</v>
      </c>
      <c r="E2127" s="8" t="s">
        <v>6696</v>
      </c>
      <c r="F2127" s="8" t="n">
        <v>1</v>
      </c>
      <c r="H2127" s="8" t="n">
        <v>1</v>
      </c>
      <c r="J2127" s="8" t="n">
        <v>0</v>
      </c>
    </row>
    <row r="2128" customFormat="false" ht="13.5" hidden="false" customHeight="false" outlineLevel="0" collapsed="false">
      <c r="A2128" s="8" t="s">
        <v>20</v>
      </c>
      <c r="B2128" s="8" t="s">
        <v>2064</v>
      </c>
      <c r="C2128" s="8" t="s">
        <v>6940</v>
      </c>
      <c r="D2128" s="8" t="s">
        <v>6003</v>
      </c>
      <c r="E2128" s="8" t="s">
        <v>6004</v>
      </c>
      <c r="F2128" s="8" t="n">
        <v>1</v>
      </c>
      <c r="H2128" s="8" t="n">
        <v>1</v>
      </c>
      <c r="J2128" s="8" t="n">
        <v>0</v>
      </c>
    </row>
    <row r="2129" customFormat="false" ht="13.5" hidden="false" customHeight="false" outlineLevel="0" collapsed="false">
      <c r="A2129" s="8" t="s">
        <v>20</v>
      </c>
      <c r="B2129" s="8" t="s">
        <v>2064</v>
      </c>
      <c r="C2129" s="8" t="s">
        <v>6940</v>
      </c>
      <c r="D2129" s="8" t="s">
        <v>4969</v>
      </c>
      <c r="E2129" s="8" t="s">
        <v>4970</v>
      </c>
      <c r="F2129" s="8" t="n">
        <v>1</v>
      </c>
      <c r="H2129" s="8" t="n">
        <v>1</v>
      </c>
      <c r="J2129" s="8" t="n">
        <v>0</v>
      </c>
    </row>
    <row r="2130" customFormat="false" ht="13.5" hidden="false" customHeight="false" outlineLevel="0" collapsed="false">
      <c r="A2130" s="8" t="s">
        <v>20</v>
      </c>
      <c r="B2130" s="8" t="s">
        <v>2064</v>
      </c>
      <c r="C2130" s="8" t="s">
        <v>6940</v>
      </c>
      <c r="D2130" s="8" t="s">
        <v>6887</v>
      </c>
      <c r="E2130" s="8" t="s">
        <v>6888</v>
      </c>
      <c r="F2130" s="8" t="n">
        <v>1</v>
      </c>
      <c r="H2130" s="8" t="n">
        <v>1</v>
      </c>
      <c r="J2130" s="8" t="n">
        <v>0</v>
      </c>
    </row>
    <row r="2131" customFormat="false" ht="13.5" hidden="false" customHeight="false" outlineLevel="0" collapsed="false">
      <c r="A2131" s="8" t="s">
        <v>20</v>
      </c>
      <c r="B2131" s="8" t="s">
        <v>2064</v>
      </c>
      <c r="C2131" s="8" t="s">
        <v>6940</v>
      </c>
      <c r="D2131" s="8" t="s">
        <v>6889</v>
      </c>
      <c r="E2131" s="8" t="s">
        <v>6890</v>
      </c>
      <c r="F2131" s="8" t="n">
        <v>1</v>
      </c>
      <c r="H2131" s="8" t="n">
        <v>1</v>
      </c>
      <c r="J2131" s="8" t="n">
        <v>0</v>
      </c>
    </row>
    <row r="2132" customFormat="false" ht="13.5" hidden="false" customHeight="false" outlineLevel="0" collapsed="false">
      <c r="A2132" s="8" t="s">
        <v>20</v>
      </c>
      <c r="B2132" s="8" t="s">
        <v>2064</v>
      </c>
      <c r="C2132" s="8" t="s">
        <v>6940</v>
      </c>
      <c r="D2132" s="8" t="s">
        <v>6910</v>
      </c>
      <c r="E2132" s="8" t="s">
        <v>6911</v>
      </c>
      <c r="F2132" s="8" t="n">
        <v>1</v>
      </c>
      <c r="H2132" s="8" t="n">
        <v>1</v>
      </c>
      <c r="J2132" s="8" t="n">
        <v>0</v>
      </c>
    </row>
    <row r="2133" customFormat="false" ht="13.5" hidden="false" customHeight="false" outlineLevel="0" collapsed="false">
      <c r="A2133" s="8" t="s">
        <v>20</v>
      </c>
      <c r="B2133" s="8" t="s">
        <v>2064</v>
      </c>
      <c r="C2133" s="8" t="s">
        <v>6940</v>
      </c>
      <c r="D2133" s="8" t="s">
        <v>4971</v>
      </c>
      <c r="E2133" s="8" t="s">
        <v>4972</v>
      </c>
      <c r="F2133" s="8" t="n">
        <v>1</v>
      </c>
      <c r="H2133" s="8" t="n">
        <v>1</v>
      </c>
      <c r="J2133" s="8" t="n">
        <v>0</v>
      </c>
    </row>
    <row r="2134" customFormat="false" ht="13.5" hidden="false" customHeight="false" outlineLevel="0" collapsed="false">
      <c r="A2134" s="8" t="s">
        <v>20</v>
      </c>
      <c r="B2134" s="8" t="s">
        <v>2064</v>
      </c>
      <c r="C2134" s="8" t="s">
        <v>6940</v>
      </c>
      <c r="D2134" s="8" t="s">
        <v>4822</v>
      </c>
      <c r="E2134" s="8" t="s">
        <v>4823</v>
      </c>
      <c r="F2134" s="8" t="n">
        <v>1</v>
      </c>
      <c r="H2134" s="8" t="n">
        <v>1</v>
      </c>
      <c r="J2134" s="8" t="n">
        <v>0</v>
      </c>
    </row>
    <row r="2135" customFormat="false" ht="13.5" hidden="false" customHeight="false" outlineLevel="0" collapsed="false">
      <c r="A2135" s="8" t="s">
        <v>20</v>
      </c>
      <c r="B2135" s="8" t="s">
        <v>2064</v>
      </c>
      <c r="C2135" s="8" t="s">
        <v>6940</v>
      </c>
      <c r="D2135" s="8" t="s">
        <v>6941</v>
      </c>
      <c r="E2135" s="8" t="s">
        <v>6942</v>
      </c>
      <c r="F2135" s="8" t="n">
        <v>1</v>
      </c>
      <c r="H2135" s="8" t="n">
        <v>1</v>
      </c>
      <c r="J2135" s="8" t="n">
        <v>0</v>
      </c>
    </row>
    <row r="2136" customFormat="false" ht="13.5" hidden="false" customHeight="false" outlineLevel="0" collapsed="false">
      <c r="A2136" s="8" t="s">
        <v>20</v>
      </c>
      <c r="B2136" s="8" t="s">
        <v>2064</v>
      </c>
      <c r="C2136" s="8" t="s">
        <v>6940</v>
      </c>
      <c r="D2136" s="8" t="s">
        <v>6658</v>
      </c>
      <c r="E2136" s="8" t="s">
        <v>6659</v>
      </c>
      <c r="F2136" s="8" t="n">
        <v>1</v>
      </c>
      <c r="H2136" s="8" t="n">
        <v>1</v>
      </c>
      <c r="J2136" s="8" t="n">
        <v>0</v>
      </c>
    </row>
    <row r="2137" customFormat="false" ht="13.5" hidden="false" customHeight="false" outlineLevel="0" collapsed="false">
      <c r="A2137" s="8" t="s">
        <v>20</v>
      </c>
      <c r="B2137" s="8" t="s">
        <v>2064</v>
      </c>
      <c r="C2137" s="8" t="s">
        <v>6940</v>
      </c>
      <c r="D2137" s="8" t="s">
        <v>6912</v>
      </c>
      <c r="E2137" s="8" t="s">
        <v>6913</v>
      </c>
      <c r="F2137" s="8" t="n">
        <v>1</v>
      </c>
      <c r="H2137" s="8" t="n">
        <v>1</v>
      </c>
      <c r="J2137" s="8" t="n">
        <v>0</v>
      </c>
    </row>
    <row r="2138" customFormat="false" ht="13.5" hidden="false" customHeight="false" outlineLevel="0" collapsed="false">
      <c r="A2138" s="8" t="s">
        <v>20</v>
      </c>
      <c r="B2138" s="8" t="s">
        <v>2064</v>
      </c>
      <c r="C2138" s="8" t="s">
        <v>6940</v>
      </c>
      <c r="D2138" s="8" t="s">
        <v>4824</v>
      </c>
      <c r="E2138" s="8" t="s">
        <v>4825</v>
      </c>
      <c r="F2138" s="8" t="n">
        <v>1</v>
      </c>
      <c r="H2138" s="8" t="n">
        <v>1</v>
      </c>
      <c r="J2138" s="8" t="n">
        <v>0</v>
      </c>
    </row>
    <row r="2139" customFormat="false" ht="13.5" hidden="false" customHeight="false" outlineLevel="0" collapsed="false">
      <c r="A2139" s="8" t="s">
        <v>20</v>
      </c>
      <c r="B2139" s="8" t="s">
        <v>2064</v>
      </c>
      <c r="C2139" s="8" t="s">
        <v>6940</v>
      </c>
      <c r="D2139" s="8" t="s">
        <v>6943</v>
      </c>
      <c r="E2139" s="8" t="s">
        <v>6944</v>
      </c>
      <c r="F2139" s="8" t="n">
        <v>1</v>
      </c>
      <c r="H2139" s="8" t="n">
        <v>1</v>
      </c>
      <c r="J2139" s="8" t="n">
        <v>0</v>
      </c>
    </row>
    <row r="2140" customFormat="false" ht="13.5" hidden="false" customHeight="false" outlineLevel="0" collapsed="false">
      <c r="A2140" s="8" t="s">
        <v>20</v>
      </c>
      <c r="B2140" s="8" t="s">
        <v>2064</v>
      </c>
      <c r="C2140" s="8" t="s">
        <v>6940</v>
      </c>
      <c r="D2140" s="8" t="s">
        <v>6914</v>
      </c>
      <c r="E2140" s="8" t="s">
        <v>6915</v>
      </c>
      <c r="F2140" s="8" t="n">
        <v>1</v>
      </c>
      <c r="H2140" s="8" t="n">
        <v>1</v>
      </c>
      <c r="J2140" s="8" t="n">
        <v>0</v>
      </c>
    </row>
    <row r="2141" customFormat="false" ht="13.5" hidden="false" customHeight="false" outlineLevel="0" collapsed="false">
      <c r="A2141" s="8" t="s">
        <v>20</v>
      </c>
      <c r="B2141" s="8" t="s">
        <v>2064</v>
      </c>
      <c r="C2141" s="8" t="s">
        <v>6940</v>
      </c>
      <c r="D2141" s="8" t="s">
        <v>6916</v>
      </c>
      <c r="E2141" s="8" t="s">
        <v>6917</v>
      </c>
      <c r="F2141" s="8" t="n">
        <v>1</v>
      </c>
      <c r="H2141" s="8" t="n">
        <v>1</v>
      </c>
      <c r="J2141" s="8" t="n">
        <v>0</v>
      </c>
    </row>
    <row r="2142" customFormat="false" ht="13.5" hidden="false" customHeight="false" outlineLevel="0" collapsed="false">
      <c r="A2142" s="8" t="s">
        <v>20</v>
      </c>
      <c r="B2142" s="8" t="s">
        <v>2064</v>
      </c>
      <c r="C2142" s="8" t="s">
        <v>6940</v>
      </c>
      <c r="D2142" s="8" t="s">
        <v>4826</v>
      </c>
      <c r="E2142" s="8" t="s">
        <v>4827</v>
      </c>
      <c r="F2142" s="8" t="n">
        <v>1</v>
      </c>
      <c r="H2142" s="8" t="n">
        <v>1</v>
      </c>
      <c r="J2142" s="8" t="n">
        <v>0</v>
      </c>
    </row>
    <row r="2143" customFormat="false" ht="13.5" hidden="false" customHeight="false" outlineLevel="0" collapsed="false">
      <c r="A2143" s="8" t="s">
        <v>20</v>
      </c>
      <c r="B2143" s="8" t="s">
        <v>2064</v>
      </c>
      <c r="C2143" s="8" t="s">
        <v>6940</v>
      </c>
      <c r="D2143" s="8" t="s">
        <v>6484</v>
      </c>
      <c r="E2143" s="8" t="s">
        <v>6485</v>
      </c>
      <c r="F2143" s="8" t="n">
        <v>1</v>
      </c>
      <c r="H2143" s="8" t="n">
        <v>1</v>
      </c>
      <c r="J2143" s="8" t="n">
        <v>0</v>
      </c>
    </row>
    <row r="2144" customFormat="false" ht="13.5" hidden="false" customHeight="false" outlineLevel="0" collapsed="false">
      <c r="A2144" s="8" t="s">
        <v>20</v>
      </c>
      <c r="B2144" s="8" t="s">
        <v>2064</v>
      </c>
      <c r="C2144" s="8" t="s">
        <v>6940</v>
      </c>
      <c r="D2144" s="8" t="s">
        <v>6744</v>
      </c>
      <c r="E2144" s="8" t="s">
        <v>6745</v>
      </c>
      <c r="F2144" s="8" t="n">
        <v>1</v>
      </c>
      <c r="H2144" s="8" t="n">
        <v>1</v>
      </c>
      <c r="J2144" s="8" t="n">
        <v>0</v>
      </c>
    </row>
    <row r="2145" customFormat="false" ht="13.5" hidden="false" customHeight="false" outlineLevel="0" collapsed="false">
      <c r="A2145" s="8" t="s">
        <v>20</v>
      </c>
      <c r="B2145" s="8" t="s">
        <v>2064</v>
      </c>
      <c r="C2145" s="8" t="s">
        <v>6940</v>
      </c>
      <c r="D2145" s="8" t="s">
        <v>6918</v>
      </c>
      <c r="E2145" s="8" t="s">
        <v>6919</v>
      </c>
      <c r="F2145" s="8" t="n">
        <v>1</v>
      </c>
      <c r="H2145" s="8" t="n">
        <v>1</v>
      </c>
      <c r="J2145" s="8" t="n">
        <v>0</v>
      </c>
    </row>
    <row r="2146" customFormat="false" ht="13.5" hidden="false" customHeight="false" outlineLevel="0" collapsed="false">
      <c r="A2146" s="8" t="s">
        <v>20</v>
      </c>
      <c r="B2146" s="8" t="s">
        <v>2064</v>
      </c>
      <c r="C2146" s="8" t="s">
        <v>6940</v>
      </c>
      <c r="D2146" s="8" t="s">
        <v>4828</v>
      </c>
      <c r="E2146" s="8" t="s">
        <v>4829</v>
      </c>
      <c r="F2146" s="8" t="n">
        <v>1</v>
      </c>
      <c r="H2146" s="8" t="n">
        <v>1</v>
      </c>
      <c r="J2146" s="8" t="n">
        <v>0</v>
      </c>
    </row>
    <row r="2147" customFormat="false" ht="13.5" hidden="false" customHeight="false" outlineLevel="0" collapsed="false">
      <c r="A2147" s="8" t="s">
        <v>20</v>
      </c>
      <c r="B2147" s="8" t="s">
        <v>2064</v>
      </c>
      <c r="C2147" s="8" t="s">
        <v>6940</v>
      </c>
      <c r="D2147" s="8" t="s">
        <v>6945</v>
      </c>
      <c r="E2147" s="8" t="s">
        <v>6946</v>
      </c>
      <c r="F2147" s="8" t="n">
        <v>1</v>
      </c>
      <c r="H2147" s="8" t="n">
        <v>1</v>
      </c>
      <c r="J2147" s="8" t="n">
        <v>0</v>
      </c>
    </row>
    <row r="2148" customFormat="false" ht="13.5" hidden="false" customHeight="false" outlineLevel="0" collapsed="false">
      <c r="A2148" s="8" t="s">
        <v>20</v>
      </c>
      <c r="B2148" s="8" t="s">
        <v>2064</v>
      </c>
      <c r="C2148" s="8" t="s">
        <v>6940</v>
      </c>
      <c r="D2148" s="8" t="s">
        <v>6920</v>
      </c>
      <c r="E2148" s="8" t="s">
        <v>6921</v>
      </c>
      <c r="F2148" s="8" t="n">
        <v>1</v>
      </c>
      <c r="H2148" s="8" t="n">
        <v>1</v>
      </c>
      <c r="J2148" s="8" t="n">
        <v>0</v>
      </c>
    </row>
    <row r="2149" customFormat="false" ht="13.5" hidden="false" customHeight="false" outlineLevel="0" collapsed="false">
      <c r="A2149" s="8" t="s">
        <v>20</v>
      </c>
      <c r="B2149" s="8" t="s">
        <v>2064</v>
      </c>
      <c r="C2149" s="8" t="s">
        <v>6940</v>
      </c>
      <c r="D2149" s="8" t="s">
        <v>4863</v>
      </c>
      <c r="E2149" s="8" t="s">
        <v>4864</v>
      </c>
      <c r="F2149" s="8" t="n">
        <v>1</v>
      </c>
      <c r="H2149" s="8" t="n">
        <v>1</v>
      </c>
      <c r="J2149" s="8" t="n">
        <v>0</v>
      </c>
    </row>
    <row r="2150" customFormat="false" ht="13.5" hidden="false" customHeight="false" outlineLevel="0" collapsed="false">
      <c r="A2150" s="8" t="s">
        <v>20</v>
      </c>
      <c r="B2150" s="8" t="s">
        <v>2064</v>
      </c>
      <c r="C2150" s="8" t="s">
        <v>6940</v>
      </c>
      <c r="D2150" s="8" t="s">
        <v>4830</v>
      </c>
      <c r="E2150" s="8" t="s">
        <v>4831</v>
      </c>
      <c r="F2150" s="8" t="n">
        <v>1</v>
      </c>
      <c r="H2150" s="8" t="n">
        <v>1</v>
      </c>
      <c r="J2150" s="8" t="n">
        <v>0</v>
      </c>
    </row>
    <row r="2151" customFormat="false" ht="13.5" hidden="false" customHeight="false" outlineLevel="0" collapsed="false">
      <c r="A2151" s="8" t="s">
        <v>20</v>
      </c>
      <c r="B2151" s="8" t="s">
        <v>2064</v>
      </c>
      <c r="C2151" s="8" t="s">
        <v>6940</v>
      </c>
      <c r="D2151" s="8" t="s">
        <v>6947</v>
      </c>
      <c r="E2151" s="8" t="s">
        <v>6948</v>
      </c>
      <c r="F2151" s="8" t="n">
        <v>1</v>
      </c>
      <c r="H2151" s="8" t="n">
        <v>1</v>
      </c>
      <c r="J2151" s="8" t="n">
        <v>0</v>
      </c>
    </row>
    <row r="2152" customFormat="false" ht="13.5" hidden="false" customHeight="false" outlineLevel="0" collapsed="false">
      <c r="A2152" s="8" t="s">
        <v>20</v>
      </c>
      <c r="B2152" s="8" t="s">
        <v>2064</v>
      </c>
      <c r="C2152" s="8" t="s">
        <v>6940</v>
      </c>
      <c r="D2152" s="8" t="s">
        <v>6922</v>
      </c>
      <c r="E2152" s="8" t="s">
        <v>6923</v>
      </c>
      <c r="F2152" s="8" t="n">
        <v>1</v>
      </c>
      <c r="H2152" s="8" t="n">
        <v>1</v>
      </c>
      <c r="J2152" s="8" t="n">
        <v>0</v>
      </c>
    </row>
    <row r="2153" customFormat="false" ht="13.5" hidden="false" customHeight="false" outlineLevel="0" collapsed="false">
      <c r="A2153" s="8" t="s">
        <v>20</v>
      </c>
      <c r="B2153" s="8" t="s">
        <v>2064</v>
      </c>
      <c r="C2153" s="8" t="s">
        <v>6940</v>
      </c>
      <c r="D2153" s="8" t="s">
        <v>5916</v>
      </c>
      <c r="E2153" s="8" t="s">
        <v>5917</v>
      </c>
      <c r="F2153" s="8" t="n">
        <v>1</v>
      </c>
      <c r="H2153" s="8" t="n">
        <v>1</v>
      </c>
      <c r="J2153" s="8" t="n">
        <v>0</v>
      </c>
    </row>
    <row r="2154" customFormat="false" ht="13.5" hidden="false" customHeight="false" outlineLevel="0" collapsed="false">
      <c r="A2154" s="8" t="s">
        <v>20</v>
      </c>
      <c r="B2154" s="8" t="s">
        <v>2064</v>
      </c>
      <c r="C2154" s="8" t="s">
        <v>6940</v>
      </c>
      <c r="D2154" s="8" t="s">
        <v>4832</v>
      </c>
      <c r="E2154" s="8" t="s">
        <v>4833</v>
      </c>
      <c r="F2154" s="8" t="n">
        <v>1</v>
      </c>
      <c r="H2154" s="8" t="n">
        <v>1</v>
      </c>
      <c r="J2154" s="8" t="n">
        <v>0</v>
      </c>
    </row>
    <row r="2155" customFormat="false" ht="13.5" hidden="false" customHeight="false" outlineLevel="0" collapsed="false">
      <c r="A2155" s="8" t="s">
        <v>20</v>
      </c>
      <c r="B2155" s="8" t="s">
        <v>2064</v>
      </c>
      <c r="C2155" s="8" t="s">
        <v>6940</v>
      </c>
      <c r="D2155" s="8" t="s">
        <v>6949</v>
      </c>
      <c r="E2155" s="8" t="s">
        <v>6950</v>
      </c>
      <c r="F2155" s="8" t="n">
        <v>1</v>
      </c>
      <c r="H2155" s="8" t="n">
        <v>1</v>
      </c>
      <c r="J2155" s="8" t="n">
        <v>0</v>
      </c>
    </row>
    <row r="2156" customFormat="false" ht="13.5" hidden="false" customHeight="false" outlineLevel="0" collapsed="false">
      <c r="A2156" s="8" t="s">
        <v>20</v>
      </c>
      <c r="B2156" s="8" t="s">
        <v>2064</v>
      </c>
      <c r="C2156" s="8" t="s">
        <v>6940</v>
      </c>
      <c r="D2156" s="8" t="s">
        <v>6924</v>
      </c>
      <c r="E2156" s="8" t="s">
        <v>6925</v>
      </c>
      <c r="F2156" s="8" t="n">
        <v>1</v>
      </c>
      <c r="H2156" s="8" t="n">
        <v>1</v>
      </c>
      <c r="J2156" s="8" t="n">
        <v>0</v>
      </c>
    </row>
    <row r="2157" customFormat="false" ht="13.5" hidden="false" customHeight="false" outlineLevel="0" collapsed="false">
      <c r="A2157" s="8" t="s">
        <v>20</v>
      </c>
      <c r="B2157" s="8" t="s">
        <v>2064</v>
      </c>
      <c r="C2157" s="8" t="s">
        <v>6940</v>
      </c>
      <c r="D2157" s="8" t="s">
        <v>6893</v>
      </c>
      <c r="E2157" s="8" t="s">
        <v>6894</v>
      </c>
      <c r="F2157" s="8" t="n">
        <v>1</v>
      </c>
      <c r="H2157" s="8" t="n">
        <v>1</v>
      </c>
      <c r="J2157" s="8" t="n">
        <v>0</v>
      </c>
    </row>
    <row r="2158" customFormat="false" ht="13.5" hidden="false" customHeight="false" outlineLevel="0" collapsed="false">
      <c r="A2158" s="8" t="s">
        <v>20</v>
      </c>
      <c r="B2158" s="8" t="s">
        <v>2064</v>
      </c>
      <c r="C2158" s="8" t="s">
        <v>6940</v>
      </c>
      <c r="D2158" s="8" t="s">
        <v>4834</v>
      </c>
      <c r="E2158" s="8" t="s">
        <v>4835</v>
      </c>
      <c r="F2158" s="8" t="n">
        <v>1</v>
      </c>
      <c r="H2158" s="8" t="n">
        <v>1</v>
      </c>
      <c r="J2158" s="8" t="n">
        <v>0</v>
      </c>
    </row>
    <row r="2159" customFormat="false" ht="13.5" hidden="false" customHeight="false" outlineLevel="0" collapsed="false">
      <c r="A2159" s="8" t="s">
        <v>20</v>
      </c>
      <c r="B2159" s="8" t="s">
        <v>2064</v>
      </c>
      <c r="C2159" s="8" t="s">
        <v>6940</v>
      </c>
      <c r="D2159" s="8" t="s">
        <v>6895</v>
      </c>
      <c r="E2159" s="8" t="s">
        <v>6896</v>
      </c>
      <c r="F2159" s="8" t="n">
        <v>1</v>
      </c>
      <c r="H2159" s="8" t="n">
        <v>1</v>
      </c>
      <c r="J2159" s="8" t="n">
        <v>0</v>
      </c>
    </row>
    <row r="2160" customFormat="false" ht="13.5" hidden="false" customHeight="false" outlineLevel="0" collapsed="false">
      <c r="A2160" s="8" t="s">
        <v>20</v>
      </c>
      <c r="B2160" s="8" t="s">
        <v>2064</v>
      </c>
      <c r="C2160" s="8" t="s">
        <v>6940</v>
      </c>
      <c r="D2160" s="8" t="s">
        <v>6703</v>
      </c>
      <c r="E2160" s="8" t="s">
        <v>6704</v>
      </c>
      <c r="F2160" s="8" t="n">
        <v>1</v>
      </c>
      <c r="H2160" s="8" t="n">
        <v>1</v>
      </c>
      <c r="J2160" s="8" t="n">
        <v>0</v>
      </c>
    </row>
    <row r="2161" customFormat="false" ht="13.5" hidden="false" customHeight="false" outlineLevel="0" collapsed="false">
      <c r="A2161" s="8" t="s">
        <v>20</v>
      </c>
      <c r="B2161" s="8" t="s">
        <v>2064</v>
      </c>
      <c r="C2161" s="8" t="s">
        <v>6940</v>
      </c>
      <c r="D2161" s="8" t="s">
        <v>6926</v>
      </c>
      <c r="E2161" s="8" t="s">
        <v>6927</v>
      </c>
      <c r="F2161" s="8" t="n">
        <v>1</v>
      </c>
      <c r="H2161" s="8" t="n">
        <v>1</v>
      </c>
      <c r="J2161" s="8" t="n">
        <v>0</v>
      </c>
    </row>
    <row r="2162" customFormat="false" ht="13.5" hidden="false" customHeight="false" outlineLevel="0" collapsed="false">
      <c r="A2162" s="8" t="s">
        <v>20</v>
      </c>
      <c r="B2162" s="8" t="s">
        <v>2064</v>
      </c>
      <c r="C2162" s="8" t="s">
        <v>6940</v>
      </c>
      <c r="D2162" s="8" t="s">
        <v>4836</v>
      </c>
      <c r="E2162" s="8" t="s">
        <v>4837</v>
      </c>
      <c r="F2162" s="8" t="n">
        <v>1</v>
      </c>
      <c r="H2162" s="8" t="n">
        <v>1</v>
      </c>
      <c r="J2162" s="8" t="n">
        <v>0</v>
      </c>
    </row>
    <row r="2163" customFormat="false" ht="13.5" hidden="false" customHeight="false" outlineLevel="0" collapsed="false">
      <c r="A2163" s="8" t="s">
        <v>20</v>
      </c>
      <c r="B2163" s="8" t="s">
        <v>2064</v>
      </c>
      <c r="C2163" s="8" t="s">
        <v>6940</v>
      </c>
      <c r="D2163" s="8" t="s">
        <v>6951</v>
      </c>
      <c r="E2163" s="8" t="s">
        <v>6952</v>
      </c>
      <c r="F2163" s="8" t="n">
        <v>1</v>
      </c>
      <c r="H2163" s="8" t="n">
        <v>1</v>
      </c>
      <c r="J2163" s="8" t="n">
        <v>0</v>
      </c>
    </row>
    <row r="2164" customFormat="false" ht="13.5" hidden="false" customHeight="false" outlineLevel="0" collapsed="false">
      <c r="A2164" s="8" t="s">
        <v>20</v>
      </c>
      <c r="B2164" s="8" t="s">
        <v>2064</v>
      </c>
      <c r="C2164" s="8" t="s">
        <v>6940</v>
      </c>
      <c r="D2164" s="8" t="s">
        <v>6707</v>
      </c>
      <c r="E2164" s="8" t="s">
        <v>6708</v>
      </c>
      <c r="F2164" s="8" t="n">
        <v>1</v>
      </c>
      <c r="H2164" s="8" t="n">
        <v>1</v>
      </c>
      <c r="J2164" s="8" t="n">
        <v>0</v>
      </c>
    </row>
    <row r="2165" customFormat="false" ht="13.5" hidden="false" customHeight="false" outlineLevel="0" collapsed="false">
      <c r="A2165" s="8" t="s">
        <v>20</v>
      </c>
      <c r="B2165" s="8" t="s">
        <v>2064</v>
      </c>
      <c r="C2165" s="8" t="s">
        <v>6940</v>
      </c>
      <c r="D2165" s="8" t="s">
        <v>4973</v>
      </c>
      <c r="E2165" s="8" t="s">
        <v>4974</v>
      </c>
      <c r="F2165" s="8" t="n">
        <v>1</v>
      </c>
      <c r="H2165" s="8" t="n">
        <v>1</v>
      </c>
      <c r="J2165" s="8" t="n">
        <v>0</v>
      </c>
    </row>
    <row r="2166" customFormat="false" ht="13.5" hidden="false" customHeight="false" outlineLevel="0" collapsed="false">
      <c r="A2166" s="8" t="s">
        <v>20</v>
      </c>
      <c r="B2166" s="8" t="s">
        <v>2064</v>
      </c>
      <c r="C2166" s="8" t="s">
        <v>6940</v>
      </c>
      <c r="D2166" s="8" t="s">
        <v>5894</v>
      </c>
      <c r="E2166" s="8" t="s">
        <v>5895</v>
      </c>
      <c r="F2166" s="8" t="n">
        <v>1</v>
      </c>
      <c r="H2166" s="8" t="n">
        <v>1</v>
      </c>
      <c r="J2166" s="8" t="n">
        <v>0</v>
      </c>
    </row>
    <row r="2167" customFormat="false" ht="13.5" hidden="false" customHeight="false" outlineLevel="0" collapsed="false">
      <c r="A2167" s="8" t="s">
        <v>20</v>
      </c>
      <c r="B2167" s="8" t="s">
        <v>2064</v>
      </c>
      <c r="C2167" s="8" t="s">
        <v>6940</v>
      </c>
      <c r="D2167" s="8" t="s">
        <v>6953</v>
      </c>
      <c r="E2167" s="8" t="s">
        <v>6954</v>
      </c>
      <c r="F2167" s="8" t="n">
        <v>1</v>
      </c>
      <c r="H2167" s="8" t="n">
        <v>1</v>
      </c>
      <c r="J2167" s="8" t="n">
        <v>0</v>
      </c>
    </row>
    <row r="2168" customFormat="false" ht="13.5" hidden="false" customHeight="false" outlineLevel="0" collapsed="false">
      <c r="A2168" s="8" t="s">
        <v>20</v>
      </c>
      <c r="B2168" s="8" t="s">
        <v>2064</v>
      </c>
      <c r="C2168" s="8" t="s">
        <v>6940</v>
      </c>
      <c r="D2168" s="8" t="s">
        <v>6711</v>
      </c>
      <c r="E2168" s="8" t="s">
        <v>6712</v>
      </c>
      <c r="F2168" s="8" t="n">
        <v>1</v>
      </c>
      <c r="H2168" s="8" t="n">
        <v>1</v>
      </c>
      <c r="J2168" s="8" t="n">
        <v>0</v>
      </c>
    </row>
    <row r="2169" customFormat="false" ht="13.5" hidden="false" customHeight="false" outlineLevel="0" collapsed="false">
      <c r="A2169" s="8" t="s">
        <v>20</v>
      </c>
      <c r="B2169" s="8" t="s">
        <v>2064</v>
      </c>
      <c r="C2169" s="8" t="s">
        <v>6940</v>
      </c>
      <c r="D2169" s="8" t="s">
        <v>4975</v>
      </c>
      <c r="E2169" s="8" t="s">
        <v>4976</v>
      </c>
      <c r="F2169" s="8" t="n">
        <v>1</v>
      </c>
      <c r="H2169" s="8" t="n">
        <v>1</v>
      </c>
      <c r="J2169" s="8" t="n">
        <v>0</v>
      </c>
    </row>
    <row r="2170" customFormat="false" ht="13.5" hidden="false" customHeight="false" outlineLevel="0" collapsed="false">
      <c r="A2170" s="8" t="s">
        <v>20</v>
      </c>
      <c r="B2170" s="8" t="s">
        <v>2064</v>
      </c>
      <c r="C2170" s="8" t="s">
        <v>6940</v>
      </c>
      <c r="D2170" s="8" t="s">
        <v>6928</v>
      </c>
      <c r="E2170" s="8" t="s">
        <v>6929</v>
      </c>
      <c r="F2170" s="8" t="n">
        <v>1</v>
      </c>
      <c r="H2170" s="8" t="n">
        <v>1</v>
      </c>
      <c r="J2170" s="8" t="n">
        <v>1</v>
      </c>
    </row>
    <row r="2171" customFormat="false" ht="13.5" hidden="false" customHeight="false" outlineLevel="0" collapsed="false">
      <c r="A2171" s="8" t="s">
        <v>20</v>
      </c>
      <c r="B2171" s="8" t="s">
        <v>2064</v>
      </c>
      <c r="C2171" s="8" t="s">
        <v>6940</v>
      </c>
      <c r="D2171" s="8" t="s">
        <v>6955</v>
      </c>
      <c r="E2171" s="8" t="s">
        <v>6956</v>
      </c>
      <c r="F2171" s="8" t="n">
        <v>1</v>
      </c>
      <c r="H2171" s="8" t="n">
        <v>1</v>
      </c>
      <c r="J2171" s="8" t="n">
        <v>0</v>
      </c>
    </row>
    <row r="2172" customFormat="false" ht="13.5" hidden="false" customHeight="false" outlineLevel="0" collapsed="false">
      <c r="A2172" s="8" t="s">
        <v>20</v>
      </c>
      <c r="B2172" s="8" t="s">
        <v>2064</v>
      </c>
      <c r="C2172" s="8" t="s">
        <v>6940</v>
      </c>
      <c r="D2172" s="8" t="s">
        <v>6715</v>
      </c>
      <c r="E2172" s="8" t="s">
        <v>6716</v>
      </c>
      <c r="F2172" s="8" t="n">
        <v>1</v>
      </c>
      <c r="H2172" s="8" t="n">
        <v>1</v>
      </c>
      <c r="J2172" s="8" t="n">
        <v>0</v>
      </c>
    </row>
    <row r="2173" customFormat="false" ht="13.5" hidden="false" customHeight="false" outlineLevel="0" collapsed="false">
      <c r="A2173" s="8" t="s">
        <v>20</v>
      </c>
      <c r="B2173" s="8" t="s">
        <v>2064</v>
      </c>
      <c r="C2173" s="8" t="s">
        <v>6940</v>
      </c>
      <c r="D2173" s="8" t="s">
        <v>6930</v>
      </c>
      <c r="E2173" s="8" t="s">
        <v>6931</v>
      </c>
      <c r="F2173" s="8" t="n">
        <v>1</v>
      </c>
      <c r="H2173" s="8" t="n">
        <v>1</v>
      </c>
      <c r="J2173" s="8" t="n">
        <v>0</v>
      </c>
    </row>
    <row r="2174" customFormat="false" ht="13.5" hidden="false" customHeight="false" outlineLevel="0" collapsed="false">
      <c r="A2174" s="8" t="s">
        <v>20</v>
      </c>
      <c r="B2174" s="8" t="s">
        <v>2064</v>
      </c>
      <c r="C2174" s="8" t="s">
        <v>6940</v>
      </c>
      <c r="D2174" s="8" t="s">
        <v>6932</v>
      </c>
      <c r="E2174" s="8" t="s">
        <v>6933</v>
      </c>
      <c r="F2174" s="8" t="n">
        <v>1</v>
      </c>
      <c r="H2174" s="8" t="n">
        <v>1</v>
      </c>
      <c r="J2174" s="8" t="n">
        <v>0</v>
      </c>
    </row>
    <row r="2175" customFormat="false" ht="13.5" hidden="false" customHeight="false" outlineLevel="0" collapsed="false">
      <c r="A2175" s="8" t="s">
        <v>20</v>
      </c>
      <c r="B2175" s="8" t="s">
        <v>2064</v>
      </c>
      <c r="C2175" s="8" t="s">
        <v>6940</v>
      </c>
      <c r="D2175" s="8" t="s">
        <v>6957</v>
      </c>
      <c r="E2175" s="8" t="s">
        <v>6958</v>
      </c>
      <c r="F2175" s="8" t="n">
        <v>1</v>
      </c>
      <c r="H2175" s="8" t="n">
        <v>1</v>
      </c>
      <c r="J2175" s="8" t="n">
        <v>0</v>
      </c>
    </row>
    <row r="2176" customFormat="false" ht="13.5" hidden="false" customHeight="false" outlineLevel="0" collapsed="false">
      <c r="A2176" s="8" t="s">
        <v>20</v>
      </c>
      <c r="B2176" s="8" t="s">
        <v>2064</v>
      </c>
      <c r="C2176" s="8" t="s">
        <v>6940</v>
      </c>
      <c r="D2176" s="8" t="s">
        <v>6719</v>
      </c>
      <c r="E2176" s="8" t="s">
        <v>6720</v>
      </c>
      <c r="F2176" s="8" t="n">
        <v>1</v>
      </c>
      <c r="H2176" s="8" t="n">
        <v>1</v>
      </c>
      <c r="J2176" s="8" t="n">
        <v>0</v>
      </c>
    </row>
    <row r="2177" customFormat="false" ht="13.5" hidden="false" customHeight="false" outlineLevel="0" collapsed="false">
      <c r="A2177" s="8" t="s">
        <v>20</v>
      </c>
      <c r="B2177" s="8" t="s">
        <v>2064</v>
      </c>
      <c r="C2177" s="8" t="s">
        <v>6940</v>
      </c>
      <c r="D2177" s="8" t="s">
        <v>4877</v>
      </c>
      <c r="E2177" s="8" t="s">
        <v>4878</v>
      </c>
      <c r="F2177" s="8" t="n">
        <v>1</v>
      </c>
      <c r="H2177" s="8" t="n">
        <v>1</v>
      </c>
      <c r="J2177" s="8" t="n">
        <v>0</v>
      </c>
    </row>
    <row r="2178" customFormat="false" ht="13.5" hidden="false" customHeight="false" outlineLevel="0" collapsed="false">
      <c r="A2178" s="8" t="s">
        <v>20</v>
      </c>
      <c r="B2178" s="8" t="s">
        <v>2064</v>
      </c>
      <c r="C2178" s="8" t="s">
        <v>6940</v>
      </c>
      <c r="D2178" s="8" t="s">
        <v>6008</v>
      </c>
      <c r="E2178" s="8" t="s">
        <v>6009</v>
      </c>
      <c r="F2178" s="8" t="n">
        <v>1</v>
      </c>
      <c r="H2178" s="8" t="n">
        <v>1</v>
      </c>
      <c r="J2178" s="8" t="n">
        <v>0</v>
      </c>
    </row>
    <row r="2179" customFormat="false" ht="13.5" hidden="false" customHeight="false" outlineLevel="0" collapsed="false">
      <c r="A2179" s="8" t="s">
        <v>20</v>
      </c>
      <c r="B2179" s="8" t="s">
        <v>2064</v>
      </c>
      <c r="C2179" s="8" t="s">
        <v>6940</v>
      </c>
      <c r="D2179" s="8" t="s">
        <v>6959</v>
      </c>
      <c r="E2179" s="8" t="s">
        <v>6960</v>
      </c>
      <c r="F2179" s="8" t="n">
        <v>1</v>
      </c>
      <c r="H2179" s="8" t="n">
        <v>1</v>
      </c>
      <c r="J2179" s="8" t="n">
        <v>0</v>
      </c>
    </row>
    <row r="2180" customFormat="false" ht="13.5" hidden="false" customHeight="false" outlineLevel="0" collapsed="false">
      <c r="A2180" s="8" t="s">
        <v>20</v>
      </c>
      <c r="B2180" s="8" t="s">
        <v>2064</v>
      </c>
      <c r="C2180" s="8" t="s">
        <v>6940</v>
      </c>
      <c r="D2180" s="8" t="s">
        <v>6934</v>
      </c>
      <c r="E2180" s="8" t="s">
        <v>6935</v>
      </c>
      <c r="F2180" s="8" t="n">
        <v>1</v>
      </c>
      <c r="H2180" s="8" t="n">
        <v>1</v>
      </c>
      <c r="J2180" s="8" t="n">
        <v>0</v>
      </c>
    </row>
    <row r="2181" customFormat="false" ht="13.5" hidden="false" customHeight="false" outlineLevel="0" collapsed="false">
      <c r="A2181" s="8" t="s">
        <v>20</v>
      </c>
      <c r="B2181" s="8" t="s">
        <v>2064</v>
      </c>
      <c r="C2181" s="8" t="s">
        <v>6940</v>
      </c>
      <c r="D2181" s="8" t="s">
        <v>4879</v>
      </c>
      <c r="E2181" s="8" t="s">
        <v>4880</v>
      </c>
      <c r="F2181" s="8" t="n">
        <v>1</v>
      </c>
      <c r="H2181" s="8" t="n">
        <v>1</v>
      </c>
      <c r="J2181" s="8" t="n">
        <v>0</v>
      </c>
    </row>
    <row r="2182" customFormat="false" ht="13.5" hidden="false" customHeight="false" outlineLevel="0" collapsed="false">
      <c r="A2182" s="8" t="s">
        <v>20</v>
      </c>
      <c r="B2182" s="8" t="s">
        <v>2064</v>
      </c>
      <c r="C2182" s="8" t="s">
        <v>6940</v>
      </c>
      <c r="D2182" s="8" t="s">
        <v>6010</v>
      </c>
      <c r="E2182" s="8" t="s">
        <v>6011</v>
      </c>
      <c r="F2182" s="8" t="n">
        <v>1</v>
      </c>
      <c r="H2182" s="8" t="n">
        <v>1</v>
      </c>
      <c r="J2182" s="8" t="n">
        <v>0</v>
      </c>
    </row>
    <row r="2183" customFormat="false" ht="13.5" hidden="false" customHeight="false" outlineLevel="0" collapsed="false">
      <c r="A2183" s="8" t="s">
        <v>20</v>
      </c>
      <c r="B2183" s="8" t="s">
        <v>2064</v>
      </c>
      <c r="C2183" s="8" t="s">
        <v>6940</v>
      </c>
      <c r="D2183" s="8" t="s">
        <v>6961</v>
      </c>
      <c r="E2183" s="8" t="s">
        <v>6962</v>
      </c>
      <c r="F2183" s="8" t="n">
        <v>1</v>
      </c>
      <c r="H2183" s="8" t="n">
        <v>1</v>
      </c>
      <c r="J2183" s="8" t="n">
        <v>0</v>
      </c>
    </row>
    <row r="2184" customFormat="false" ht="13.5" hidden="false" customHeight="false" outlineLevel="0" collapsed="false">
      <c r="A2184" s="8" t="s">
        <v>20</v>
      </c>
      <c r="B2184" s="8" t="s">
        <v>2064</v>
      </c>
      <c r="C2184" s="8" t="s">
        <v>6940</v>
      </c>
      <c r="D2184" s="8" t="s">
        <v>4874</v>
      </c>
      <c r="E2184" s="8" t="s">
        <v>4875</v>
      </c>
      <c r="F2184" s="8" t="n">
        <v>1</v>
      </c>
      <c r="H2184" s="8" t="n">
        <v>1</v>
      </c>
      <c r="J2184" s="8" t="n">
        <v>0</v>
      </c>
    </row>
    <row r="2185" customFormat="false" ht="13.5" hidden="false" customHeight="false" outlineLevel="0" collapsed="false">
      <c r="A2185" s="8" t="s">
        <v>20</v>
      </c>
      <c r="B2185" s="8" t="s">
        <v>2064</v>
      </c>
      <c r="C2185" s="8" t="s">
        <v>6940</v>
      </c>
      <c r="D2185" s="8" t="s">
        <v>6477</v>
      </c>
      <c r="E2185" s="8" t="s">
        <v>6478</v>
      </c>
      <c r="F2185" s="8" t="n">
        <v>1</v>
      </c>
      <c r="H2185" s="8" t="n">
        <v>1</v>
      </c>
      <c r="J2185" s="8" t="n">
        <v>0</v>
      </c>
    </row>
    <row r="2186" customFormat="false" ht="13.5" hidden="false" customHeight="false" outlineLevel="0" collapsed="false">
      <c r="A2186" s="8" t="s">
        <v>20</v>
      </c>
      <c r="B2186" s="8" t="s">
        <v>2064</v>
      </c>
      <c r="C2186" s="8" t="s">
        <v>6940</v>
      </c>
      <c r="D2186" s="8" t="s">
        <v>6760</v>
      </c>
      <c r="E2186" s="8" t="s">
        <v>6761</v>
      </c>
      <c r="F2186" s="8" t="n">
        <v>1</v>
      </c>
      <c r="H2186" s="8" t="n">
        <v>1</v>
      </c>
      <c r="J2186" s="8" t="n">
        <v>0</v>
      </c>
    </row>
    <row r="2187" customFormat="false" ht="13.5" hidden="false" customHeight="false" outlineLevel="0" collapsed="false">
      <c r="A2187" s="8" t="s">
        <v>20</v>
      </c>
      <c r="B2187" s="8" t="s">
        <v>2064</v>
      </c>
      <c r="C2187" s="8" t="s">
        <v>6940</v>
      </c>
      <c r="D2187" s="8" t="s">
        <v>6762</v>
      </c>
      <c r="E2187" s="8" t="s">
        <v>6763</v>
      </c>
      <c r="F2187" s="8" t="n">
        <v>1</v>
      </c>
      <c r="H2187" s="8" t="n">
        <v>1</v>
      </c>
      <c r="J2187" s="8" t="n">
        <v>0</v>
      </c>
    </row>
    <row r="2188" customFormat="false" ht="13.5" hidden="false" customHeight="false" outlineLevel="0" collapsed="false">
      <c r="A2188" s="8" t="s">
        <v>20</v>
      </c>
      <c r="B2188" s="8" t="s">
        <v>2064</v>
      </c>
      <c r="C2188" s="8" t="s">
        <v>6940</v>
      </c>
      <c r="D2188" s="8" t="s">
        <v>6766</v>
      </c>
      <c r="E2188" s="8" t="s">
        <v>6767</v>
      </c>
      <c r="F2188" s="8" t="n">
        <v>1</v>
      </c>
      <c r="H2188" s="8" t="n">
        <v>1</v>
      </c>
      <c r="J2188" s="8" t="n">
        <v>0</v>
      </c>
    </row>
    <row r="2189" customFormat="false" ht="13.5" hidden="false" customHeight="false" outlineLevel="0" collapsed="false">
      <c r="A2189" s="8" t="s">
        <v>20</v>
      </c>
      <c r="B2189" s="8" t="s">
        <v>2064</v>
      </c>
      <c r="C2189" s="8" t="s">
        <v>6940</v>
      </c>
      <c r="D2189" s="8" t="s">
        <v>4881</v>
      </c>
      <c r="E2189" s="8" t="s">
        <v>4882</v>
      </c>
      <c r="F2189" s="8" t="n">
        <v>1</v>
      </c>
      <c r="H2189" s="8" t="n">
        <v>1</v>
      </c>
      <c r="J2189" s="8" t="n">
        <v>0</v>
      </c>
    </row>
    <row r="2190" customFormat="false" ht="13.5" hidden="false" customHeight="false" outlineLevel="0" collapsed="false">
      <c r="A2190" s="8" t="s">
        <v>20</v>
      </c>
      <c r="B2190" s="8" t="s">
        <v>2064</v>
      </c>
      <c r="C2190" s="8" t="s">
        <v>6940</v>
      </c>
      <c r="D2190" s="8" t="s">
        <v>6037</v>
      </c>
      <c r="E2190" s="8" t="s">
        <v>6038</v>
      </c>
      <c r="F2190" s="8" t="n">
        <v>1</v>
      </c>
      <c r="H2190" s="8" t="n">
        <v>1</v>
      </c>
      <c r="J2190" s="8" t="n">
        <v>0</v>
      </c>
    </row>
    <row r="2191" customFormat="false" ht="13.5" hidden="false" customHeight="false" outlineLevel="0" collapsed="false">
      <c r="A2191" s="8" t="s">
        <v>20</v>
      </c>
      <c r="B2191" s="8" t="s">
        <v>2064</v>
      </c>
      <c r="C2191" s="8" t="s">
        <v>6940</v>
      </c>
      <c r="D2191" s="8" t="s">
        <v>6963</v>
      </c>
      <c r="E2191" s="8" t="s">
        <v>6964</v>
      </c>
      <c r="F2191" s="8" t="n">
        <v>1</v>
      </c>
      <c r="H2191" s="8" t="n">
        <v>1</v>
      </c>
      <c r="J2191" s="8" t="n">
        <v>0</v>
      </c>
    </row>
    <row r="2192" customFormat="false" ht="13.5" hidden="false" customHeight="false" outlineLevel="0" collapsed="false">
      <c r="A2192" s="8" t="s">
        <v>20</v>
      </c>
      <c r="B2192" s="8" t="s">
        <v>2064</v>
      </c>
      <c r="C2192" s="8" t="s">
        <v>6940</v>
      </c>
      <c r="D2192" s="8" t="s">
        <v>6936</v>
      </c>
      <c r="E2192" s="8" t="s">
        <v>6937</v>
      </c>
      <c r="F2192" s="8" t="n">
        <v>1</v>
      </c>
      <c r="H2192" s="8" t="n">
        <v>1</v>
      </c>
      <c r="J2192" s="8" t="n">
        <v>0</v>
      </c>
    </row>
    <row r="2193" customFormat="false" ht="13.5" hidden="false" customHeight="false" outlineLevel="0" collapsed="false">
      <c r="A2193" s="8" t="s">
        <v>20</v>
      </c>
      <c r="B2193" s="8" t="s">
        <v>2064</v>
      </c>
      <c r="C2193" s="8" t="s">
        <v>6940</v>
      </c>
      <c r="D2193" s="8" t="s">
        <v>4883</v>
      </c>
      <c r="E2193" s="8" t="s">
        <v>4884</v>
      </c>
      <c r="F2193" s="8" t="n">
        <v>1</v>
      </c>
      <c r="H2193" s="8" t="n">
        <v>1</v>
      </c>
      <c r="J2193" s="8" t="n">
        <v>0</v>
      </c>
    </row>
    <row r="2194" customFormat="false" ht="13.5" hidden="false" customHeight="false" outlineLevel="0" collapsed="false">
      <c r="A2194" s="8" t="s">
        <v>20</v>
      </c>
      <c r="B2194" s="8" t="s">
        <v>2064</v>
      </c>
      <c r="C2194" s="8" t="s">
        <v>6940</v>
      </c>
      <c r="D2194" s="8" t="s">
        <v>6012</v>
      </c>
      <c r="E2194" s="8" t="s">
        <v>6013</v>
      </c>
      <c r="F2194" s="8" t="n">
        <v>1</v>
      </c>
      <c r="H2194" s="8" t="n">
        <v>1</v>
      </c>
      <c r="J2194" s="8" t="n">
        <v>0</v>
      </c>
    </row>
    <row r="2195" customFormat="false" ht="13.5" hidden="false" customHeight="false" outlineLevel="0" collapsed="false">
      <c r="A2195" s="8" t="s">
        <v>20</v>
      </c>
      <c r="B2195" s="8" t="s">
        <v>2064</v>
      </c>
      <c r="C2195" s="8" t="s">
        <v>6940</v>
      </c>
      <c r="D2195" s="8" t="s">
        <v>6965</v>
      </c>
      <c r="E2195" s="8" t="s">
        <v>6966</v>
      </c>
      <c r="F2195" s="8" t="n">
        <v>1</v>
      </c>
      <c r="H2195" s="8" t="n">
        <v>1</v>
      </c>
      <c r="J2195" s="8" t="n">
        <v>0</v>
      </c>
    </row>
    <row r="2196" customFormat="false" ht="13.5" hidden="false" customHeight="false" outlineLevel="0" collapsed="false">
      <c r="A2196" s="8" t="s">
        <v>20</v>
      </c>
      <c r="B2196" s="8" t="s">
        <v>2064</v>
      </c>
      <c r="C2196" s="8" t="s">
        <v>6940</v>
      </c>
      <c r="D2196" s="8" t="s">
        <v>6938</v>
      </c>
      <c r="E2196" s="8" t="s">
        <v>6939</v>
      </c>
      <c r="F2196" s="8" t="n">
        <v>1</v>
      </c>
      <c r="H2196" s="8" t="n">
        <v>1</v>
      </c>
      <c r="J2196" s="8" t="n">
        <v>0</v>
      </c>
    </row>
    <row r="2197" customFormat="false" ht="13.5" hidden="false" customHeight="false" outlineLevel="0" collapsed="false">
      <c r="A2197" s="8" t="s">
        <v>20</v>
      </c>
      <c r="B2197" s="8" t="s">
        <v>2064</v>
      </c>
      <c r="C2197" s="8" t="s">
        <v>6940</v>
      </c>
      <c r="D2197" s="8" t="s">
        <v>6815</v>
      </c>
      <c r="E2197" s="8" t="s">
        <v>6816</v>
      </c>
      <c r="F2197" s="8" t="n">
        <v>1</v>
      </c>
      <c r="H2197" s="8" t="n">
        <v>1</v>
      </c>
      <c r="J2197" s="8" t="n">
        <v>0</v>
      </c>
    </row>
    <row r="2198" customFormat="false" ht="13.5" hidden="false" customHeight="false" outlineLevel="0" collapsed="false">
      <c r="A2198" s="8" t="s">
        <v>20</v>
      </c>
      <c r="B2198" s="8" t="s">
        <v>2064</v>
      </c>
      <c r="C2198" s="8" t="s">
        <v>6940</v>
      </c>
      <c r="D2198" s="8" t="s">
        <v>6829</v>
      </c>
      <c r="E2198" s="8" t="s">
        <v>6830</v>
      </c>
      <c r="F2198" s="8" t="n">
        <v>1</v>
      </c>
      <c r="H2198" s="8" t="n">
        <v>1</v>
      </c>
      <c r="J2198" s="8" t="n">
        <v>0</v>
      </c>
    </row>
    <row r="2199" customFormat="false" ht="13.5" hidden="false" customHeight="false" outlineLevel="0" collapsed="false">
      <c r="A2199" s="8" t="s">
        <v>20</v>
      </c>
      <c r="B2199" s="8" t="s">
        <v>2064</v>
      </c>
      <c r="C2199" s="8" t="s">
        <v>6940</v>
      </c>
      <c r="D2199" s="8" t="s">
        <v>6784</v>
      </c>
      <c r="E2199" s="8" t="s">
        <v>6785</v>
      </c>
      <c r="F2199" s="8" t="n">
        <v>1</v>
      </c>
      <c r="H2199" s="8" t="n">
        <v>1</v>
      </c>
      <c r="J2199" s="8" t="n">
        <v>0</v>
      </c>
    </row>
    <row r="2200" customFormat="false" ht="13.5" hidden="false" customHeight="false" outlineLevel="0" collapsed="false">
      <c r="A2200" s="8" t="s">
        <v>20</v>
      </c>
      <c r="B2200" s="8" t="s">
        <v>2064</v>
      </c>
      <c r="C2200" s="8" t="s">
        <v>6967</v>
      </c>
      <c r="D2200" s="8" t="s">
        <v>6968</v>
      </c>
      <c r="E2200" s="8" t="s">
        <v>6969</v>
      </c>
      <c r="F2200" s="8" t="n">
        <v>1</v>
      </c>
      <c r="H2200" s="8" t="n">
        <v>1</v>
      </c>
      <c r="J2200" s="8" t="n">
        <v>0</v>
      </c>
    </row>
    <row r="2201" customFormat="false" ht="13.5" hidden="false" customHeight="false" outlineLevel="0" collapsed="false">
      <c r="A2201" s="8" t="s">
        <v>20</v>
      </c>
      <c r="B2201" s="8" t="s">
        <v>2064</v>
      </c>
      <c r="C2201" s="8" t="s">
        <v>6967</v>
      </c>
      <c r="D2201" s="8" t="s">
        <v>4808</v>
      </c>
      <c r="E2201" s="8" t="s">
        <v>4809</v>
      </c>
      <c r="F2201" s="8" t="n">
        <v>1</v>
      </c>
      <c r="H2201" s="8" t="n">
        <v>1</v>
      </c>
      <c r="J2201" s="8" t="n">
        <v>0</v>
      </c>
    </row>
    <row r="2202" customFormat="false" ht="13.5" hidden="false" customHeight="false" outlineLevel="0" collapsed="false">
      <c r="A2202" s="8" t="s">
        <v>20</v>
      </c>
      <c r="B2202" s="8" t="s">
        <v>2064</v>
      </c>
      <c r="C2202" s="8" t="s">
        <v>6967</v>
      </c>
      <c r="D2202" s="8" t="s">
        <v>6898</v>
      </c>
      <c r="E2202" s="8" t="s">
        <v>6899</v>
      </c>
      <c r="F2202" s="8" t="n">
        <v>1</v>
      </c>
      <c r="H2202" s="8" t="n">
        <v>1</v>
      </c>
      <c r="J2202" s="8" t="n">
        <v>0</v>
      </c>
    </row>
    <row r="2203" customFormat="false" ht="13.5" hidden="false" customHeight="false" outlineLevel="0" collapsed="false">
      <c r="A2203" s="8" t="s">
        <v>20</v>
      </c>
      <c r="B2203" s="8" t="s">
        <v>2064</v>
      </c>
      <c r="C2203" s="8" t="s">
        <v>6967</v>
      </c>
      <c r="D2203" s="8" t="s">
        <v>5910</v>
      </c>
      <c r="E2203" s="8" t="s">
        <v>5911</v>
      </c>
      <c r="F2203" s="8" t="n">
        <v>1</v>
      </c>
      <c r="H2203" s="8" t="n">
        <v>1</v>
      </c>
      <c r="J2203" s="8" t="n">
        <v>0</v>
      </c>
    </row>
    <row r="2204" customFormat="false" ht="13.5" hidden="false" customHeight="false" outlineLevel="0" collapsed="false">
      <c r="A2204" s="8" t="s">
        <v>20</v>
      </c>
      <c r="B2204" s="8" t="s">
        <v>2064</v>
      </c>
      <c r="C2204" s="8" t="s">
        <v>6967</v>
      </c>
      <c r="D2204" s="8" t="s">
        <v>4810</v>
      </c>
      <c r="E2204" s="8" t="s">
        <v>4811</v>
      </c>
      <c r="F2204" s="8" t="n">
        <v>1</v>
      </c>
      <c r="H2204" s="8" t="n">
        <v>1</v>
      </c>
      <c r="J2204" s="8" t="n">
        <v>0</v>
      </c>
    </row>
    <row r="2205" customFormat="false" ht="13.5" hidden="false" customHeight="false" outlineLevel="0" collapsed="false">
      <c r="A2205" s="8" t="s">
        <v>20</v>
      </c>
      <c r="B2205" s="8" t="s">
        <v>2064</v>
      </c>
      <c r="C2205" s="8" t="s">
        <v>6967</v>
      </c>
      <c r="D2205" s="8" t="s">
        <v>6900</v>
      </c>
      <c r="E2205" s="8" t="s">
        <v>6901</v>
      </c>
      <c r="F2205" s="8" t="n">
        <v>1</v>
      </c>
      <c r="H2205" s="8" t="n">
        <v>1</v>
      </c>
      <c r="J2205" s="8" t="n">
        <v>0</v>
      </c>
    </row>
    <row r="2206" customFormat="false" ht="13.5" hidden="false" customHeight="false" outlineLevel="0" collapsed="false">
      <c r="A2206" s="8" t="s">
        <v>20</v>
      </c>
      <c r="B2206" s="8" t="s">
        <v>2064</v>
      </c>
      <c r="C2206" s="8" t="s">
        <v>6967</v>
      </c>
      <c r="D2206" s="8" t="s">
        <v>5914</v>
      </c>
      <c r="E2206" s="8" t="s">
        <v>5915</v>
      </c>
      <c r="F2206" s="8" t="n">
        <v>1</v>
      </c>
      <c r="H2206" s="8" t="n">
        <v>1</v>
      </c>
      <c r="J2206" s="8" t="n">
        <v>0</v>
      </c>
    </row>
    <row r="2207" customFormat="false" ht="13.5" hidden="false" customHeight="false" outlineLevel="0" collapsed="false">
      <c r="A2207" s="8" t="s">
        <v>20</v>
      </c>
      <c r="B2207" s="8" t="s">
        <v>2064</v>
      </c>
      <c r="C2207" s="8" t="s">
        <v>6967</v>
      </c>
      <c r="D2207" s="8" t="s">
        <v>4812</v>
      </c>
      <c r="E2207" s="8" t="s">
        <v>4813</v>
      </c>
      <c r="F2207" s="8" t="n">
        <v>1</v>
      </c>
      <c r="H2207" s="8" t="n">
        <v>1</v>
      </c>
      <c r="J2207" s="8" t="n">
        <v>0</v>
      </c>
    </row>
    <row r="2208" customFormat="false" ht="13.5" hidden="false" customHeight="false" outlineLevel="0" collapsed="false">
      <c r="A2208" s="8" t="s">
        <v>20</v>
      </c>
      <c r="B2208" s="8" t="s">
        <v>2064</v>
      </c>
      <c r="C2208" s="8" t="s">
        <v>6967</v>
      </c>
      <c r="D2208" s="8" t="s">
        <v>6902</v>
      </c>
      <c r="E2208" s="8" t="s">
        <v>6903</v>
      </c>
      <c r="F2208" s="8" t="n">
        <v>1</v>
      </c>
      <c r="H2208" s="8" t="n">
        <v>1</v>
      </c>
      <c r="J2208" s="8" t="n">
        <v>0</v>
      </c>
    </row>
    <row r="2209" customFormat="false" ht="13.5" hidden="false" customHeight="false" outlineLevel="0" collapsed="false">
      <c r="A2209" s="8" t="s">
        <v>20</v>
      </c>
      <c r="B2209" s="8" t="s">
        <v>2064</v>
      </c>
      <c r="C2209" s="8" t="s">
        <v>6967</v>
      </c>
      <c r="D2209" s="8" t="s">
        <v>6970</v>
      </c>
      <c r="E2209" s="8" t="s">
        <v>6971</v>
      </c>
      <c r="F2209" s="8" t="n">
        <v>1</v>
      </c>
      <c r="H2209" s="8" t="n">
        <v>1</v>
      </c>
      <c r="J2209" s="8" t="n">
        <v>0</v>
      </c>
    </row>
    <row r="2210" customFormat="false" ht="13.5" hidden="false" customHeight="false" outlineLevel="0" collapsed="false">
      <c r="A2210" s="8" t="s">
        <v>20</v>
      </c>
      <c r="B2210" s="8" t="s">
        <v>2064</v>
      </c>
      <c r="C2210" s="8" t="s">
        <v>6967</v>
      </c>
      <c r="D2210" s="8" t="s">
        <v>4814</v>
      </c>
      <c r="E2210" s="8" t="s">
        <v>4815</v>
      </c>
      <c r="F2210" s="8" t="n">
        <v>1</v>
      </c>
      <c r="H2210" s="8" t="n">
        <v>1</v>
      </c>
      <c r="J2210" s="8" t="n">
        <v>0</v>
      </c>
    </row>
    <row r="2211" customFormat="false" ht="13.5" hidden="false" customHeight="false" outlineLevel="0" collapsed="false">
      <c r="A2211" s="8" t="s">
        <v>20</v>
      </c>
      <c r="B2211" s="8" t="s">
        <v>2064</v>
      </c>
      <c r="C2211" s="8" t="s">
        <v>6967</v>
      </c>
      <c r="D2211" s="8" t="s">
        <v>6904</v>
      </c>
      <c r="E2211" s="8" t="s">
        <v>6905</v>
      </c>
      <c r="F2211" s="8" t="n">
        <v>1</v>
      </c>
      <c r="H2211" s="8" t="n">
        <v>1</v>
      </c>
      <c r="J2211" s="8" t="n">
        <v>0</v>
      </c>
    </row>
    <row r="2212" customFormat="false" ht="13.5" hidden="false" customHeight="false" outlineLevel="0" collapsed="false">
      <c r="A2212" s="8" t="s">
        <v>20</v>
      </c>
      <c r="B2212" s="8" t="s">
        <v>2064</v>
      </c>
      <c r="C2212" s="8" t="s">
        <v>6967</v>
      </c>
      <c r="D2212" s="8" t="s">
        <v>6972</v>
      </c>
      <c r="E2212" s="8" t="s">
        <v>6973</v>
      </c>
      <c r="F2212" s="8" t="n">
        <v>1</v>
      </c>
      <c r="H2212" s="8" t="n">
        <v>1</v>
      </c>
      <c r="J2212" s="8" t="n">
        <v>0</v>
      </c>
    </row>
    <row r="2213" customFormat="false" ht="13.5" hidden="false" customHeight="false" outlineLevel="0" collapsed="false">
      <c r="A2213" s="8" t="s">
        <v>20</v>
      </c>
      <c r="B2213" s="8" t="s">
        <v>2064</v>
      </c>
      <c r="C2213" s="8" t="s">
        <v>6967</v>
      </c>
      <c r="D2213" s="8" t="s">
        <v>4816</v>
      </c>
      <c r="E2213" s="8" t="s">
        <v>4817</v>
      </c>
      <c r="F2213" s="8" t="n">
        <v>1</v>
      </c>
      <c r="H2213" s="8" t="n">
        <v>1</v>
      </c>
      <c r="J2213" s="8" t="n">
        <v>0</v>
      </c>
    </row>
    <row r="2214" customFormat="false" ht="13.5" hidden="false" customHeight="false" outlineLevel="0" collapsed="false">
      <c r="A2214" s="8" t="s">
        <v>20</v>
      </c>
      <c r="B2214" s="8" t="s">
        <v>2064</v>
      </c>
      <c r="C2214" s="8" t="s">
        <v>6967</v>
      </c>
      <c r="D2214" s="8" t="s">
        <v>6906</v>
      </c>
      <c r="E2214" s="8" t="s">
        <v>6907</v>
      </c>
      <c r="F2214" s="8" t="n">
        <v>1</v>
      </c>
      <c r="H2214" s="8" t="n">
        <v>1</v>
      </c>
      <c r="J2214" s="8" t="n">
        <v>0</v>
      </c>
    </row>
    <row r="2215" customFormat="false" ht="13.5" hidden="false" customHeight="false" outlineLevel="0" collapsed="false">
      <c r="A2215" s="8" t="s">
        <v>20</v>
      </c>
      <c r="B2215" s="8" t="s">
        <v>2064</v>
      </c>
      <c r="C2215" s="8" t="s">
        <v>6967</v>
      </c>
      <c r="D2215" s="8" t="s">
        <v>4855</v>
      </c>
      <c r="E2215" s="8" t="s">
        <v>4856</v>
      </c>
      <c r="F2215" s="8" t="n">
        <v>1</v>
      </c>
      <c r="H2215" s="8" t="n">
        <v>1</v>
      </c>
      <c r="J2215" s="8" t="n">
        <v>0</v>
      </c>
    </row>
    <row r="2216" customFormat="false" ht="13.5" hidden="false" customHeight="false" outlineLevel="0" collapsed="false">
      <c r="A2216" s="8" t="s">
        <v>20</v>
      </c>
      <c r="B2216" s="8" t="s">
        <v>2064</v>
      </c>
      <c r="C2216" s="8" t="s">
        <v>6967</v>
      </c>
      <c r="D2216" s="8" t="s">
        <v>4818</v>
      </c>
      <c r="E2216" s="8" t="s">
        <v>4819</v>
      </c>
      <c r="F2216" s="8" t="n">
        <v>1</v>
      </c>
      <c r="H2216" s="8" t="n">
        <v>1</v>
      </c>
      <c r="J2216" s="8" t="n">
        <v>0</v>
      </c>
    </row>
    <row r="2217" customFormat="false" ht="13.5" hidden="false" customHeight="false" outlineLevel="0" collapsed="false">
      <c r="A2217" s="8" t="s">
        <v>20</v>
      </c>
      <c r="B2217" s="8" t="s">
        <v>2064</v>
      </c>
      <c r="C2217" s="8" t="s">
        <v>6967</v>
      </c>
      <c r="D2217" s="8" t="s">
        <v>4861</v>
      </c>
      <c r="E2217" s="8" t="s">
        <v>4862</v>
      </c>
      <c r="F2217" s="8" t="n">
        <v>1</v>
      </c>
      <c r="H2217" s="8" t="n">
        <v>1</v>
      </c>
      <c r="J2217" s="8" t="n">
        <v>0</v>
      </c>
    </row>
    <row r="2218" customFormat="false" ht="13.5" hidden="false" customHeight="false" outlineLevel="0" collapsed="false">
      <c r="A2218" s="8" t="s">
        <v>20</v>
      </c>
      <c r="B2218" s="8" t="s">
        <v>2064</v>
      </c>
      <c r="C2218" s="8" t="s">
        <v>6967</v>
      </c>
      <c r="D2218" s="8" t="s">
        <v>6908</v>
      </c>
      <c r="E2218" s="8" t="s">
        <v>6909</v>
      </c>
      <c r="F2218" s="8" t="n">
        <v>1</v>
      </c>
      <c r="H2218" s="8" t="n">
        <v>1</v>
      </c>
      <c r="J2218" s="8" t="n">
        <v>0</v>
      </c>
    </row>
    <row r="2219" customFormat="false" ht="13.5" hidden="false" customHeight="false" outlineLevel="0" collapsed="false">
      <c r="A2219" s="8" t="s">
        <v>20</v>
      </c>
      <c r="B2219" s="8" t="s">
        <v>2064</v>
      </c>
      <c r="C2219" s="8" t="s">
        <v>6967</v>
      </c>
      <c r="D2219" s="8" t="s">
        <v>4820</v>
      </c>
      <c r="E2219" s="8" t="s">
        <v>4821</v>
      </c>
      <c r="F2219" s="8" t="n">
        <v>1</v>
      </c>
      <c r="H2219" s="8" t="n">
        <v>1</v>
      </c>
      <c r="J2219" s="8" t="n">
        <v>0</v>
      </c>
    </row>
    <row r="2220" customFormat="false" ht="13.5" hidden="false" customHeight="false" outlineLevel="0" collapsed="false">
      <c r="A2220" s="8" t="s">
        <v>20</v>
      </c>
      <c r="B2220" s="8" t="s">
        <v>2064</v>
      </c>
      <c r="C2220" s="8" t="s">
        <v>6967</v>
      </c>
      <c r="D2220" s="8" t="s">
        <v>6003</v>
      </c>
      <c r="E2220" s="8" t="s">
        <v>6004</v>
      </c>
      <c r="F2220" s="8" t="n">
        <v>1</v>
      </c>
      <c r="H2220" s="8" t="n">
        <v>1</v>
      </c>
      <c r="J2220" s="8" t="n">
        <v>0</v>
      </c>
    </row>
    <row r="2221" customFormat="false" ht="13.5" hidden="false" customHeight="false" outlineLevel="0" collapsed="false">
      <c r="A2221" s="8" t="s">
        <v>20</v>
      </c>
      <c r="B2221" s="8" t="s">
        <v>2064</v>
      </c>
      <c r="C2221" s="8" t="s">
        <v>6967</v>
      </c>
      <c r="D2221" s="8" t="s">
        <v>4969</v>
      </c>
      <c r="E2221" s="8" t="s">
        <v>4970</v>
      </c>
      <c r="F2221" s="8" t="n">
        <v>1</v>
      </c>
      <c r="H2221" s="8" t="n">
        <v>1</v>
      </c>
      <c r="J2221" s="8" t="n">
        <v>0</v>
      </c>
    </row>
    <row r="2222" customFormat="false" ht="13.5" hidden="false" customHeight="false" outlineLevel="0" collapsed="false">
      <c r="A2222" s="8" t="s">
        <v>20</v>
      </c>
      <c r="B2222" s="8" t="s">
        <v>2064</v>
      </c>
      <c r="C2222" s="8" t="s">
        <v>6967</v>
      </c>
      <c r="D2222" s="8" t="s">
        <v>6887</v>
      </c>
      <c r="E2222" s="8" t="s">
        <v>6888</v>
      </c>
      <c r="F2222" s="8" t="n">
        <v>1</v>
      </c>
      <c r="H2222" s="8" t="n">
        <v>1</v>
      </c>
      <c r="J2222" s="8" t="n">
        <v>0</v>
      </c>
    </row>
    <row r="2223" customFormat="false" ht="13.5" hidden="false" customHeight="false" outlineLevel="0" collapsed="false">
      <c r="A2223" s="8" t="s">
        <v>20</v>
      </c>
      <c r="B2223" s="8" t="s">
        <v>2064</v>
      </c>
      <c r="C2223" s="8" t="s">
        <v>6967</v>
      </c>
      <c r="D2223" s="8" t="s">
        <v>6910</v>
      </c>
      <c r="E2223" s="8" t="s">
        <v>6911</v>
      </c>
      <c r="F2223" s="8" t="n">
        <v>1</v>
      </c>
      <c r="H2223" s="8" t="n">
        <v>1</v>
      </c>
      <c r="J2223" s="8" t="n">
        <v>0</v>
      </c>
    </row>
    <row r="2224" customFormat="false" ht="13.5" hidden="false" customHeight="false" outlineLevel="0" collapsed="false">
      <c r="A2224" s="8" t="s">
        <v>20</v>
      </c>
      <c r="B2224" s="8" t="s">
        <v>2064</v>
      </c>
      <c r="C2224" s="8" t="s">
        <v>6967</v>
      </c>
      <c r="D2224" s="8" t="s">
        <v>4971</v>
      </c>
      <c r="E2224" s="8" t="s">
        <v>4972</v>
      </c>
      <c r="F2224" s="8" t="n">
        <v>1</v>
      </c>
      <c r="H2224" s="8" t="n">
        <v>1</v>
      </c>
      <c r="J2224" s="8" t="n">
        <v>0</v>
      </c>
    </row>
    <row r="2225" customFormat="false" ht="13.5" hidden="false" customHeight="false" outlineLevel="0" collapsed="false">
      <c r="A2225" s="8" t="s">
        <v>20</v>
      </c>
      <c r="B2225" s="8" t="s">
        <v>2064</v>
      </c>
      <c r="C2225" s="8" t="s">
        <v>6967</v>
      </c>
      <c r="D2225" s="8" t="s">
        <v>4822</v>
      </c>
      <c r="E2225" s="8" t="s">
        <v>4823</v>
      </c>
      <c r="F2225" s="8" t="n">
        <v>1</v>
      </c>
      <c r="H2225" s="8" t="n">
        <v>1</v>
      </c>
      <c r="J2225" s="8" t="n">
        <v>0</v>
      </c>
    </row>
    <row r="2226" customFormat="false" ht="13.5" hidden="false" customHeight="false" outlineLevel="0" collapsed="false">
      <c r="A2226" s="8" t="s">
        <v>20</v>
      </c>
      <c r="B2226" s="8" t="s">
        <v>2064</v>
      </c>
      <c r="C2226" s="8" t="s">
        <v>6967</v>
      </c>
      <c r="D2226" s="8" t="s">
        <v>6658</v>
      </c>
      <c r="E2226" s="8" t="s">
        <v>6659</v>
      </c>
      <c r="F2226" s="8" t="n">
        <v>1</v>
      </c>
      <c r="H2226" s="8" t="n">
        <v>1</v>
      </c>
      <c r="J2226" s="8" t="n">
        <v>0</v>
      </c>
    </row>
    <row r="2227" customFormat="false" ht="13.5" hidden="false" customHeight="false" outlineLevel="0" collapsed="false">
      <c r="A2227" s="8" t="s">
        <v>20</v>
      </c>
      <c r="B2227" s="8" t="s">
        <v>2064</v>
      </c>
      <c r="C2227" s="8" t="s">
        <v>6967</v>
      </c>
      <c r="D2227" s="8" t="s">
        <v>6912</v>
      </c>
      <c r="E2227" s="8" t="s">
        <v>6913</v>
      </c>
      <c r="F2227" s="8" t="n">
        <v>1</v>
      </c>
      <c r="H2227" s="8" t="n">
        <v>1</v>
      </c>
      <c r="J2227" s="8" t="n">
        <v>0</v>
      </c>
    </row>
    <row r="2228" customFormat="false" ht="13.5" hidden="false" customHeight="false" outlineLevel="0" collapsed="false">
      <c r="A2228" s="8" t="s">
        <v>20</v>
      </c>
      <c r="B2228" s="8" t="s">
        <v>2064</v>
      </c>
      <c r="C2228" s="8" t="s">
        <v>6967</v>
      </c>
      <c r="D2228" s="8" t="s">
        <v>4824</v>
      </c>
      <c r="E2228" s="8" t="s">
        <v>4825</v>
      </c>
      <c r="F2228" s="8" t="n">
        <v>1</v>
      </c>
      <c r="H2228" s="8" t="n">
        <v>1</v>
      </c>
      <c r="J2228" s="8" t="n">
        <v>0</v>
      </c>
    </row>
    <row r="2229" customFormat="false" ht="13.5" hidden="false" customHeight="false" outlineLevel="0" collapsed="false">
      <c r="A2229" s="8" t="s">
        <v>20</v>
      </c>
      <c r="B2229" s="8" t="s">
        <v>2064</v>
      </c>
      <c r="C2229" s="8" t="s">
        <v>6967</v>
      </c>
      <c r="D2229" s="8" t="s">
        <v>6914</v>
      </c>
      <c r="E2229" s="8" t="s">
        <v>6915</v>
      </c>
      <c r="F2229" s="8" t="n">
        <v>1</v>
      </c>
      <c r="H2229" s="8" t="n">
        <v>1</v>
      </c>
      <c r="J2229" s="8" t="n">
        <v>0</v>
      </c>
    </row>
    <row r="2230" customFormat="false" ht="13.5" hidden="false" customHeight="false" outlineLevel="0" collapsed="false">
      <c r="A2230" s="8" t="s">
        <v>20</v>
      </c>
      <c r="B2230" s="8" t="s">
        <v>2064</v>
      </c>
      <c r="C2230" s="8" t="s">
        <v>6967</v>
      </c>
      <c r="D2230" s="8" t="s">
        <v>6916</v>
      </c>
      <c r="E2230" s="8" t="s">
        <v>6917</v>
      </c>
      <c r="F2230" s="8" t="n">
        <v>1</v>
      </c>
      <c r="H2230" s="8" t="n">
        <v>1</v>
      </c>
      <c r="J2230" s="8" t="n">
        <v>0</v>
      </c>
    </row>
    <row r="2231" customFormat="false" ht="13.5" hidden="false" customHeight="false" outlineLevel="0" collapsed="false">
      <c r="A2231" s="8" t="s">
        <v>20</v>
      </c>
      <c r="B2231" s="8" t="s">
        <v>2064</v>
      </c>
      <c r="C2231" s="8" t="s">
        <v>6967</v>
      </c>
      <c r="D2231" s="8" t="s">
        <v>4826</v>
      </c>
      <c r="E2231" s="8" t="s">
        <v>4827</v>
      </c>
      <c r="F2231" s="8" t="n">
        <v>1</v>
      </c>
      <c r="H2231" s="8" t="n">
        <v>1</v>
      </c>
      <c r="J2231" s="8" t="n">
        <v>0</v>
      </c>
    </row>
    <row r="2232" customFormat="false" ht="13.5" hidden="false" customHeight="false" outlineLevel="0" collapsed="false">
      <c r="A2232" s="8" t="s">
        <v>20</v>
      </c>
      <c r="B2232" s="8" t="s">
        <v>2064</v>
      </c>
      <c r="C2232" s="8" t="s">
        <v>6967</v>
      </c>
      <c r="D2232" s="8" t="s">
        <v>6744</v>
      </c>
      <c r="E2232" s="8" t="s">
        <v>6745</v>
      </c>
      <c r="F2232" s="8" t="n">
        <v>1</v>
      </c>
      <c r="H2232" s="8" t="n">
        <v>1</v>
      </c>
      <c r="J2232" s="8" t="n">
        <v>0</v>
      </c>
    </row>
    <row r="2233" customFormat="false" ht="13.5" hidden="false" customHeight="false" outlineLevel="0" collapsed="false">
      <c r="A2233" s="8" t="s">
        <v>20</v>
      </c>
      <c r="B2233" s="8" t="s">
        <v>2064</v>
      </c>
      <c r="C2233" s="8" t="s">
        <v>6967</v>
      </c>
      <c r="D2233" s="8" t="s">
        <v>6918</v>
      </c>
      <c r="E2233" s="8" t="s">
        <v>6919</v>
      </c>
      <c r="F2233" s="8" t="n">
        <v>1</v>
      </c>
      <c r="H2233" s="8" t="n">
        <v>1</v>
      </c>
      <c r="J2233" s="8" t="n">
        <v>0</v>
      </c>
    </row>
    <row r="2234" customFormat="false" ht="13.5" hidden="false" customHeight="false" outlineLevel="0" collapsed="false">
      <c r="A2234" s="8" t="s">
        <v>20</v>
      </c>
      <c r="B2234" s="8" t="s">
        <v>2064</v>
      </c>
      <c r="C2234" s="8" t="s">
        <v>6967</v>
      </c>
      <c r="D2234" s="8" t="s">
        <v>4828</v>
      </c>
      <c r="E2234" s="8" t="s">
        <v>4829</v>
      </c>
      <c r="F2234" s="8" t="n">
        <v>1</v>
      </c>
      <c r="H2234" s="8" t="n">
        <v>1</v>
      </c>
      <c r="J2234" s="8" t="n">
        <v>0</v>
      </c>
    </row>
    <row r="2235" customFormat="false" ht="13.5" hidden="false" customHeight="false" outlineLevel="0" collapsed="false">
      <c r="A2235" s="8" t="s">
        <v>20</v>
      </c>
      <c r="B2235" s="8" t="s">
        <v>2064</v>
      </c>
      <c r="C2235" s="8" t="s">
        <v>6967</v>
      </c>
      <c r="D2235" s="8" t="s">
        <v>6920</v>
      </c>
      <c r="E2235" s="8" t="s">
        <v>6921</v>
      </c>
      <c r="F2235" s="8" t="n">
        <v>1</v>
      </c>
      <c r="H2235" s="8" t="n">
        <v>1</v>
      </c>
      <c r="J2235" s="8" t="n">
        <v>0</v>
      </c>
    </row>
    <row r="2236" customFormat="false" ht="13.5" hidden="false" customHeight="false" outlineLevel="0" collapsed="false">
      <c r="A2236" s="8" t="s">
        <v>20</v>
      </c>
      <c r="B2236" s="8" t="s">
        <v>2064</v>
      </c>
      <c r="C2236" s="8" t="s">
        <v>6967</v>
      </c>
      <c r="D2236" s="8" t="s">
        <v>4863</v>
      </c>
      <c r="E2236" s="8" t="s">
        <v>4864</v>
      </c>
      <c r="F2236" s="8" t="n">
        <v>1</v>
      </c>
      <c r="H2236" s="8" t="n">
        <v>1</v>
      </c>
      <c r="J2236" s="8" t="n">
        <v>0</v>
      </c>
    </row>
    <row r="2237" customFormat="false" ht="13.5" hidden="false" customHeight="false" outlineLevel="0" collapsed="false">
      <c r="A2237" s="8" t="s">
        <v>20</v>
      </c>
      <c r="B2237" s="8" t="s">
        <v>2064</v>
      </c>
      <c r="C2237" s="8" t="s">
        <v>6967</v>
      </c>
      <c r="D2237" s="8" t="s">
        <v>4830</v>
      </c>
      <c r="E2237" s="8" t="s">
        <v>4831</v>
      </c>
      <c r="F2237" s="8" t="n">
        <v>1</v>
      </c>
      <c r="H2237" s="8" t="n">
        <v>1</v>
      </c>
      <c r="J2237" s="8" t="n">
        <v>0</v>
      </c>
    </row>
    <row r="2238" customFormat="false" ht="13.5" hidden="false" customHeight="false" outlineLevel="0" collapsed="false">
      <c r="A2238" s="8" t="s">
        <v>20</v>
      </c>
      <c r="B2238" s="8" t="s">
        <v>2064</v>
      </c>
      <c r="C2238" s="8" t="s">
        <v>6967</v>
      </c>
      <c r="D2238" s="8" t="s">
        <v>6922</v>
      </c>
      <c r="E2238" s="8" t="s">
        <v>6923</v>
      </c>
      <c r="F2238" s="8" t="n">
        <v>1</v>
      </c>
      <c r="H2238" s="8" t="n">
        <v>1</v>
      </c>
      <c r="J2238" s="8" t="n">
        <v>0</v>
      </c>
    </row>
    <row r="2239" customFormat="false" ht="13.5" hidden="false" customHeight="false" outlineLevel="0" collapsed="false">
      <c r="A2239" s="8" t="s">
        <v>20</v>
      </c>
      <c r="B2239" s="8" t="s">
        <v>2064</v>
      </c>
      <c r="C2239" s="8" t="s">
        <v>6967</v>
      </c>
      <c r="D2239" s="8" t="s">
        <v>5916</v>
      </c>
      <c r="E2239" s="8" t="s">
        <v>5917</v>
      </c>
      <c r="F2239" s="8" t="n">
        <v>1</v>
      </c>
      <c r="H2239" s="8" t="n">
        <v>1</v>
      </c>
      <c r="J2239" s="8" t="n">
        <v>0</v>
      </c>
    </row>
    <row r="2240" customFormat="false" ht="13.5" hidden="false" customHeight="false" outlineLevel="0" collapsed="false">
      <c r="A2240" s="8" t="s">
        <v>20</v>
      </c>
      <c r="B2240" s="8" t="s">
        <v>2064</v>
      </c>
      <c r="C2240" s="8" t="s">
        <v>6967</v>
      </c>
      <c r="D2240" s="8" t="s">
        <v>4832</v>
      </c>
      <c r="E2240" s="8" t="s">
        <v>4833</v>
      </c>
      <c r="F2240" s="8" t="n">
        <v>1</v>
      </c>
      <c r="H2240" s="8" t="n">
        <v>1</v>
      </c>
      <c r="J2240" s="8" t="n">
        <v>0</v>
      </c>
    </row>
    <row r="2241" customFormat="false" ht="13.5" hidden="false" customHeight="false" outlineLevel="0" collapsed="false">
      <c r="A2241" s="8" t="s">
        <v>20</v>
      </c>
      <c r="B2241" s="8" t="s">
        <v>2064</v>
      </c>
      <c r="C2241" s="8" t="s">
        <v>6967</v>
      </c>
      <c r="D2241" s="8" t="s">
        <v>6924</v>
      </c>
      <c r="E2241" s="8" t="s">
        <v>6925</v>
      </c>
      <c r="F2241" s="8" t="n">
        <v>1</v>
      </c>
      <c r="H2241" s="8" t="n">
        <v>1</v>
      </c>
      <c r="J2241" s="8" t="n">
        <v>0</v>
      </c>
    </row>
    <row r="2242" customFormat="false" ht="13.5" hidden="false" customHeight="false" outlineLevel="0" collapsed="false">
      <c r="A2242" s="8" t="s">
        <v>20</v>
      </c>
      <c r="B2242" s="8" t="s">
        <v>2064</v>
      </c>
      <c r="C2242" s="8" t="s">
        <v>6967</v>
      </c>
      <c r="D2242" s="8" t="s">
        <v>6893</v>
      </c>
      <c r="E2242" s="8" t="s">
        <v>6894</v>
      </c>
      <c r="F2242" s="8" t="n">
        <v>1</v>
      </c>
      <c r="H2242" s="8" t="n">
        <v>1</v>
      </c>
      <c r="J2242" s="8" t="n">
        <v>0</v>
      </c>
    </row>
    <row r="2243" customFormat="false" ht="13.5" hidden="false" customHeight="false" outlineLevel="0" collapsed="false">
      <c r="A2243" s="8" t="s">
        <v>20</v>
      </c>
      <c r="B2243" s="8" t="s">
        <v>2064</v>
      </c>
      <c r="C2243" s="8" t="s">
        <v>6967</v>
      </c>
      <c r="D2243" s="8" t="s">
        <v>4834</v>
      </c>
      <c r="E2243" s="8" t="s">
        <v>4835</v>
      </c>
      <c r="F2243" s="8" t="n">
        <v>1</v>
      </c>
      <c r="H2243" s="8" t="n">
        <v>1</v>
      </c>
      <c r="J2243" s="8" t="n">
        <v>0</v>
      </c>
    </row>
    <row r="2244" customFormat="false" ht="13.5" hidden="false" customHeight="false" outlineLevel="0" collapsed="false">
      <c r="A2244" s="8" t="s">
        <v>20</v>
      </c>
      <c r="B2244" s="8" t="s">
        <v>2064</v>
      </c>
      <c r="C2244" s="8" t="s">
        <v>6967</v>
      </c>
      <c r="D2244" s="8" t="s">
        <v>6703</v>
      </c>
      <c r="E2244" s="8" t="s">
        <v>6704</v>
      </c>
      <c r="F2244" s="8" t="n">
        <v>1</v>
      </c>
      <c r="H2244" s="8" t="n">
        <v>1</v>
      </c>
      <c r="J2244" s="8" t="n">
        <v>1</v>
      </c>
    </row>
    <row r="2245" customFormat="false" ht="13.5" hidden="false" customHeight="false" outlineLevel="0" collapsed="false">
      <c r="A2245" s="8" t="s">
        <v>20</v>
      </c>
      <c r="B2245" s="8" t="s">
        <v>2064</v>
      </c>
      <c r="C2245" s="8" t="s">
        <v>6967</v>
      </c>
      <c r="D2245" s="8" t="s">
        <v>6926</v>
      </c>
      <c r="E2245" s="8" t="s">
        <v>6927</v>
      </c>
      <c r="F2245" s="8" t="n">
        <v>1</v>
      </c>
      <c r="H2245" s="8" t="n">
        <v>1</v>
      </c>
      <c r="J2245" s="8" t="n">
        <v>0</v>
      </c>
    </row>
    <row r="2246" customFormat="false" ht="13.5" hidden="false" customHeight="false" outlineLevel="0" collapsed="false">
      <c r="A2246" s="8" t="s">
        <v>20</v>
      </c>
      <c r="B2246" s="8" t="s">
        <v>2064</v>
      </c>
      <c r="C2246" s="8" t="s">
        <v>6967</v>
      </c>
      <c r="D2246" s="8" t="s">
        <v>4836</v>
      </c>
      <c r="E2246" s="8" t="s">
        <v>4837</v>
      </c>
      <c r="F2246" s="8" t="n">
        <v>1</v>
      </c>
      <c r="H2246" s="8" t="n">
        <v>1</v>
      </c>
      <c r="J2246" s="8" t="n">
        <v>0</v>
      </c>
    </row>
    <row r="2247" customFormat="false" ht="13.5" hidden="false" customHeight="false" outlineLevel="0" collapsed="false">
      <c r="A2247" s="8" t="s">
        <v>20</v>
      </c>
      <c r="B2247" s="8" t="s">
        <v>2064</v>
      </c>
      <c r="C2247" s="8" t="s">
        <v>6967</v>
      </c>
      <c r="D2247" s="8" t="s">
        <v>6707</v>
      </c>
      <c r="E2247" s="8" t="s">
        <v>6708</v>
      </c>
      <c r="F2247" s="8" t="n">
        <v>1</v>
      </c>
      <c r="H2247" s="8" t="n">
        <v>1</v>
      </c>
      <c r="J2247" s="8" t="n">
        <v>0</v>
      </c>
    </row>
    <row r="2248" customFormat="false" ht="13.5" hidden="false" customHeight="false" outlineLevel="0" collapsed="false">
      <c r="A2248" s="8" t="s">
        <v>20</v>
      </c>
      <c r="B2248" s="8" t="s">
        <v>2064</v>
      </c>
      <c r="C2248" s="8" t="s">
        <v>6967</v>
      </c>
      <c r="D2248" s="8" t="s">
        <v>4973</v>
      </c>
      <c r="E2248" s="8" t="s">
        <v>4974</v>
      </c>
      <c r="F2248" s="8" t="n">
        <v>1</v>
      </c>
      <c r="H2248" s="8" t="n">
        <v>1</v>
      </c>
      <c r="J2248" s="8" t="n">
        <v>0</v>
      </c>
    </row>
    <row r="2249" customFormat="false" ht="13.5" hidden="false" customHeight="false" outlineLevel="0" collapsed="false">
      <c r="A2249" s="8" t="s">
        <v>20</v>
      </c>
      <c r="B2249" s="8" t="s">
        <v>2064</v>
      </c>
      <c r="C2249" s="8" t="s">
        <v>6967</v>
      </c>
      <c r="D2249" s="8" t="s">
        <v>5894</v>
      </c>
      <c r="E2249" s="8" t="s">
        <v>5895</v>
      </c>
      <c r="F2249" s="8" t="n">
        <v>1</v>
      </c>
      <c r="H2249" s="8" t="n">
        <v>1</v>
      </c>
      <c r="J2249" s="8" t="n">
        <v>0</v>
      </c>
    </row>
    <row r="2250" customFormat="false" ht="13.5" hidden="false" customHeight="false" outlineLevel="0" collapsed="false">
      <c r="A2250" s="8" t="s">
        <v>20</v>
      </c>
      <c r="B2250" s="8" t="s">
        <v>2064</v>
      </c>
      <c r="C2250" s="8" t="s">
        <v>6967</v>
      </c>
      <c r="D2250" s="8" t="s">
        <v>6711</v>
      </c>
      <c r="E2250" s="8" t="s">
        <v>6712</v>
      </c>
      <c r="F2250" s="8" t="n">
        <v>1</v>
      </c>
      <c r="H2250" s="8" t="n">
        <v>1</v>
      </c>
      <c r="J2250" s="8" t="n">
        <v>0</v>
      </c>
    </row>
    <row r="2251" customFormat="false" ht="13.5" hidden="false" customHeight="false" outlineLevel="0" collapsed="false">
      <c r="A2251" s="8" t="s">
        <v>20</v>
      </c>
      <c r="B2251" s="8" t="s">
        <v>2064</v>
      </c>
      <c r="C2251" s="8" t="s">
        <v>6967</v>
      </c>
      <c r="D2251" s="8" t="s">
        <v>4975</v>
      </c>
      <c r="E2251" s="8" t="s">
        <v>4976</v>
      </c>
      <c r="F2251" s="8" t="n">
        <v>1</v>
      </c>
      <c r="H2251" s="8" t="n">
        <v>1</v>
      </c>
      <c r="J2251" s="8" t="n">
        <v>0</v>
      </c>
    </row>
    <row r="2252" customFormat="false" ht="13.5" hidden="false" customHeight="false" outlineLevel="0" collapsed="false">
      <c r="A2252" s="8" t="s">
        <v>20</v>
      </c>
      <c r="B2252" s="8" t="s">
        <v>2064</v>
      </c>
      <c r="C2252" s="8" t="s">
        <v>6967</v>
      </c>
      <c r="D2252" s="8" t="s">
        <v>6928</v>
      </c>
      <c r="E2252" s="8" t="s">
        <v>6929</v>
      </c>
      <c r="F2252" s="8" t="n">
        <v>1</v>
      </c>
      <c r="H2252" s="8" t="n">
        <v>1</v>
      </c>
      <c r="J2252" s="8" t="n">
        <v>0</v>
      </c>
    </row>
    <row r="2253" customFormat="false" ht="13.5" hidden="false" customHeight="false" outlineLevel="0" collapsed="false">
      <c r="A2253" s="8" t="s">
        <v>20</v>
      </c>
      <c r="B2253" s="8" t="s">
        <v>2064</v>
      </c>
      <c r="C2253" s="8" t="s">
        <v>6967</v>
      </c>
      <c r="D2253" s="8" t="s">
        <v>6715</v>
      </c>
      <c r="E2253" s="8" t="s">
        <v>6716</v>
      </c>
      <c r="F2253" s="8" t="n">
        <v>1</v>
      </c>
      <c r="H2253" s="8" t="n">
        <v>1</v>
      </c>
      <c r="J2253" s="8" t="n">
        <v>0</v>
      </c>
    </row>
    <row r="2254" customFormat="false" ht="13.5" hidden="false" customHeight="false" outlineLevel="0" collapsed="false">
      <c r="A2254" s="8" t="s">
        <v>20</v>
      </c>
      <c r="B2254" s="8" t="s">
        <v>2064</v>
      </c>
      <c r="C2254" s="8" t="s">
        <v>6967</v>
      </c>
      <c r="D2254" s="8" t="s">
        <v>6930</v>
      </c>
      <c r="E2254" s="8" t="s">
        <v>6931</v>
      </c>
      <c r="F2254" s="8" t="n">
        <v>1</v>
      </c>
      <c r="H2254" s="8" t="n">
        <v>1</v>
      </c>
      <c r="J2254" s="8" t="n">
        <v>0</v>
      </c>
    </row>
    <row r="2255" customFormat="false" ht="13.5" hidden="false" customHeight="false" outlineLevel="0" collapsed="false">
      <c r="A2255" s="8" t="s">
        <v>20</v>
      </c>
      <c r="B2255" s="8" t="s">
        <v>2064</v>
      </c>
      <c r="C2255" s="8" t="s">
        <v>6967</v>
      </c>
      <c r="D2255" s="8" t="s">
        <v>6932</v>
      </c>
      <c r="E2255" s="8" t="s">
        <v>6933</v>
      </c>
      <c r="F2255" s="8" t="n">
        <v>1</v>
      </c>
      <c r="H2255" s="8" t="n">
        <v>1</v>
      </c>
      <c r="J2255" s="8" t="n">
        <v>0</v>
      </c>
    </row>
    <row r="2256" customFormat="false" ht="13.5" hidden="false" customHeight="false" outlineLevel="0" collapsed="false">
      <c r="A2256" s="8" t="s">
        <v>20</v>
      </c>
      <c r="B2256" s="8" t="s">
        <v>2064</v>
      </c>
      <c r="C2256" s="8" t="s">
        <v>6967</v>
      </c>
      <c r="D2256" s="8" t="s">
        <v>6719</v>
      </c>
      <c r="E2256" s="8" t="s">
        <v>6720</v>
      </c>
      <c r="F2256" s="8" t="n">
        <v>1</v>
      </c>
      <c r="H2256" s="8" t="n">
        <v>1</v>
      </c>
      <c r="J2256" s="8" t="n">
        <v>0</v>
      </c>
    </row>
    <row r="2257" customFormat="false" ht="13.5" hidden="false" customHeight="false" outlineLevel="0" collapsed="false">
      <c r="A2257" s="8" t="s">
        <v>20</v>
      </c>
      <c r="B2257" s="8" t="s">
        <v>2064</v>
      </c>
      <c r="C2257" s="8" t="s">
        <v>6967</v>
      </c>
      <c r="D2257" s="8" t="s">
        <v>4877</v>
      </c>
      <c r="E2257" s="8" t="s">
        <v>4878</v>
      </c>
      <c r="F2257" s="8" t="n">
        <v>1</v>
      </c>
      <c r="H2257" s="8" t="n">
        <v>1</v>
      </c>
      <c r="J2257" s="8" t="n">
        <v>0</v>
      </c>
    </row>
    <row r="2258" customFormat="false" ht="13.5" hidden="false" customHeight="false" outlineLevel="0" collapsed="false">
      <c r="A2258" s="8" t="s">
        <v>20</v>
      </c>
      <c r="B2258" s="8" t="s">
        <v>2064</v>
      </c>
      <c r="C2258" s="8" t="s">
        <v>6967</v>
      </c>
      <c r="D2258" s="8" t="s">
        <v>6008</v>
      </c>
      <c r="E2258" s="8" t="s">
        <v>6009</v>
      </c>
      <c r="F2258" s="8" t="n">
        <v>1</v>
      </c>
      <c r="H2258" s="8" t="n">
        <v>1</v>
      </c>
      <c r="J2258" s="8" t="n">
        <v>0</v>
      </c>
    </row>
    <row r="2259" customFormat="false" ht="13.5" hidden="false" customHeight="false" outlineLevel="0" collapsed="false">
      <c r="A2259" s="8" t="s">
        <v>20</v>
      </c>
      <c r="B2259" s="8" t="s">
        <v>2064</v>
      </c>
      <c r="C2259" s="8" t="s">
        <v>6967</v>
      </c>
      <c r="D2259" s="8" t="s">
        <v>6934</v>
      </c>
      <c r="E2259" s="8" t="s">
        <v>6935</v>
      </c>
      <c r="F2259" s="8" t="n">
        <v>1</v>
      </c>
      <c r="H2259" s="8" t="n">
        <v>1</v>
      </c>
      <c r="J2259" s="8" t="n">
        <v>0</v>
      </c>
    </row>
    <row r="2260" customFormat="false" ht="13.5" hidden="false" customHeight="false" outlineLevel="0" collapsed="false">
      <c r="A2260" s="8" t="s">
        <v>20</v>
      </c>
      <c r="B2260" s="8" t="s">
        <v>2064</v>
      </c>
      <c r="C2260" s="8" t="s">
        <v>6967</v>
      </c>
      <c r="D2260" s="8" t="s">
        <v>4879</v>
      </c>
      <c r="E2260" s="8" t="s">
        <v>4880</v>
      </c>
      <c r="F2260" s="8" t="n">
        <v>1</v>
      </c>
      <c r="H2260" s="8" t="n">
        <v>1</v>
      </c>
      <c r="J2260" s="8" t="n">
        <v>0</v>
      </c>
    </row>
    <row r="2261" customFormat="false" ht="13.5" hidden="false" customHeight="false" outlineLevel="0" collapsed="false">
      <c r="A2261" s="8" t="s">
        <v>20</v>
      </c>
      <c r="B2261" s="8" t="s">
        <v>2064</v>
      </c>
      <c r="C2261" s="8" t="s">
        <v>6967</v>
      </c>
      <c r="D2261" s="8" t="s">
        <v>6010</v>
      </c>
      <c r="E2261" s="8" t="s">
        <v>6011</v>
      </c>
      <c r="F2261" s="8" t="n">
        <v>1</v>
      </c>
      <c r="H2261" s="8" t="n">
        <v>1</v>
      </c>
      <c r="J2261" s="8" t="n">
        <v>0</v>
      </c>
    </row>
    <row r="2262" customFormat="false" ht="13.5" hidden="false" customHeight="false" outlineLevel="0" collapsed="false">
      <c r="A2262" s="8" t="s">
        <v>20</v>
      </c>
      <c r="B2262" s="8" t="s">
        <v>2064</v>
      </c>
      <c r="C2262" s="8" t="s">
        <v>6967</v>
      </c>
      <c r="D2262" s="8" t="s">
        <v>4874</v>
      </c>
      <c r="E2262" s="8" t="s">
        <v>4875</v>
      </c>
      <c r="F2262" s="8" t="n">
        <v>1</v>
      </c>
      <c r="H2262" s="8" t="n">
        <v>1</v>
      </c>
      <c r="J2262" s="8" t="n">
        <v>0</v>
      </c>
    </row>
    <row r="2263" customFormat="false" ht="13.5" hidden="false" customHeight="false" outlineLevel="0" collapsed="false">
      <c r="A2263" s="8" t="s">
        <v>20</v>
      </c>
      <c r="B2263" s="8" t="s">
        <v>2064</v>
      </c>
      <c r="C2263" s="8" t="s">
        <v>6967</v>
      </c>
      <c r="D2263" s="8" t="s">
        <v>6477</v>
      </c>
      <c r="E2263" s="8" t="s">
        <v>6478</v>
      </c>
      <c r="F2263" s="8" t="n">
        <v>1</v>
      </c>
      <c r="H2263" s="8" t="n">
        <v>1</v>
      </c>
      <c r="J2263" s="8" t="n">
        <v>0</v>
      </c>
    </row>
    <row r="2264" customFormat="false" ht="13.5" hidden="false" customHeight="false" outlineLevel="0" collapsed="false">
      <c r="A2264" s="8" t="s">
        <v>20</v>
      </c>
      <c r="B2264" s="8" t="s">
        <v>2064</v>
      </c>
      <c r="C2264" s="8" t="s">
        <v>6967</v>
      </c>
      <c r="D2264" s="8" t="s">
        <v>6760</v>
      </c>
      <c r="E2264" s="8" t="s">
        <v>6761</v>
      </c>
      <c r="F2264" s="8" t="n">
        <v>1</v>
      </c>
      <c r="H2264" s="8" t="n">
        <v>1</v>
      </c>
      <c r="J2264" s="8" t="n">
        <v>0</v>
      </c>
    </row>
    <row r="2265" customFormat="false" ht="13.5" hidden="false" customHeight="false" outlineLevel="0" collapsed="false">
      <c r="A2265" s="8" t="s">
        <v>20</v>
      </c>
      <c r="B2265" s="8" t="s">
        <v>2064</v>
      </c>
      <c r="C2265" s="8" t="s">
        <v>6967</v>
      </c>
      <c r="D2265" s="8" t="s">
        <v>6766</v>
      </c>
      <c r="E2265" s="8" t="s">
        <v>6767</v>
      </c>
      <c r="F2265" s="8" t="n">
        <v>1</v>
      </c>
      <c r="H2265" s="8" t="n">
        <v>1</v>
      </c>
      <c r="J2265" s="8" t="n">
        <v>0</v>
      </c>
    </row>
    <row r="2266" customFormat="false" ht="13.5" hidden="false" customHeight="false" outlineLevel="0" collapsed="false">
      <c r="A2266" s="8" t="s">
        <v>20</v>
      </c>
      <c r="B2266" s="8" t="s">
        <v>2064</v>
      </c>
      <c r="C2266" s="8" t="s">
        <v>6967</v>
      </c>
      <c r="D2266" s="8" t="s">
        <v>4881</v>
      </c>
      <c r="E2266" s="8" t="s">
        <v>4882</v>
      </c>
      <c r="F2266" s="8" t="n">
        <v>1</v>
      </c>
      <c r="H2266" s="8" t="n">
        <v>1</v>
      </c>
      <c r="J2266" s="8" t="n">
        <v>0</v>
      </c>
    </row>
    <row r="2267" customFormat="false" ht="13.5" hidden="false" customHeight="false" outlineLevel="0" collapsed="false">
      <c r="A2267" s="8" t="s">
        <v>20</v>
      </c>
      <c r="B2267" s="8" t="s">
        <v>2064</v>
      </c>
      <c r="C2267" s="8" t="s">
        <v>6967</v>
      </c>
      <c r="D2267" s="8" t="s">
        <v>6037</v>
      </c>
      <c r="E2267" s="8" t="s">
        <v>6038</v>
      </c>
      <c r="F2267" s="8" t="n">
        <v>1</v>
      </c>
      <c r="H2267" s="8" t="n">
        <v>1</v>
      </c>
      <c r="J2267" s="8" t="n">
        <v>0</v>
      </c>
    </row>
    <row r="2268" customFormat="false" ht="13.5" hidden="false" customHeight="false" outlineLevel="0" collapsed="false">
      <c r="A2268" s="8" t="s">
        <v>20</v>
      </c>
      <c r="B2268" s="8" t="s">
        <v>2064</v>
      </c>
      <c r="C2268" s="8" t="s">
        <v>6967</v>
      </c>
      <c r="D2268" s="8" t="s">
        <v>6936</v>
      </c>
      <c r="E2268" s="8" t="s">
        <v>6937</v>
      </c>
      <c r="F2268" s="8" t="n">
        <v>1</v>
      </c>
      <c r="H2268" s="8" t="n">
        <v>1</v>
      </c>
      <c r="J2268" s="8" t="n">
        <v>1</v>
      </c>
    </row>
    <row r="2269" customFormat="false" ht="13.5" hidden="false" customHeight="false" outlineLevel="0" collapsed="false">
      <c r="A2269" s="8" t="s">
        <v>20</v>
      </c>
      <c r="B2269" s="8" t="s">
        <v>2064</v>
      </c>
      <c r="C2269" s="8" t="s">
        <v>6967</v>
      </c>
      <c r="D2269" s="8" t="s">
        <v>4883</v>
      </c>
      <c r="E2269" s="8" t="s">
        <v>4884</v>
      </c>
      <c r="F2269" s="8" t="n">
        <v>1</v>
      </c>
      <c r="H2269" s="8" t="n">
        <v>1</v>
      </c>
      <c r="J2269" s="8" t="n">
        <v>0</v>
      </c>
    </row>
    <row r="2270" customFormat="false" ht="13.5" hidden="false" customHeight="false" outlineLevel="0" collapsed="false">
      <c r="A2270" s="8" t="s">
        <v>20</v>
      </c>
      <c r="B2270" s="8" t="s">
        <v>2064</v>
      </c>
      <c r="C2270" s="8" t="s">
        <v>6967</v>
      </c>
      <c r="D2270" s="8" t="s">
        <v>6012</v>
      </c>
      <c r="E2270" s="8" t="s">
        <v>6013</v>
      </c>
      <c r="F2270" s="8" t="n">
        <v>1</v>
      </c>
      <c r="H2270" s="8" t="n">
        <v>1</v>
      </c>
      <c r="J2270" s="8" t="n">
        <v>0</v>
      </c>
    </row>
    <row r="2271" customFormat="false" ht="13.5" hidden="false" customHeight="false" outlineLevel="0" collapsed="false">
      <c r="A2271" s="8" t="s">
        <v>20</v>
      </c>
      <c r="B2271" s="8" t="s">
        <v>2064</v>
      </c>
      <c r="C2271" s="8" t="s">
        <v>6967</v>
      </c>
      <c r="D2271" s="8" t="s">
        <v>6938</v>
      </c>
      <c r="E2271" s="8" t="s">
        <v>6939</v>
      </c>
      <c r="F2271" s="8" t="n">
        <v>1</v>
      </c>
      <c r="H2271" s="8" t="n">
        <v>1</v>
      </c>
      <c r="J2271" s="8" t="n">
        <v>0</v>
      </c>
    </row>
    <row r="2272" customFormat="false" ht="13.5" hidden="false" customHeight="false" outlineLevel="0" collapsed="false">
      <c r="A2272" s="8" t="s">
        <v>20</v>
      </c>
      <c r="B2272" s="8" t="s">
        <v>2064</v>
      </c>
      <c r="C2272" s="8" t="s">
        <v>6967</v>
      </c>
      <c r="D2272" s="8" t="s">
        <v>4885</v>
      </c>
      <c r="E2272" s="8" t="s">
        <v>4886</v>
      </c>
      <c r="F2272" s="8" t="n">
        <v>1</v>
      </c>
      <c r="H2272" s="8" t="n">
        <v>1</v>
      </c>
      <c r="J2272" s="8" t="n">
        <v>0</v>
      </c>
    </row>
    <row r="2273" customFormat="false" ht="13.5" hidden="false" customHeight="false" outlineLevel="0" collapsed="false">
      <c r="A2273" s="8" t="s">
        <v>20</v>
      </c>
      <c r="B2273" s="8" t="s">
        <v>2064</v>
      </c>
      <c r="C2273" s="8" t="s">
        <v>6967</v>
      </c>
      <c r="D2273" s="8" t="s">
        <v>6974</v>
      </c>
      <c r="E2273" s="8" t="s">
        <v>6975</v>
      </c>
      <c r="F2273" s="8" t="n">
        <v>1</v>
      </c>
      <c r="H2273" s="8" t="n">
        <v>1</v>
      </c>
      <c r="J2273" s="8" t="n">
        <v>0</v>
      </c>
    </row>
    <row r="2274" customFormat="false" ht="13.5" hidden="false" customHeight="false" outlineLevel="0" collapsed="false">
      <c r="A2274" s="8" t="s">
        <v>20</v>
      </c>
      <c r="B2274" s="8" t="s">
        <v>2064</v>
      </c>
      <c r="C2274" s="8" t="s">
        <v>6967</v>
      </c>
      <c r="D2274" s="8" t="s">
        <v>6976</v>
      </c>
      <c r="E2274" s="8" t="s">
        <v>6977</v>
      </c>
      <c r="F2274" s="8" t="n">
        <v>1</v>
      </c>
      <c r="H2274" s="8" t="n">
        <v>1</v>
      </c>
      <c r="J2274" s="8" t="n">
        <v>0</v>
      </c>
    </row>
    <row r="2275" customFormat="false" ht="13.5" hidden="false" customHeight="false" outlineLevel="0" collapsed="false">
      <c r="A2275" s="8" t="s">
        <v>20</v>
      </c>
      <c r="B2275" s="8" t="s">
        <v>2064</v>
      </c>
      <c r="C2275" s="8" t="s">
        <v>6967</v>
      </c>
      <c r="D2275" s="8" t="s">
        <v>4887</v>
      </c>
      <c r="E2275" s="8" t="s">
        <v>4888</v>
      </c>
      <c r="F2275" s="8" t="n">
        <v>1</v>
      </c>
      <c r="H2275" s="8" t="n">
        <v>1</v>
      </c>
      <c r="J2275" s="8" t="n">
        <v>0</v>
      </c>
    </row>
    <row r="2276" customFormat="false" ht="13.5" hidden="false" customHeight="false" outlineLevel="0" collapsed="false">
      <c r="A2276" s="8" t="s">
        <v>20</v>
      </c>
      <c r="B2276" s="8" t="s">
        <v>2064</v>
      </c>
      <c r="C2276" s="8" t="s">
        <v>6967</v>
      </c>
      <c r="D2276" s="8" t="s">
        <v>6039</v>
      </c>
      <c r="E2276" s="8" t="s">
        <v>6040</v>
      </c>
      <c r="F2276" s="8" t="n">
        <v>1</v>
      </c>
      <c r="H2276" s="8" t="n">
        <v>1</v>
      </c>
      <c r="J2276" s="8" t="n">
        <v>0</v>
      </c>
    </row>
    <row r="2277" customFormat="false" ht="13.5" hidden="false" customHeight="false" outlineLevel="0" collapsed="false">
      <c r="A2277" s="8" t="s">
        <v>20</v>
      </c>
      <c r="B2277" s="8" t="s">
        <v>2064</v>
      </c>
      <c r="C2277" s="8" t="s">
        <v>6967</v>
      </c>
      <c r="D2277" s="8" t="s">
        <v>6978</v>
      </c>
      <c r="E2277" s="8" t="s">
        <v>6979</v>
      </c>
      <c r="F2277" s="8" t="n">
        <v>1</v>
      </c>
      <c r="H2277" s="8" t="n">
        <v>1</v>
      </c>
      <c r="J2277" s="8" t="n">
        <v>0</v>
      </c>
    </row>
    <row r="2278" customFormat="false" ht="13.5" hidden="false" customHeight="false" outlineLevel="0" collapsed="false">
      <c r="A2278" s="8" t="s">
        <v>20</v>
      </c>
      <c r="B2278" s="8" t="s">
        <v>2064</v>
      </c>
      <c r="C2278" s="8" t="s">
        <v>6967</v>
      </c>
      <c r="D2278" s="8" t="s">
        <v>4889</v>
      </c>
      <c r="E2278" s="8" t="s">
        <v>4890</v>
      </c>
      <c r="F2278" s="8" t="n">
        <v>1</v>
      </c>
      <c r="H2278" s="8" t="n">
        <v>1</v>
      </c>
      <c r="J2278" s="8" t="n">
        <v>0</v>
      </c>
    </row>
    <row r="2279" customFormat="false" ht="13.5" hidden="false" customHeight="false" outlineLevel="0" collapsed="false">
      <c r="A2279" s="8" t="s">
        <v>20</v>
      </c>
      <c r="B2279" s="8" t="s">
        <v>2064</v>
      </c>
      <c r="C2279" s="8" t="s">
        <v>6967</v>
      </c>
      <c r="D2279" s="8" t="s">
        <v>5127</v>
      </c>
      <c r="E2279" s="8" t="s">
        <v>5128</v>
      </c>
      <c r="F2279" s="8" t="n">
        <v>1</v>
      </c>
      <c r="H2279" s="8" t="n">
        <v>1</v>
      </c>
      <c r="J2279" s="8" t="n">
        <v>0</v>
      </c>
    </row>
    <row r="2280" customFormat="false" ht="13.5" hidden="false" customHeight="false" outlineLevel="0" collapsed="false">
      <c r="A2280" s="8" t="s">
        <v>20</v>
      </c>
      <c r="B2280" s="8" t="s">
        <v>2064</v>
      </c>
      <c r="C2280" s="8" t="s">
        <v>6967</v>
      </c>
      <c r="D2280" s="8" t="s">
        <v>6980</v>
      </c>
      <c r="E2280" s="8" t="s">
        <v>6981</v>
      </c>
      <c r="F2280" s="8" t="n">
        <v>1</v>
      </c>
      <c r="H2280" s="8" t="n">
        <v>1</v>
      </c>
      <c r="J2280" s="8" t="n">
        <v>0</v>
      </c>
    </row>
    <row r="2281" customFormat="false" ht="13.5" hidden="false" customHeight="false" outlineLevel="0" collapsed="false">
      <c r="A2281" s="8" t="s">
        <v>20</v>
      </c>
      <c r="B2281" s="8" t="s">
        <v>2064</v>
      </c>
      <c r="C2281" s="8" t="s">
        <v>6967</v>
      </c>
      <c r="D2281" s="8" t="s">
        <v>5922</v>
      </c>
      <c r="E2281" s="8" t="s">
        <v>5923</v>
      </c>
      <c r="F2281" s="8" t="n">
        <v>1</v>
      </c>
      <c r="H2281" s="8" t="n">
        <v>1</v>
      </c>
      <c r="J2281" s="8" t="n">
        <v>0</v>
      </c>
    </row>
    <row r="2282" customFormat="false" ht="13.5" hidden="false" customHeight="false" outlineLevel="0" collapsed="false">
      <c r="A2282" s="8" t="s">
        <v>20</v>
      </c>
      <c r="B2282" s="8" t="s">
        <v>2064</v>
      </c>
      <c r="C2282" s="8" t="s">
        <v>6967</v>
      </c>
      <c r="D2282" s="8" t="s">
        <v>4840</v>
      </c>
      <c r="E2282" s="8" t="s">
        <v>4841</v>
      </c>
      <c r="F2282" s="8" t="n">
        <v>1</v>
      </c>
      <c r="H2282" s="8" t="n">
        <v>1</v>
      </c>
      <c r="J2282" s="8" t="n">
        <v>0</v>
      </c>
    </row>
    <row r="2283" customFormat="false" ht="13.5" hidden="false" customHeight="false" outlineLevel="0" collapsed="false">
      <c r="A2283" s="8" t="s">
        <v>20</v>
      </c>
      <c r="B2283" s="8" t="s">
        <v>2064</v>
      </c>
      <c r="C2283" s="8" t="s">
        <v>6967</v>
      </c>
      <c r="D2283" s="8" t="s">
        <v>6815</v>
      </c>
      <c r="E2283" s="8" t="s">
        <v>6816</v>
      </c>
      <c r="F2283" s="8" t="n">
        <v>1</v>
      </c>
      <c r="H2283" s="8" t="n">
        <v>1</v>
      </c>
      <c r="J2283" s="8" t="n">
        <v>0</v>
      </c>
    </row>
    <row r="2284" customFormat="false" ht="13.5" hidden="false" customHeight="false" outlineLevel="0" collapsed="false">
      <c r="A2284" s="8" t="s">
        <v>20</v>
      </c>
      <c r="B2284" s="8" t="s">
        <v>2064</v>
      </c>
      <c r="C2284" s="8" t="s">
        <v>6967</v>
      </c>
      <c r="D2284" s="8" t="s">
        <v>6583</v>
      </c>
      <c r="E2284" s="8" t="s">
        <v>6584</v>
      </c>
      <c r="F2284" s="8" t="n">
        <v>1</v>
      </c>
      <c r="H2284" s="8" t="n">
        <v>1</v>
      </c>
      <c r="J2284" s="8" t="n">
        <v>0</v>
      </c>
    </row>
    <row r="2285" customFormat="false" ht="13.5" hidden="false" customHeight="false" outlineLevel="0" collapsed="false">
      <c r="A2285" s="8" t="s">
        <v>20</v>
      </c>
      <c r="B2285" s="8" t="s">
        <v>2064</v>
      </c>
      <c r="C2285" s="8" t="s">
        <v>6967</v>
      </c>
      <c r="D2285" s="8" t="s">
        <v>4844</v>
      </c>
      <c r="E2285" s="8" t="s">
        <v>4845</v>
      </c>
      <c r="F2285" s="8" t="n">
        <v>1</v>
      </c>
      <c r="H2285" s="8" t="n">
        <v>1</v>
      </c>
      <c r="J2285" s="8" t="n">
        <v>0</v>
      </c>
    </row>
    <row r="2286" customFormat="false" ht="13.5" hidden="false" customHeight="false" outlineLevel="0" collapsed="false">
      <c r="A2286" s="8" t="s">
        <v>20</v>
      </c>
      <c r="B2286" s="8" t="s">
        <v>2064</v>
      </c>
      <c r="C2286" s="8" t="s">
        <v>6967</v>
      </c>
      <c r="D2286" s="8" t="s">
        <v>6829</v>
      </c>
      <c r="E2286" s="8" t="s">
        <v>6830</v>
      </c>
      <c r="F2286" s="8" t="n">
        <v>1</v>
      </c>
      <c r="H2286" s="8" t="n">
        <v>1</v>
      </c>
      <c r="J2286" s="8" t="n">
        <v>0</v>
      </c>
    </row>
    <row r="2287" customFormat="false" ht="13.5" hidden="false" customHeight="false" outlineLevel="0" collapsed="false">
      <c r="A2287" s="8" t="s">
        <v>20</v>
      </c>
      <c r="B2287" s="8" t="s">
        <v>2064</v>
      </c>
      <c r="C2287" s="8" t="s">
        <v>6967</v>
      </c>
      <c r="D2287" s="8" t="s">
        <v>6587</v>
      </c>
      <c r="E2287" s="8" t="s">
        <v>6588</v>
      </c>
      <c r="F2287" s="8" t="n">
        <v>1</v>
      </c>
      <c r="H2287" s="8" t="n">
        <v>1</v>
      </c>
      <c r="J2287" s="8" t="n">
        <v>0</v>
      </c>
    </row>
    <row r="2288" customFormat="false" ht="13.5" hidden="false" customHeight="false" outlineLevel="0" collapsed="false">
      <c r="A2288" s="8" t="s">
        <v>20</v>
      </c>
      <c r="B2288" s="8" t="s">
        <v>2064</v>
      </c>
      <c r="C2288" s="8" t="s">
        <v>6967</v>
      </c>
      <c r="D2288" s="8" t="s">
        <v>4846</v>
      </c>
      <c r="E2288" s="8" t="s">
        <v>4847</v>
      </c>
      <c r="F2288" s="8" t="n">
        <v>1</v>
      </c>
      <c r="H2288" s="8" t="n">
        <v>1</v>
      </c>
      <c r="J2288" s="8" t="n">
        <v>0</v>
      </c>
    </row>
    <row r="2289" customFormat="false" ht="13.5" hidden="false" customHeight="false" outlineLevel="0" collapsed="false">
      <c r="A2289" s="8" t="s">
        <v>20</v>
      </c>
      <c r="B2289" s="8" t="s">
        <v>2064</v>
      </c>
      <c r="C2289" s="8" t="s">
        <v>6967</v>
      </c>
      <c r="D2289" s="8" t="s">
        <v>6784</v>
      </c>
      <c r="E2289" s="8" t="s">
        <v>6785</v>
      </c>
      <c r="F2289" s="8" t="n">
        <v>1</v>
      </c>
      <c r="H2289" s="8" t="n">
        <v>1</v>
      </c>
      <c r="J2289" s="8" t="n">
        <v>0</v>
      </c>
    </row>
    <row r="2290" customFormat="false" ht="13.5" hidden="false" customHeight="false" outlineLevel="0" collapsed="false">
      <c r="A2290" s="8" t="s">
        <v>20</v>
      </c>
      <c r="B2290" s="8" t="s">
        <v>2106</v>
      </c>
      <c r="C2290" s="8" t="s">
        <v>6982</v>
      </c>
      <c r="D2290" s="8" t="s">
        <v>6983</v>
      </c>
      <c r="E2290" s="8" t="s">
        <v>6984</v>
      </c>
      <c r="G2290" s="8" t="n">
        <v>1</v>
      </c>
      <c r="H2290" s="8" t="n">
        <v>1</v>
      </c>
      <c r="J2290" s="8" t="n">
        <v>0</v>
      </c>
    </row>
    <row r="2291" customFormat="false" ht="13.5" hidden="false" customHeight="false" outlineLevel="0" collapsed="false">
      <c r="A2291" s="8" t="s">
        <v>20</v>
      </c>
      <c r="B2291" s="8" t="s">
        <v>2106</v>
      </c>
      <c r="C2291" s="8" t="s">
        <v>6982</v>
      </c>
      <c r="D2291" s="8" t="s">
        <v>6629</v>
      </c>
      <c r="E2291" s="8" t="s">
        <v>6630</v>
      </c>
      <c r="G2291" s="8" t="n">
        <v>1</v>
      </c>
      <c r="H2291" s="8" t="n">
        <v>1</v>
      </c>
      <c r="J2291" s="8" t="n">
        <v>0</v>
      </c>
    </row>
    <row r="2292" customFormat="false" ht="13.5" hidden="false" customHeight="false" outlineLevel="0" collapsed="false">
      <c r="A2292" s="8" t="s">
        <v>20</v>
      </c>
      <c r="B2292" s="8" t="s">
        <v>2106</v>
      </c>
      <c r="C2292" s="8" t="s">
        <v>6982</v>
      </c>
      <c r="D2292" s="8" t="s">
        <v>6985</v>
      </c>
      <c r="E2292" s="8" t="s">
        <v>6986</v>
      </c>
      <c r="G2292" s="8" t="n">
        <v>1</v>
      </c>
      <c r="H2292" s="8" t="n">
        <v>1</v>
      </c>
      <c r="J2292" s="8" t="n">
        <v>0</v>
      </c>
    </row>
    <row r="2293" customFormat="false" ht="13.5" hidden="false" customHeight="false" outlineLevel="0" collapsed="false">
      <c r="A2293" s="8" t="s">
        <v>20</v>
      </c>
      <c r="B2293" s="8" t="s">
        <v>2106</v>
      </c>
      <c r="C2293" s="8" t="s">
        <v>6982</v>
      </c>
      <c r="D2293" s="8" t="s">
        <v>6987</v>
      </c>
      <c r="E2293" s="8" t="s">
        <v>6988</v>
      </c>
      <c r="G2293" s="8" t="n">
        <v>1</v>
      </c>
      <c r="H2293" s="8" t="n">
        <v>1</v>
      </c>
      <c r="J2293" s="8" t="n">
        <v>0</v>
      </c>
    </row>
    <row r="2294" customFormat="false" ht="13.5" hidden="false" customHeight="false" outlineLevel="0" collapsed="false">
      <c r="A2294" s="8" t="s">
        <v>20</v>
      </c>
      <c r="B2294" s="8" t="s">
        <v>2126</v>
      </c>
      <c r="C2294" s="8" t="s">
        <v>6989</v>
      </c>
      <c r="D2294" s="8" t="s">
        <v>6990</v>
      </c>
      <c r="E2294" s="8" t="s">
        <v>6991</v>
      </c>
      <c r="G2294" s="8" t="n">
        <v>1</v>
      </c>
      <c r="H2294" s="8" t="n">
        <v>1</v>
      </c>
      <c r="I2294" s="13"/>
      <c r="J2294" s="8" t="n">
        <v>1</v>
      </c>
    </row>
    <row r="2295" customFormat="false" ht="13.5" hidden="false" customHeight="false" outlineLevel="0" collapsed="false">
      <c r="A2295" s="8" t="s">
        <v>20</v>
      </c>
      <c r="B2295" s="8" t="s">
        <v>2126</v>
      </c>
      <c r="C2295" s="8" t="s">
        <v>6989</v>
      </c>
      <c r="D2295" s="8" t="s">
        <v>6992</v>
      </c>
      <c r="E2295" s="8" t="s">
        <v>6993</v>
      </c>
      <c r="G2295" s="8" t="n">
        <v>1</v>
      </c>
      <c r="H2295" s="8" t="n">
        <v>1</v>
      </c>
      <c r="I2295" s="13"/>
      <c r="J2295" s="8" t="n">
        <v>1</v>
      </c>
    </row>
    <row r="2296" customFormat="false" ht="15" hidden="false" customHeight="false" outlineLevel="0" collapsed="false">
      <c r="A2296" s="8" t="s">
        <v>20</v>
      </c>
      <c r="B2296" s="8" t="s">
        <v>2126</v>
      </c>
      <c r="C2296" s="8" t="s">
        <v>6989</v>
      </c>
      <c r="D2296" s="8" t="s">
        <v>4808</v>
      </c>
      <c r="E2296" s="8" t="s">
        <v>4809</v>
      </c>
      <c r="G2296" s="8" t="n">
        <v>1</v>
      </c>
      <c r="H2296" s="8" t="n">
        <v>0</v>
      </c>
      <c r="I2296" s="13" t="s">
        <v>5893</v>
      </c>
      <c r="J2296" s="8" t="n">
        <v>0</v>
      </c>
    </row>
    <row r="2297" customFormat="false" ht="15" hidden="false" customHeight="false" outlineLevel="0" collapsed="false">
      <c r="A2297" s="8" t="s">
        <v>20</v>
      </c>
      <c r="B2297" s="8" t="s">
        <v>2126</v>
      </c>
      <c r="C2297" s="8" t="s">
        <v>6989</v>
      </c>
      <c r="D2297" s="8" t="s">
        <v>6898</v>
      </c>
      <c r="E2297" s="8" t="s">
        <v>6899</v>
      </c>
      <c r="G2297" s="8" t="n">
        <v>1</v>
      </c>
      <c r="H2297" s="8" t="n">
        <v>0</v>
      </c>
      <c r="I2297" s="13" t="s">
        <v>5893</v>
      </c>
      <c r="J2297" s="8" t="n">
        <v>0</v>
      </c>
    </row>
    <row r="2298" customFormat="false" ht="13.5" hidden="false" customHeight="false" outlineLevel="0" collapsed="false">
      <c r="A2298" s="8" t="s">
        <v>20</v>
      </c>
      <c r="B2298" s="8" t="s">
        <v>2126</v>
      </c>
      <c r="C2298" s="8" t="s">
        <v>6989</v>
      </c>
      <c r="D2298" s="8" t="s">
        <v>6625</v>
      </c>
      <c r="E2298" s="8" t="s">
        <v>6626</v>
      </c>
      <c r="G2298" s="8" t="n">
        <v>1</v>
      </c>
      <c r="H2298" s="8" t="n">
        <v>1</v>
      </c>
      <c r="I2298" s="13"/>
      <c r="J2298" s="8" t="n">
        <v>1</v>
      </c>
    </row>
    <row r="2299" customFormat="false" ht="13.5" hidden="false" customHeight="false" outlineLevel="0" collapsed="false">
      <c r="A2299" s="8" t="s">
        <v>20</v>
      </c>
      <c r="B2299" s="8" t="s">
        <v>2126</v>
      </c>
      <c r="C2299" s="8" t="s">
        <v>6989</v>
      </c>
      <c r="D2299" s="8" t="s">
        <v>6631</v>
      </c>
      <c r="E2299" s="8" t="s">
        <v>6632</v>
      </c>
      <c r="G2299" s="8" t="n">
        <v>1</v>
      </c>
      <c r="H2299" s="8" t="n">
        <v>1</v>
      </c>
      <c r="I2299" s="13"/>
      <c r="J2299" s="8" t="n">
        <v>1</v>
      </c>
    </row>
    <row r="2300" customFormat="false" ht="15" hidden="false" customHeight="false" outlineLevel="0" collapsed="false">
      <c r="A2300" s="8" t="s">
        <v>20</v>
      </c>
      <c r="B2300" s="8" t="s">
        <v>2126</v>
      </c>
      <c r="C2300" s="8" t="s">
        <v>6989</v>
      </c>
      <c r="D2300" s="8" t="s">
        <v>4810</v>
      </c>
      <c r="E2300" s="8" t="s">
        <v>4811</v>
      </c>
      <c r="G2300" s="8" t="n">
        <v>1</v>
      </c>
      <c r="H2300" s="8" t="n">
        <v>0</v>
      </c>
      <c r="I2300" s="13" t="s">
        <v>5893</v>
      </c>
      <c r="J2300" s="8" t="n">
        <v>0</v>
      </c>
    </row>
    <row r="2301" customFormat="false" ht="15" hidden="false" customHeight="false" outlineLevel="0" collapsed="false">
      <c r="A2301" s="8" t="s">
        <v>20</v>
      </c>
      <c r="B2301" s="8" t="s">
        <v>2126</v>
      </c>
      <c r="C2301" s="8" t="s">
        <v>6989</v>
      </c>
      <c r="D2301" s="8" t="s">
        <v>6900</v>
      </c>
      <c r="E2301" s="8" t="s">
        <v>6901</v>
      </c>
      <c r="G2301" s="8" t="n">
        <v>1</v>
      </c>
      <c r="H2301" s="8" t="n">
        <v>0</v>
      </c>
      <c r="I2301" s="13" t="s">
        <v>5893</v>
      </c>
      <c r="J2301" s="8" t="n">
        <v>0</v>
      </c>
    </row>
    <row r="2302" customFormat="false" ht="13.5" hidden="false" customHeight="false" outlineLevel="0" collapsed="false">
      <c r="A2302" s="8" t="s">
        <v>20</v>
      </c>
      <c r="B2302" s="8" t="s">
        <v>2126</v>
      </c>
      <c r="C2302" s="8" t="s">
        <v>6989</v>
      </c>
      <c r="D2302" s="8" t="s">
        <v>6994</v>
      </c>
      <c r="E2302" s="8" t="s">
        <v>6995</v>
      </c>
      <c r="G2302" s="8" t="n">
        <v>1</v>
      </c>
      <c r="H2302" s="8" t="n">
        <v>1</v>
      </c>
      <c r="J2302" s="8" t="n">
        <v>1</v>
      </c>
    </row>
    <row r="2303" customFormat="false" ht="13.5" hidden="false" customHeight="false" outlineLevel="0" collapsed="false">
      <c r="A2303" s="8" t="s">
        <v>20</v>
      </c>
      <c r="B2303" s="8" t="s">
        <v>2126</v>
      </c>
      <c r="C2303" s="8" t="s">
        <v>6989</v>
      </c>
      <c r="D2303" s="8" t="s">
        <v>6996</v>
      </c>
      <c r="E2303" s="8" t="s">
        <v>6997</v>
      </c>
      <c r="G2303" s="8" t="n">
        <v>1</v>
      </c>
      <c r="H2303" s="8" t="n">
        <v>1</v>
      </c>
      <c r="J2303" s="8" t="n">
        <v>1</v>
      </c>
    </row>
    <row r="2304" customFormat="false" ht="15" hidden="false" customHeight="false" outlineLevel="0" collapsed="false">
      <c r="A2304" s="8" t="s">
        <v>20</v>
      </c>
      <c r="B2304" s="8" t="s">
        <v>2126</v>
      </c>
      <c r="C2304" s="8" t="s">
        <v>6989</v>
      </c>
      <c r="D2304" s="8" t="s">
        <v>4812</v>
      </c>
      <c r="E2304" s="8" t="s">
        <v>4813</v>
      </c>
      <c r="G2304" s="8" t="n">
        <v>1</v>
      </c>
      <c r="H2304" s="8" t="n">
        <v>0</v>
      </c>
      <c r="I2304" s="13" t="s">
        <v>5893</v>
      </c>
      <c r="J2304" s="8" t="n">
        <v>0</v>
      </c>
    </row>
    <row r="2305" customFormat="false" ht="15" hidden="false" customHeight="false" outlineLevel="0" collapsed="false">
      <c r="A2305" s="8" t="s">
        <v>20</v>
      </c>
      <c r="B2305" s="8" t="s">
        <v>2126</v>
      </c>
      <c r="C2305" s="8" t="s">
        <v>6989</v>
      </c>
      <c r="D2305" s="8" t="s">
        <v>6902</v>
      </c>
      <c r="E2305" s="8" t="s">
        <v>6903</v>
      </c>
      <c r="G2305" s="8" t="n">
        <v>1</v>
      </c>
      <c r="H2305" s="8" t="n">
        <v>0</v>
      </c>
      <c r="I2305" s="13" t="s">
        <v>5893</v>
      </c>
      <c r="J2305" s="8" t="n">
        <v>0</v>
      </c>
    </row>
    <row r="2306" customFormat="false" ht="13.5" hidden="false" customHeight="false" outlineLevel="0" collapsed="false">
      <c r="A2306" s="8" t="s">
        <v>20</v>
      </c>
      <c r="B2306" s="8" t="s">
        <v>2126</v>
      </c>
      <c r="C2306" s="8" t="s">
        <v>6989</v>
      </c>
      <c r="D2306" s="8" t="s">
        <v>6644</v>
      </c>
      <c r="E2306" s="8" t="s">
        <v>6645</v>
      </c>
      <c r="G2306" s="8" t="n">
        <v>1</v>
      </c>
      <c r="H2306" s="8" t="n">
        <v>1</v>
      </c>
      <c r="J2306" s="8" t="n">
        <v>1</v>
      </c>
    </row>
    <row r="2307" customFormat="false" ht="13.5" hidden="false" customHeight="false" outlineLevel="0" collapsed="false">
      <c r="A2307" s="8" t="s">
        <v>20</v>
      </c>
      <c r="B2307" s="8" t="s">
        <v>2126</v>
      </c>
      <c r="C2307" s="8" t="s">
        <v>6989</v>
      </c>
      <c r="D2307" s="8" t="s">
        <v>6998</v>
      </c>
      <c r="E2307" s="8" t="s">
        <v>6999</v>
      </c>
      <c r="G2307" s="8" t="n">
        <v>1</v>
      </c>
      <c r="H2307" s="8" t="n">
        <v>1</v>
      </c>
      <c r="J2307" s="8" t="n">
        <v>1</v>
      </c>
    </row>
    <row r="2308" customFormat="false" ht="15" hidden="false" customHeight="false" outlineLevel="0" collapsed="false">
      <c r="A2308" s="8" t="s">
        <v>20</v>
      </c>
      <c r="B2308" s="8" t="s">
        <v>2126</v>
      </c>
      <c r="C2308" s="8" t="s">
        <v>6989</v>
      </c>
      <c r="D2308" s="8" t="s">
        <v>4814</v>
      </c>
      <c r="E2308" s="8" t="s">
        <v>4815</v>
      </c>
      <c r="G2308" s="8" t="n">
        <v>1</v>
      </c>
      <c r="H2308" s="8" t="n">
        <v>0</v>
      </c>
      <c r="I2308" s="13" t="s">
        <v>5893</v>
      </c>
      <c r="J2308" s="8" t="n">
        <v>0</v>
      </c>
    </row>
    <row r="2309" customFormat="false" ht="15" hidden="false" customHeight="false" outlineLevel="0" collapsed="false">
      <c r="A2309" s="8" t="s">
        <v>20</v>
      </c>
      <c r="B2309" s="8" t="s">
        <v>2126</v>
      </c>
      <c r="C2309" s="8" t="s">
        <v>6989</v>
      </c>
      <c r="D2309" s="8" t="s">
        <v>6904</v>
      </c>
      <c r="E2309" s="8" t="s">
        <v>6905</v>
      </c>
      <c r="G2309" s="8" t="n">
        <v>1</v>
      </c>
      <c r="H2309" s="8" t="n">
        <v>0</v>
      </c>
      <c r="I2309" s="13" t="s">
        <v>5893</v>
      </c>
      <c r="J2309" s="8" t="n">
        <v>0</v>
      </c>
    </row>
    <row r="2310" customFormat="false" ht="13.5" hidden="false" customHeight="false" outlineLevel="0" collapsed="false">
      <c r="A2310" s="8" t="s">
        <v>20</v>
      </c>
      <c r="B2310" s="8" t="s">
        <v>2126</v>
      </c>
      <c r="C2310" s="8" t="s">
        <v>6989</v>
      </c>
      <c r="D2310" s="8" t="s">
        <v>7000</v>
      </c>
      <c r="E2310" s="8" t="s">
        <v>7001</v>
      </c>
      <c r="G2310" s="8" t="n">
        <v>1</v>
      </c>
      <c r="H2310" s="8" t="n">
        <v>1</v>
      </c>
      <c r="J2310" s="8" t="n">
        <v>1</v>
      </c>
    </row>
    <row r="2311" customFormat="false" ht="13.5" hidden="false" customHeight="false" outlineLevel="0" collapsed="false">
      <c r="A2311" s="8" t="s">
        <v>20</v>
      </c>
      <c r="B2311" s="8" t="s">
        <v>2126</v>
      </c>
      <c r="C2311" s="8" t="s">
        <v>6989</v>
      </c>
      <c r="D2311" s="8" t="s">
        <v>7002</v>
      </c>
      <c r="E2311" s="8" t="s">
        <v>7003</v>
      </c>
      <c r="G2311" s="8" t="n">
        <v>1</v>
      </c>
      <c r="H2311" s="8" t="n">
        <v>1</v>
      </c>
      <c r="J2311" s="8" t="n">
        <v>1</v>
      </c>
    </row>
    <row r="2312" customFormat="false" ht="15" hidden="false" customHeight="false" outlineLevel="0" collapsed="false">
      <c r="A2312" s="8" t="s">
        <v>20</v>
      </c>
      <c r="B2312" s="8" t="s">
        <v>2126</v>
      </c>
      <c r="C2312" s="8" t="s">
        <v>6989</v>
      </c>
      <c r="D2312" s="8" t="s">
        <v>4816</v>
      </c>
      <c r="E2312" s="8" t="s">
        <v>4817</v>
      </c>
      <c r="G2312" s="8" t="n">
        <v>1</v>
      </c>
      <c r="H2312" s="8" t="n">
        <v>0</v>
      </c>
      <c r="I2312" s="13" t="s">
        <v>5893</v>
      </c>
      <c r="J2312" s="8" t="n">
        <v>0</v>
      </c>
    </row>
    <row r="2313" customFormat="false" ht="15" hidden="false" customHeight="false" outlineLevel="0" collapsed="false">
      <c r="A2313" s="8" t="s">
        <v>20</v>
      </c>
      <c r="B2313" s="8" t="s">
        <v>2126</v>
      </c>
      <c r="C2313" s="8" t="s">
        <v>6989</v>
      </c>
      <c r="D2313" s="8" t="s">
        <v>6906</v>
      </c>
      <c r="E2313" s="8" t="s">
        <v>6907</v>
      </c>
      <c r="G2313" s="8" t="n">
        <v>1</v>
      </c>
      <c r="H2313" s="8" t="n">
        <v>0</v>
      </c>
      <c r="I2313" s="13" t="s">
        <v>5893</v>
      </c>
      <c r="J2313" s="8" t="n">
        <v>0</v>
      </c>
    </row>
    <row r="2314" customFormat="false" ht="13.5" hidden="false" customHeight="false" outlineLevel="0" collapsed="false">
      <c r="A2314" s="8" t="s">
        <v>20</v>
      </c>
      <c r="B2314" s="8" t="s">
        <v>2126</v>
      </c>
      <c r="C2314" s="8" t="s">
        <v>6989</v>
      </c>
      <c r="D2314" s="8" t="s">
        <v>7004</v>
      </c>
      <c r="E2314" s="8" t="s">
        <v>7005</v>
      </c>
      <c r="G2314" s="8" t="n">
        <v>1</v>
      </c>
      <c r="H2314" s="8" t="n">
        <v>1</v>
      </c>
      <c r="J2314" s="8" t="n">
        <v>1</v>
      </c>
    </row>
    <row r="2315" customFormat="false" ht="13.5" hidden="false" customHeight="false" outlineLevel="0" collapsed="false">
      <c r="A2315" s="8" t="s">
        <v>20</v>
      </c>
      <c r="B2315" s="8" t="s">
        <v>2126</v>
      </c>
      <c r="C2315" s="8" t="s">
        <v>6989</v>
      </c>
      <c r="D2315" s="8" t="s">
        <v>7006</v>
      </c>
      <c r="E2315" s="8" t="s">
        <v>7007</v>
      </c>
      <c r="G2315" s="8" t="n">
        <v>1</v>
      </c>
      <c r="H2315" s="8" t="n">
        <v>1</v>
      </c>
      <c r="J2315" s="8" t="n">
        <v>1</v>
      </c>
    </row>
    <row r="2316" customFormat="false" ht="15" hidden="false" customHeight="false" outlineLevel="0" collapsed="false">
      <c r="A2316" s="8" t="s">
        <v>20</v>
      </c>
      <c r="B2316" s="8" t="s">
        <v>2126</v>
      </c>
      <c r="C2316" s="8" t="s">
        <v>6989</v>
      </c>
      <c r="D2316" s="8" t="s">
        <v>4818</v>
      </c>
      <c r="E2316" s="8" t="s">
        <v>4819</v>
      </c>
      <c r="G2316" s="8" t="n">
        <v>1</v>
      </c>
      <c r="H2316" s="8" t="n">
        <v>0</v>
      </c>
      <c r="I2316" s="13" t="s">
        <v>5893</v>
      </c>
      <c r="J2316" s="8" t="n">
        <v>0</v>
      </c>
    </row>
    <row r="2317" customFormat="false" ht="15" hidden="false" customHeight="false" outlineLevel="0" collapsed="false">
      <c r="A2317" s="8" t="s">
        <v>20</v>
      </c>
      <c r="B2317" s="8" t="s">
        <v>2126</v>
      </c>
      <c r="C2317" s="8" t="s">
        <v>6989</v>
      </c>
      <c r="D2317" s="8" t="s">
        <v>4861</v>
      </c>
      <c r="E2317" s="8" t="s">
        <v>4862</v>
      </c>
      <c r="G2317" s="8" t="n">
        <v>1</v>
      </c>
      <c r="H2317" s="8" t="n">
        <v>0</v>
      </c>
      <c r="I2317" s="13" t="s">
        <v>5893</v>
      </c>
      <c r="J2317" s="8" t="n">
        <v>0</v>
      </c>
    </row>
    <row r="2318" customFormat="false" ht="13.5" hidden="false" customHeight="false" outlineLevel="0" collapsed="false">
      <c r="A2318" s="8" t="s">
        <v>20</v>
      </c>
      <c r="B2318" s="8" t="s">
        <v>2126</v>
      </c>
      <c r="C2318" s="8" t="s">
        <v>6989</v>
      </c>
      <c r="D2318" s="8" t="s">
        <v>7008</v>
      </c>
      <c r="E2318" s="8" t="s">
        <v>7009</v>
      </c>
      <c r="G2318" s="8" t="n">
        <v>1</v>
      </c>
      <c r="H2318" s="8" t="n">
        <v>1</v>
      </c>
      <c r="J2318" s="8" t="n">
        <v>1</v>
      </c>
    </row>
    <row r="2319" customFormat="false" ht="13.5" hidden="false" customHeight="false" outlineLevel="0" collapsed="false">
      <c r="A2319" s="8" t="s">
        <v>20</v>
      </c>
      <c r="B2319" s="8" t="s">
        <v>2126</v>
      </c>
      <c r="C2319" s="8" t="s">
        <v>6989</v>
      </c>
      <c r="D2319" s="8" t="s">
        <v>6673</v>
      </c>
      <c r="E2319" s="8" t="s">
        <v>6674</v>
      </c>
      <c r="G2319" s="8" t="n">
        <v>1</v>
      </c>
      <c r="H2319" s="8" t="n">
        <v>1</v>
      </c>
      <c r="J2319" s="8" t="n">
        <v>0</v>
      </c>
    </row>
    <row r="2320" customFormat="false" ht="13.5" hidden="false" customHeight="false" outlineLevel="0" collapsed="false">
      <c r="A2320" s="8" t="s">
        <v>20</v>
      </c>
      <c r="B2320" s="8" t="s">
        <v>2126</v>
      </c>
      <c r="C2320" s="8" t="s">
        <v>6989</v>
      </c>
      <c r="D2320" s="8" t="s">
        <v>6677</v>
      </c>
      <c r="E2320" s="8" t="s">
        <v>6678</v>
      </c>
      <c r="G2320" s="8" t="n">
        <v>1</v>
      </c>
      <c r="H2320" s="8" t="n">
        <v>1</v>
      </c>
      <c r="I2320" s="13"/>
      <c r="J2320" s="13" t="n">
        <v>1</v>
      </c>
    </row>
    <row r="2321" customFormat="false" ht="13.5" hidden="false" customHeight="false" outlineLevel="0" collapsed="false">
      <c r="A2321" s="8" t="s">
        <v>20</v>
      </c>
      <c r="B2321" s="8" t="s">
        <v>2126</v>
      </c>
      <c r="C2321" s="8" t="s">
        <v>6989</v>
      </c>
      <c r="D2321" s="8" t="s">
        <v>5227</v>
      </c>
      <c r="E2321" s="8" t="s">
        <v>5228</v>
      </c>
      <c r="F2321" s="8" t="n">
        <v>1</v>
      </c>
      <c r="H2321" s="8" t="n">
        <v>1</v>
      </c>
      <c r="I2321" s="13"/>
      <c r="J2321" s="13" t="n">
        <v>0</v>
      </c>
    </row>
    <row r="2322" customFormat="false" ht="15" hidden="false" customHeight="false" outlineLevel="0" collapsed="false">
      <c r="A2322" s="8" t="s">
        <v>20</v>
      </c>
      <c r="B2322" s="8" t="s">
        <v>2126</v>
      </c>
      <c r="C2322" s="8" t="s">
        <v>6989</v>
      </c>
      <c r="D2322" s="8" t="s">
        <v>4820</v>
      </c>
      <c r="E2322" s="8" t="s">
        <v>4821</v>
      </c>
      <c r="G2322" s="8" t="n">
        <v>1</v>
      </c>
      <c r="H2322" s="8" t="n">
        <v>0</v>
      </c>
      <c r="I2322" s="13" t="s">
        <v>5893</v>
      </c>
      <c r="J2322" s="13" t="n">
        <v>0</v>
      </c>
    </row>
    <row r="2323" customFormat="false" ht="13.5" hidden="false" customHeight="false" outlineLevel="0" collapsed="false">
      <c r="A2323" s="8" t="s">
        <v>20</v>
      </c>
      <c r="B2323" s="8" t="s">
        <v>2126</v>
      </c>
      <c r="C2323" s="8" t="s">
        <v>6989</v>
      </c>
      <c r="D2323" s="8" t="s">
        <v>7010</v>
      </c>
      <c r="E2323" s="8" t="s">
        <v>7011</v>
      </c>
      <c r="F2323" s="8" t="n">
        <v>1</v>
      </c>
      <c r="H2323" s="8" t="n">
        <v>1</v>
      </c>
      <c r="J2323" s="13" t="n">
        <v>0</v>
      </c>
    </row>
    <row r="2324" customFormat="false" ht="15" hidden="false" customHeight="false" outlineLevel="0" collapsed="false">
      <c r="A2324" s="8" t="s">
        <v>20</v>
      </c>
      <c r="B2324" s="8" t="s">
        <v>2126</v>
      </c>
      <c r="C2324" s="8" t="s">
        <v>6989</v>
      </c>
      <c r="D2324" s="8" t="s">
        <v>6003</v>
      </c>
      <c r="E2324" s="8" t="s">
        <v>6004</v>
      </c>
      <c r="G2324" s="8" t="n">
        <v>1</v>
      </c>
      <c r="H2324" s="8" t="n">
        <v>0</v>
      </c>
      <c r="I2324" s="13" t="s">
        <v>5893</v>
      </c>
      <c r="J2324" s="13" t="n">
        <v>0</v>
      </c>
    </row>
    <row r="2325" customFormat="false" ht="13.5" hidden="false" customHeight="false" outlineLevel="0" collapsed="false">
      <c r="A2325" s="8" t="s">
        <v>20</v>
      </c>
      <c r="B2325" s="8" t="s">
        <v>2126</v>
      </c>
      <c r="C2325" s="8" t="s">
        <v>6989</v>
      </c>
      <c r="D2325" s="8" t="s">
        <v>4889</v>
      </c>
      <c r="E2325" s="8" t="s">
        <v>4890</v>
      </c>
      <c r="F2325" s="8" t="n">
        <v>1</v>
      </c>
      <c r="H2325" s="8" t="n">
        <v>0</v>
      </c>
      <c r="I2325" s="13" t="s">
        <v>4865</v>
      </c>
      <c r="J2325" s="13" t="n">
        <v>0</v>
      </c>
    </row>
    <row r="2326" customFormat="false" ht="13.5" hidden="false" customHeight="false" outlineLevel="0" collapsed="false">
      <c r="A2326" s="8" t="s">
        <v>20</v>
      </c>
      <c r="B2326" s="8" t="s">
        <v>2126</v>
      </c>
      <c r="C2326" s="8" t="s">
        <v>6989</v>
      </c>
      <c r="D2326" s="8" t="s">
        <v>7012</v>
      </c>
      <c r="E2326" s="8" t="s">
        <v>7013</v>
      </c>
      <c r="F2326" s="8" t="n">
        <v>1</v>
      </c>
      <c r="H2326" s="8" t="n">
        <v>0</v>
      </c>
      <c r="I2326" s="13" t="s">
        <v>4865</v>
      </c>
      <c r="J2326" s="13" t="n">
        <v>0</v>
      </c>
    </row>
    <row r="2327" customFormat="false" ht="13.5" hidden="false" customHeight="false" outlineLevel="0" collapsed="false">
      <c r="A2327" s="8" t="s">
        <v>20</v>
      </c>
      <c r="B2327" s="8" t="s">
        <v>2126</v>
      </c>
      <c r="C2327" s="8" t="s">
        <v>6989</v>
      </c>
      <c r="D2327" s="8" t="s">
        <v>4891</v>
      </c>
      <c r="E2327" s="8" t="s">
        <v>4892</v>
      </c>
      <c r="F2327" s="8" t="n">
        <v>1</v>
      </c>
      <c r="H2327" s="8" t="n">
        <v>0</v>
      </c>
      <c r="I2327" s="13" t="s">
        <v>4865</v>
      </c>
      <c r="J2327" s="13" t="n">
        <v>0</v>
      </c>
    </row>
    <row r="2328" customFormat="false" ht="13.5" hidden="false" customHeight="false" outlineLevel="0" collapsed="false">
      <c r="A2328" s="8" t="s">
        <v>20</v>
      </c>
      <c r="B2328" s="8" t="s">
        <v>2126</v>
      </c>
      <c r="C2328" s="8" t="s">
        <v>6989</v>
      </c>
      <c r="D2328" s="8" t="s">
        <v>7014</v>
      </c>
      <c r="E2328" s="8" t="s">
        <v>7015</v>
      </c>
      <c r="F2328" s="8" t="n">
        <v>1</v>
      </c>
      <c r="H2328" s="8" t="n">
        <v>0</v>
      </c>
      <c r="I2328" s="13" t="s">
        <v>4865</v>
      </c>
      <c r="J2328" s="13" t="n">
        <v>0</v>
      </c>
    </row>
    <row r="2329" customFormat="false" ht="13.5" hidden="false" customHeight="false" outlineLevel="0" collapsed="false">
      <c r="A2329" s="8" t="s">
        <v>20</v>
      </c>
      <c r="B2329" s="8" t="s">
        <v>2126</v>
      </c>
      <c r="C2329" s="8" t="s">
        <v>6989</v>
      </c>
      <c r="D2329" s="8" t="s">
        <v>4893</v>
      </c>
      <c r="E2329" s="8" t="s">
        <v>4894</v>
      </c>
      <c r="F2329" s="8" t="n">
        <v>1</v>
      </c>
      <c r="H2329" s="8" t="n">
        <v>0</v>
      </c>
      <c r="I2329" s="13" t="s">
        <v>4865</v>
      </c>
      <c r="J2329" s="13" t="n">
        <v>0</v>
      </c>
    </row>
    <row r="2330" customFormat="false" ht="13.5" hidden="false" customHeight="false" outlineLevel="0" collapsed="false">
      <c r="A2330" s="8" t="s">
        <v>20</v>
      </c>
      <c r="B2330" s="8" t="s">
        <v>2126</v>
      </c>
      <c r="C2330" s="8" t="s">
        <v>6989</v>
      </c>
      <c r="D2330" s="8" t="s">
        <v>7016</v>
      </c>
      <c r="E2330" s="8" t="s">
        <v>7017</v>
      </c>
      <c r="F2330" s="8" t="n">
        <v>1</v>
      </c>
      <c r="H2330" s="8" t="n">
        <v>0</v>
      </c>
      <c r="I2330" s="13" t="s">
        <v>4865</v>
      </c>
      <c r="J2330" s="13" t="n">
        <v>0</v>
      </c>
    </row>
    <row r="2331" customFormat="false" ht="13.5" hidden="false" customHeight="false" outlineLevel="0" collapsed="false">
      <c r="A2331" s="8" t="s">
        <v>20</v>
      </c>
      <c r="B2331" s="8" t="s">
        <v>2126</v>
      </c>
      <c r="C2331" s="8" t="s">
        <v>6989</v>
      </c>
      <c r="D2331" s="8" t="s">
        <v>6774</v>
      </c>
      <c r="E2331" s="8" t="s">
        <v>6775</v>
      </c>
      <c r="G2331" s="8" t="n">
        <v>1</v>
      </c>
      <c r="H2331" s="8" t="n">
        <v>1</v>
      </c>
      <c r="J2331" s="13" t="n">
        <v>1</v>
      </c>
    </row>
    <row r="2332" customFormat="false" ht="13.5" hidden="false" customHeight="false" outlineLevel="0" collapsed="false">
      <c r="A2332" s="8" t="s">
        <v>20</v>
      </c>
      <c r="B2332" s="8" t="s">
        <v>2126</v>
      </c>
      <c r="C2332" s="8" t="s">
        <v>6989</v>
      </c>
      <c r="D2332" s="8" t="s">
        <v>7018</v>
      </c>
      <c r="E2332" s="8" t="s">
        <v>7019</v>
      </c>
      <c r="G2332" s="8" t="n">
        <v>1</v>
      </c>
      <c r="H2332" s="8" t="n">
        <v>1</v>
      </c>
      <c r="J2332" s="13" t="n">
        <v>1</v>
      </c>
    </row>
    <row r="2333" customFormat="false" ht="15" hidden="false" customHeight="false" outlineLevel="0" collapsed="false">
      <c r="A2333" s="8" t="s">
        <v>20</v>
      </c>
      <c r="B2333" s="8" t="s">
        <v>2126</v>
      </c>
      <c r="C2333" s="8" t="s">
        <v>6989</v>
      </c>
      <c r="D2333" s="8" t="s">
        <v>4846</v>
      </c>
      <c r="E2333" s="8" t="s">
        <v>4847</v>
      </c>
      <c r="G2333" s="8" t="n">
        <v>1</v>
      </c>
      <c r="H2333" s="8" t="n">
        <v>0</v>
      </c>
      <c r="I2333" s="13" t="s">
        <v>5893</v>
      </c>
      <c r="J2333" s="13" t="n">
        <v>0</v>
      </c>
    </row>
    <row r="2334" customFormat="false" ht="15" hidden="false" customHeight="false" outlineLevel="0" collapsed="false">
      <c r="A2334" s="8" t="s">
        <v>20</v>
      </c>
      <c r="B2334" s="8" t="s">
        <v>2126</v>
      </c>
      <c r="C2334" s="8" t="s">
        <v>6989</v>
      </c>
      <c r="D2334" s="8" t="s">
        <v>6784</v>
      </c>
      <c r="E2334" s="8" t="s">
        <v>6785</v>
      </c>
      <c r="G2334" s="8" t="n">
        <v>1</v>
      </c>
      <c r="H2334" s="8" t="n">
        <v>0</v>
      </c>
      <c r="I2334" s="13" t="s">
        <v>5893</v>
      </c>
      <c r="J2334" s="13" t="n">
        <v>0</v>
      </c>
    </row>
    <row r="2335" customFormat="false" ht="13.5" hidden="false" customHeight="false" outlineLevel="0" collapsed="false">
      <c r="A2335" s="8" t="s">
        <v>20</v>
      </c>
      <c r="B2335" s="8" t="s">
        <v>2160</v>
      </c>
      <c r="C2335" s="8" t="s">
        <v>6989</v>
      </c>
      <c r="D2335" s="8" t="s">
        <v>7008</v>
      </c>
      <c r="E2335" s="8" t="s">
        <v>7009</v>
      </c>
      <c r="G2335" s="8" t="n">
        <v>1</v>
      </c>
      <c r="H2335" s="8" t="n">
        <v>1</v>
      </c>
      <c r="I2335" s="13"/>
      <c r="J2335" s="13" t="n">
        <v>0</v>
      </c>
    </row>
    <row r="2336" customFormat="false" ht="13.5" hidden="false" customHeight="false" outlineLevel="0" collapsed="false">
      <c r="A2336" s="8" t="s">
        <v>20</v>
      </c>
      <c r="B2336" s="8" t="s">
        <v>2160</v>
      </c>
      <c r="C2336" s="8" t="s">
        <v>6989</v>
      </c>
      <c r="D2336" s="8" t="s">
        <v>6673</v>
      </c>
      <c r="E2336" s="8" t="s">
        <v>6674</v>
      </c>
      <c r="G2336" s="8" t="n">
        <v>1</v>
      </c>
      <c r="H2336" s="8" t="n">
        <v>1</v>
      </c>
      <c r="I2336" s="13"/>
      <c r="J2336" s="13" t="n">
        <v>0</v>
      </c>
    </row>
    <row r="2337" customFormat="false" ht="13.5" hidden="false" customHeight="false" outlineLevel="0" collapsed="false">
      <c r="A2337" s="8" t="s">
        <v>20</v>
      </c>
      <c r="B2337" s="8" t="s">
        <v>2160</v>
      </c>
      <c r="C2337" s="8" t="s">
        <v>6989</v>
      </c>
      <c r="D2337" s="8" t="s">
        <v>6677</v>
      </c>
      <c r="E2337" s="8" t="s">
        <v>6678</v>
      </c>
      <c r="G2337" s="8" t="n">
        <v>1</v>
      </c>
      <c r="H2337" s="8" t="n">
        <v>1</v>
      </c>
      <c r="I2337" s="13"/>
      <c r="J2337" s="13" t="n">
        <v>0</v>
      </c>
    </row>
    <row r="2338" customFormat="false" ht="15" hidden="false" customHeight="false" outlineLevel="0" collapsed="false">
      <c r="A2338" s="8" t="s">
        <v>20</v>
      </c>
      <c r="B2338" s="8" t="s">
        <v>2160</v>
      </c>
      <c r="C2338" s="8" t="s">
        <v>6989</v>
      </c>
      <c r="D2338" s="8" t="s">
        <v>4820</v>
      </c>
      <c r="E2338" s="8" t="s">
        <v>4821</v>
      </c>
      <c r="G2338" s="8" t="n">
        <v>1</v>
      </c>
      <c r="H2338" s="8" t="n">
        <v>0</v>
      </c>
      <c r="I2338" s="13" t="s">
        <v>5893</v>
      </c>
      <c r="J2338" s="13" t="n">
        <v>0</v>
      </c>
    </row>
    <row r="2339" customFormat="false" ht="15" hidden="false" customHeight="false" outlineLevel="0" collapsed="false">
      <c r="A2339" s="8" t="s">
        <v>20</v>
      </c>
      <c r="B2339" s="8" t="s">
        <v>2160</v>
      </c>
      <c r="C2339" s="8" t="s">
        <v>6989</v>
      </c>
      <c r="D2339" s="8" t="s">
        <v>6003</v>
      </c>
      <c r="E2339" s="8" t="s">
        <v>6004</v>
      </c>
      <c r="G2339" s="8" t="n">
        <v>1</v>
      </c>
      <c r="H2339" s="8" t="n">
        <v>0</v>
      </c>
      <c r="I2339" s="13" t="s">
        <v>5893</v>
      </c>
      <c r="J2339" s="13" t="n">
        <v>0</v>
      </c>
    </row>
    <row r="2340" customFormat="false" ht="13.5" hidden="false" customHeight="false" outlineLevel="0" collapsed="false">
      <c r="A2340" s="8" t="s">
        <v>20</v>
      </c>
      <c r="B2340" s="8" t="s">
        <v>2160</v>
      </c>
      <c r="C2340" s="8" t="s">
        <v>6989</v>
      </c>
      <c r="D2340" s="8" t="s">
        <v>4889</v>
      </c>
      <c r="E2340" s="8" t="s">
        <v>4890</v>
      </c>
      <c r="F2340" s="8" t="n">
        <v>1</v>
      </c>
      <c r="H2340" s="8" t="n">
        <v>0</v>
      </c>
      <c r="I2340" s="13" t="s">
        <v>4865</v>
      </c>
      <c r="J2340" s="13" t="n">
        <v>0</v>
      </c>
    </row>
    <row r="2341" customFormat="false" ht="13.5" hidden="false" customHeight="false" outlineLevel="0" collapsed="false">
      <c r="A2341" s="8" t="s">
        <v>20</v>
      </c>
      <c r="B2341" s="8" t="s">
        <v>2160</v>
      </c>
      <c r="C2341" s="8" t="s">
        <v>6989</v>
      </c>
      <c r="D2341" s="8" t="s">
        <v>7012</v>
      </c>
      <c r="E2341" s="8" t="s">
        <v>7013</v>
      </c>
      <c r="F2341" s="8" t="n">
        <v>1</v>
      </c>
      <c r="H2341" s="8" t="n">
        <v>0</v>
      </c>
      <c r="I2341" s="13" t="s">
        <v>4865</v>
      </c>
      <c r="J2341" s="13" t="n">
        <v>0</v>
      </c>
    </row>
    <row r="2342" customFormat="false" ht="13.5" hidden="false" customHeight="false" outlineLevel="0" collapsed="false">
      <c r="A2342" s="8" t="s">
        <v>20</v>
      </c>
      <c r="B2342" s="8" t="s">
        <v>2160</v>
      </c>
      <c r="C2342" s="8" t="s">
        <v>6989</v>
      </c>
      <c r="D2342" s="8" t="s">
        <v>4891</v>
      </c>
      <c r="E2342" s="8" t="s">
        <v>4892</v>
      </c>
      <c r="F2342" s="8" t="n">
        <v>1</v>
      </c>
      <c r="H2342" s="8" t="n">
        <v>0</v>
      </c>
      <c r="I2342" s="13" t="s">
        <v>4865</v>
      </c>
      <c r="J2342" s="13" t="n">
        <v>0</v>
      </c>
    </row>
    <row r="2343" customFormat="false" ht="13.5" hidden="false" customHeight="false" outlineLevel="0" collapsed="false">
      <c r="A2343" s="8" t="s">
        <v>20</v>
      </c>
      <c r="B2343" s="8" t="s">
        <v>2160</v>
      </c>
      <c r="C2343" s="8" t="s">
        <v>6989</v>
      </c>
      <c r="D2343" s="8" t="s">
        <v>7014</v>
      </c>
      <c r="E2343" s="8" t="s">
        <v>7015</v>
      </c>
      <c r="F2343" s="8" t="n">
        <v>1</v>
      </c>
      <c r="H2343" s="8" t="n">
        <v>0</v>
      </c>
      <c r="I2343" s="13" t="s">
        <v>4865</v>
      </c>
      <c r="J2343" s="13" t="n">
        <v>0</v>
      </c>
    </row>
    <row r="2344" customFormat="false" ht="13.5" hidden="false" customHeight="false" outlineLevel="0" collapsed="false">
      <c r="A2344" s="8" t="s">
        <v>20</v>
      </c>
      <c r="B2344" s="8" t="s">
        <v>2160</v>
      </c>
      <c r="C2344" s="8" t="s">
        <v>6989</v>
      </c>
      <c r="D2344" s="8" t="s">
        <v>4893</v>
      </c>
      <c r="E2344" s="8" t="s">
        <v>4894</v>
      </c>
      <c r="F2344" s="8" t="n">
        <v>1</v>
      </c>
      <c r="H2344" s="8" t="n">
        <v>0</v>
      </c>
      <c r="I2344" s="13" t="s">
        <v>4865</v>
      </c>
      <c r="J2344" s="13" t="n">
        <v>0</v>
      </c>
    </row>
    <row r="2345" customFormat="false" ht="13.5" hidden="false" customHeight="false" outlineLevel="0" collapsed="false">
      <c r="A2345" s="8" t="s">
        <v>20</v>
      </c>
      <c r="B2345" s="8" t="s">
        <v>2160</v>
      </c>
      <c r="C2345" s="8" t="s">
        <v>6989</v>
      </c>
      <c r="D2345" s="8" t="s">
        <v>7016</v>
      </c>
      <c r="E2345" s="8" t="s">
        <v>7017</v>
      </c>
      <c r="F2345" s="8" t="n">
        <v>1</v>
      </c>
      <c r="H2345" s="8" t="n">
        <v>0</v>
      </c>
      <c r="I2345" s="13" t="s">
        <v>4865</v>
      </c>
      <c r="J2345" s="13" t="n">
        <v>0</v>
      </c>
    </row>
    <row r="2346" customFormat="false" ht="13.5" hidden="false" customHeight="false" outlineLevel="0" collapsed="false">
      <c r="A2346" s="8" t="s">
        <v>20</v>
      </c>
      <c r="B2346" s="8" t="s">
        <v>2296</v>
      </c>
      <c r="C2346" s="8" t="s">
        <v>7020</v>
      </c>
      <c r="D2346" s="8" t="s">
        <v>4824</v>
      </c>
      <c r="E2346" s="8" t="s">
        <v>4825</v>
      </c>
      <c r="G2346" s="8" t="n">
        <v>1</v>
      </c>
      <c r="H2346" s="8" t="n">
        <v>1</v>
      </c>
      <c r="I2346" s="13"/>
      <c r="J2346" s="13" t="n">
        <v>1</v>
      </c>
    </row>
    <row r="2347" customFormat="false" ht="15" hidden="false" customHeight="false" outlineLevel="0" collapsed="false">
      <c r="A2347" s="8" t="s">
        <v>20</v>
      </c>
      <c r="B2347" s="8" t="s">
        <v>2296</v>
      </c>
      <c r="C2347" s="8" t="s">
        <v>7020</v>
      </c>
      <c r="D2347" s="8" t="s">
        <v>7021</v>
      </c>
      <c r="E2347" s="8" t="s">
        <v>7022</v>
      </c>
      <c r="G2347" s="8" t="n">
        <v>1</v>
      </c>
      <c r="H2347" s="8" t="n">
        <v>0</v>
      </c>
      <c r="I2347" s="13" t="s">
        <v>5893</v>
      </c>
      <c r="J2347" s="13" t="n">
        <v>0</v>
      </c>
    </row>
    <row r="2348" customFormat="false" ht="13.5" hidden="false" customHeight="false" outlineLevel="0" collapsed="false">
      <c r="A2348" s="8" t="s">
        <v>20</v>
      </c>
      <c r="B2348" s="8" t="s">
        <v>2296</v>
      </c>
      <c r="C2348" s="8" t="s">
        <v>7020</v>
      </c>
      <c r="D2348" s="8" t="s">
        <v>5317</v>
      </c>
      <c r="E2348" s="8" t="s">
        <v>5318</v>
      </c>
      <c r="G2348" s="8" t="n">
        <v>1</v>
      </c>
      <c r="H2348" s="8" t="n">
        <v>1</v>
      </c>
      <c r="I2348" s="13"/>
      <c r="J2348" s="13" t="n">
        <v>0</v>
      </c>
    </row>
    <row r="2349" customFormat="false" ht="15" hidden="false" customHeight="false" outlineLevel="0" collapsed="false">
      <c r="A2349" s="8" t="s">
        <v>20</v>
      </c>
      <c r="B2349" s="8" t="s">
        <v>2296</v>
      </c>
      <c r="C2349" s="8" t="s">
        <v>7020</v>
      </c>
      <c r="D2349" s="8" t="s">
        <v>6945</v>
      </c>
      <c r="E2349" s="8" t="s">
        <v>6946</v>
      </c>
      <c r="G2349" s="8" t="n">
        <v>1</v>
      </c>
      <c r="H2349" s="8" t="n">
        <v>0</v>
      </c>
      <c r="I2349" s="13" t="s">
        <v>5893</v>
      </c>
      <c r="J2349" s="13" t="n">
        <v>0</v>
      </c>
    </row>
    <row r="2350" customFormat="false" ht="13.5" hidden="false" customHeight="false" outlineLevel="0" collapsed="false">
      <c r="A2350" s="8" t="s">
        <v>22</v>
      </c>
      <c r="B2350" s="8" t="s">
        <v>2436</v>
      </c>
      <c r="C2350" s="8" t="s">
        <v>6884</v>
      </c>
      <c r="D2350" s="8" t="s">
        <v>7023</v>
      </c>
      <c r="E2350" s="8" t="s">
        <v>7024</v>
      </c>
      <c r="F2350" s="8" t="n">
        <v>1</v>
      </c>
      <c r="H2350" s="8" t="n">
        <v>1</v>
      </c>
      <c r="J2350" s="13" t="n">
        <v>0</v>
      </c>
    </row>
    <row r="2351" customFormat="false" ht="13.5" hidden="false" customHeight="false" outlineLevel="0" collapsed="false">
      <c r="A2351" s="8" t="s">
        <v>22</v>
      </c>
      <c r="B2351" s="8" t="s">
        <v>2436</v>
      </c>
      <c r="C2351" s="8" t="s">
        <v>6884</v>
      </c>
      <c r="D2351" s="8" t="s">
        <v>7025</v>
      </c>
      <c r="E2351" s="8" t="s">
        <v>7026</v>
      </c>
      <c r="F2351" s="8" t="n">
        <v>1</v>
      </c>
      <c r="H2351" s="8" t="n">
        <v>1</v>
      </c>
      <c r="J2351" s="13" t="n">
        <v>0</v>
      </c>
    </row>
    <row r="2352" customFormat="false" ht="13.5" hidden="false" customHeight="false" outlineLevel="0" collapsed="false">
      <c r="A2352" s="8" t="s">
        <v>22</v>
      </c>
      <c r="B2352" s="8" t="s">
        <v>2436</v>
      </c>
      <c r="C2352" s="8" t="s">
        <v>6884</v>
      </c>
      <c r="D2352" s="8" t="s">
        <v>7027</v>
      </c>
      <c r="E2352" s="8" t="s">
        <v>7028</v>
      </c>
      <c r="F2352" s="8" t="n">
        <v>1</v>
      </c>
      <c r="H2352" s="8" t="n">
        <v>1</v>
      </c>
      <c r="J2352" s="13" t="n">
        <v>0</v>
      </c>
    </row>
    <row r="2353" customFormat="false" ht="13.5" hidden="false" customHeight="false" outlineLevel="0" collapsed="false">
      <c r="A2353" s="8" t="s">
        <v>22</v>
      </c>
      <c r="B2353" s="8" t="s">
        <v>2436</v>
      </c>
      <c r="C2353" s="8" t="s">
        <v>6884</v>
      </c>
      <c r="D2353" s="8" t="s">
        <v>7029</v>
      </c>
      <c r="E2353" s="8" t="s">
        <v>7030</v>
      </c>
      <c r="F2353" s="8" t="n">
        <v>1</v>
      </c>
      <c r="H2353" s="8" t="n">
        <v>1</v>
      </c>
      <c r="J2353" s="13" t="n">
        <v>0</v>
      </c>
    </row>
    <row r="2354" customFormat="false" ht="13.5" hidden="false" customHeight="false" outlineLevel="0" collapsed="false">
      <c r="A2354" s="8" t="s">
        <v>22</v>
      </c>
      <c r="B2354" s="8" t="s">
        <v>2436</v>
      </c>
      <c r="C2354" s="8" t="s">
        <v>6884</v>
      </c>
      <c r="D2354" s="8" t="s">
        <v>7031</v>
      </c>
      <c r="E2354" s="8" t="s">
        <v>7032</v>
      </c>
      <c r="F2354" s="8" t="n">
        <v>1</v>
      </c>
      <c r="H2354" s="8" t="n">
        <v>1</v>
      </c>
      <c r="J2354" s="13" t="n">
        <v>0</v>
      </c>
    </row>
    <row r="2355" customFormat="false" ht="13.5" hidden="false" customHeight="false" outlineLevel="0" collapsed="false">
      <c r="A2355" s="8" t="s">
        <v>22</v>
      </c>
      <c r="B2355" s="8" t="s">
        <v>2436</v>
      </c>
      <c r="C2355" s="8" t="s">
        <v>6884</v>
      </c>
      <c r="D2355" s="8" t="s">
        <v>7033</v>
      </c>
      <c r="E2355" s="8" t="s">
        <v>7034</v>
      </c>
      <c r="F2355" s="8" t="n">
        <v>1</v>
      </c>
      <c r="H2355" s="8" t="n">
        <v>1</v>
      </c>
      <c r="J2355" s="13" t="n">
        <v>0</v>
      </c>
    </row>
    <row r="2356" customFormat="false" ht="13.5" hidden="false" customHeight="false" outlineLevel="0" collapsed="false">
      <c r="A2356" s="8" t="s">
        <v>22</v>
      </c>
      <c r="B2356" s="8" t="s">
        <v>2436</v>
      </c>
      <c r="C2356" s="8" t="s">
        <v>6884</v>
      </c>
      <c r="D2356" s="8" t="s">
        <v>7035</v>
      </c>
      <c r="E2356" s="8" t="s">
        <v>7036</v>
      </c>
      <c r="F2356" s="8" t="n">
        <v>1</v>
      </c>
      <c r="H2356" s="8" t="n">
        <v>1</v>
      </c>
      <c r="J2356" s="13" t="n">
        <v>0</v>
      </c>
    </row>
    <row r="2357" customFormat="false" ht="13.5" hidden="false" customHeight="false" outlineLevel="0" collapsed="false">
      <c r="A2357" s="8" t="s">
        <v>22</v>
      </c>
      <c r="B2357" s="8" t="s">
        <v>2436</v>
      </c>
      <c r="C2357" s="8" t="s">
        <v>6884</v>
      </c>
      <c r="D2357" s="8" t="s">
        <v>7037</v>
      </c>
      <c r="E2357" s="8" t="s">
        <v>7038</v>
      </c>
      <c r="F2357" s="8" t="n">
        <v>1</v>
      </c>
      <c r="H2357" s="8" t="n">
        <v>1</v>
      </c>
      <c r="J2357" s="13" t="n">
        <v>0</v>
      </c>
    </row>
    <row r="2358" customFormat="false" ht="13.5" hidden="false" customHeight="false" outlineLevel="0" collapsed="false">
      <c r="A2358" s="8" t="s">
        <v>22</v>
      </c>
      <c r="B2358" s="8" t="s">
        <v>2436</v>
      </c>
      <c r="C2358" s="8" t="s">
        <v>6884</v>
      </c>
      <c r="D2358" s="8" t="s">
        <v>7039</v>
      </c>
      <c r="E2358" s="8" t="s">
        <v>7040</v>
      </c>
      <c r="F2358" s="8" t="n">
        <v>1</v>
      </c>
      <c r="H2358" s="8" t="n">
        <v>1</v>
      </c>
      <c r="J2358" s="13" t="n">
        <v>0</v>
      </c>
    </row>
    <row r="2359" customFormat="false" ht="13.5" hidden="false" customHeight="false" outlineLevel="0" collapsed="false">
      <c r="A2359" s="8" t="s">
        <v>22</v>
      </c>
      <c r="B2359" s="8" t="s">
        <v>2436</v>
      </c>
      <c r="C2359" s="8" t="s">
        <v>6884</v>
      </c>
      <c r="D2359" s="8" t="s">
        <v>7041</v>
      </c>
      <c r="E2359" s="8" t="s">
        <v>7042</v>
      </c>
      <c r="F2359" s="8" t="n">
        <v>1</v>
      </c>
      <c r="H2359" s="8" t="n">
        <v>1</v>
      </c>
      <c r="J2359" s="13" t="n">
        <v>0</v>
      </c>
    </row>
    <row r="2360" customFormat="false" ht="13.5" hidden="false" customHeight="false" outlineLevel="0" collapsed="false">
      <c r="A2360" s="8" t="s">
        <v>22</v>
      </c>
      <c r="B2360" s="8" t="s">
        <v>2436</v>
      </c>
      <c r="C2360" s="8" t="s">
        <v>6884</v>
      </c>
      <c r="D2360" s="8" t="s">
        <v>7043</v>
      </c>
      <c r="E2360" s="8" t="s">
        <v>7044</v>
      </c>
      <c r="F2360" s="8" t="n">
        <v>1</v>
      </c>
      <c r="H2360" s="8" t="n">
        <v>1</v>
      </c>
      <c r="J2360" s="13" t="n">
        <v>0</v>
      </c>
    </row>
    <row r="2361" customFormat="false" ht="13.5" hidden="false" customHeight="false" outlineLevel="0" collapsed="false">
      <c r="A2361" s="8" t="s">
        <v>22</v>
      </c>
      <c r="B2361" s="8" t="s">
        <v>2436</v>
      </c>
      <c r="C2361" s="8" t="s">
        <v>6884</v>
      </c>
      <c r="D2361" s="8" t="s">
        <v>7045</v>
      </c>
      <c r="E2361" s="8" t="s">
        <v>7046</v>
      </c>
      <c r="F2361" s="8" t="n">
        <v>1</v>
      </c>
      <c r="H2361" s="8" t="n">
        <v>1</v>
      </c>
      <c r="J2361" s="13" t="n">
        <v>0</v>
      </c>
    </row>
    <row r="2362" customFormat="false" ht="13.5" hidden="false" customHeight="false" outlineLevel="0" collapsed="false">
      <c r="A2362" s="8" t="s">
        <v>22</v>
      </c>
      <c r="B2362" s="8" t="s">
        <v>2436</v>
      </c>
      <c r="C2362" s="8" t="s">
        <v>6884</v>
      </c>
      <c r="D2362" s="8" t="s">
        <v>7047</v>
      </c>
      <c r="E2362" s="8" t="s">
        <v>7048</v>
      </c>
      <c r="F2362" s="8" t="n">
        <v>1</v>
      </c>
      <c r="H2362" s="8" t="n">
        <v>1</v>
      </c>
      <c r="J2362" s="13" t="n">
        <v>0</v>
      </c>
    </row>
    <row r="2363" customFormat="false" ht="13.5" hidden="false" customHeight="false" outlineLevel="0" collapsed="false">
      <c r="A2363" s="8" t="s">
        <v>22</v>
      </c>
      <c r="B2363" s="8" t="s">
        <v>2436</v>
      </c>
      <c r="C2363" s="8" t="s">
        <v>6884</v>
      </c>
      <c r="D2363" s="8" t="s">
        <v>7049</v>
      </c>
      <c r="E2363" s="8" t="s">
        <v>7050</v>
      </c>
      <c r="F2363" s="8" t="n">
        <v>1</v>
      </c>
      <c r="H2363" s="8" t="n">
        <v>1</v>
      </c>
      <c r="J2363" s="13" t="n">
        <v>0</v>
      </c>
    </row>
    <row r="2364" customFormat="false" ht="13.5" hidden="false" customHeight="false" outlineLevel="0" collapsed="false">
      <c r="A2364" s="8" t="s">
        <v>22</v>
      </c>
      <c r="B2364" s="8" t="s">
        <v>2436</v>
      </c>
      <c r="C2364" s="8" t="s">
        <v>6884</v>
      </c>
      <c r="D2364" s="8" t="s">
        <v>7051</v>
      </c>
      <c r="E2364" s="8" t="s">
        <v>7052</v>
      </c>
      <c r="F2364" s="8" t="n">
        <v>1</v>
      </c>
      <c r="H2364" s="8" t="n">
        <v>1</v>
      </c>
      <c r="J2364" s="13" t="n">
        <v>0</v>
      </c>
    </row>
    <row r="2365" customFormat="false" ht="13.5" hidden="false" customHeight="false" outlineLevel="0" collapsed="false">
      <c r="A2365" s="8" t="s">
        <v>22</v>
      </c>
      <c r="B2365" s="8" t="s">
        <v>2436</v>
      </c>
      <c r="C2365" s="8" t="s">
        <v>6884</v>
      </c>
      <c r="D2365" s="8" t="s">
        <v>7053</v>
      </c>
      <c r="E2365" s="8" t="s">
        <v>7054</v>
      </c>
      <c r="F2365" s="8" t="n">
        <v>1</v>
      </c>
      <c r="H2365" s="8" t="n">
        <v>1</v>
      </c>
      <c r="J2365" s="13" t="n">
        <v>0</v>
      </c>
    </row>
    <row r="2366" customFormat="false" ht="13.5" hidden="false" customHeight="false" outlineLevel="0" collapsed="false">
      <c r="A2366" s="8" t="s">
        <v>22</v>
      </c>
      <c r="B2366" s="8" t="s">
        <v>2436</v>
      </c>
      <c r="C2366" s="8" t="s">
        <v>6884</v>
      </c>
      <c r="D2366" s="8" t="s">
        <v>4983</v>
      </c>
      <c r="E2366" s="8" t="s">
        <v>4984</v>
      </c>
      <c r="F2366" s="8" t="n">
        <v>1</v>
      </c>
      <c r="H2366" s="8" t="n">
        <v>1</v>
      </c>
      <c r="J2366" s="13" t="n">
        <v>0</v>
      </c>
    </row>
    <row r="2367" customFormat="false" ht="13.5" hidden="false" customHeight="false" outlineLevel="0" collapsed="false">
      <c r="A2367" s="8" t="s">
        <v>22</v>
      </c>
      <c r="B2367" s="8" t="s">
        <v>2436</v>
      </c>
      <c r="C2367" s="8" t="s">
        <v>6884</v>
      </c>
      <c r="D2367" s="8" t="s">
        <v>7055</v>
      </c>
      <c r="E2367" s="8" t="s">
        <v>7056</v>
      </c>
      <c r="F2367" s="8" t="n">
        <v>1</v>
      </c>
      <c r="H2367" s="8" t="n">
        <v>1</v>
      </c>
      <c r="J2367" s="13" t="n">
        <v>0</v>
      </c>
    </row>
    <row r="2368" customFormat="false" ht="13.5" hidden="false" customHeight="false" outlineLevel="0" collapsed="false">
      <c r="A2368" s="8" t="s">
        <v>22</v>
      </c>
      <c r="B2368" s="8" t="s">
        <v>2436</v>
      </c>
      <c r="C2368" s="8" t="s">
        <v>6884</v>
      </c>
      <c r="D2368" s="8" t="s">
        <v>4985</v>
      </c>
      <c r="E2368" s="8" t="s">
        <v>4986</v>
      </c>
      <c r="F2368" s="8" t="n">
        <v>1</v>
      </c>
      <c r="H2368" s="8" t="n">
        <v>1</v>
      </c>
      <c r="J2368" s="13" t="n">
        <v>0</v>
      </c>
    </row>
    <row r="2369" customFormat="false" ht="13.5" hidden="false" customHeight="false" outlineLevel="0" collapsed="false">
      <c r="A2369" s="8" t="s">
        <v>22</v>
      </c>
      <c r="B2369" s="8" t="s">
        <v>2436</v>
      </c>
      <c r="C2369" s="8" t="s">
        <v>6884</v>
      </c>
      <c r="D2369" s="8" t="s">
        <v>4987</v>
      </c>
      <c r="E2369" s="8" t="s">
        <v>4988</v>
      </c>
      <c r="F2369" s="8" t="n">
        <v>1</v>
      </c>
      <c r="H2369" s="8" t="n">
        <v>1</v>
      </c>
      <c r="J2369" s="13" t="n">
        <v>0</v>
      </c>
    </row>
    <row r="2370" customFormat="false" ht="13.5" hidden="false" customHeight="false" outlineLevel="0" collapsed="false">
      <c r="A2370" s="8" t="s">
        <v>22</v>
      </c>
      <c r="B2370" s="8" t="s">
        <v>2436</v>
      </c>
      <c r="C2370" s="8" t="s">
        <v>6884</v>
      </c>
      <c r="D2370" s="8" t="s">
        <v>7057</v>
      </c>
      <c r="E2370" s="8" t="s">
        <v>7058</v>
      </c>
      <c r="F2370" s="8" t="n">
        <v>1</v>
      </c>
      <c r="H2370" s="8" t="n">
        <v>1</v>
      </c>
      <c r="J2370" s="13" t="n">
        <v>0</v>
      </c>
    </row>
    <row r="2371" customFormat="false" ht="13.5" hidden="false" customHeight="false" outlineLevel="0" collapsed="false">
      <c r="A2371" s="8" t="s">
        <v>22</v>
      </c>
      <c r="B2371" s="8" t="s">
        <v>2436</v>
      </c>
      <c r="C2371" s="8" t="s">
        <v>6884</v>
      </c>
      <c r="D2371" s="8" t="s">
        <v>4991</v>
      </c>
      <c r="E2371" s="8" t="s">
        <v>4992</v>
      </c>
      <c r="F2371" s="8" t="n">
        <v>1</v>
      </c>
      <c r="H2371" s="8" t="n">
        <v>1</v>
      </c>
      <c r="J2371" s="13" t="n">
        <v>0</v>
      </c>
    </row>
    <row r="2372" customFormat="false" ht="13.5" hidden="false" customHeight="false" outlineLevel="0" collapsed="false">
      <c r="A2372" s="8" t="s">
        <v>22</v>
      </c>
      <c r="B2372" s="8" t="s">
        <v>2436</v>
      </c>
      <c r="C2372" s="8" t="s">
        <v>6884</v>
      </c>
      <c r="D2372" s="8" t="s">
        <v>7059</v>
      </c>
      <c r="E2372" s="8" t="s">
        <v>7060</v>
      </c>
      <c r="F2372" s="8" t="n">
        <v>1</v>
      </c>
      <c r="H2372" s="8" t="n">
        <v>1</v>
      </c>
      <c r="J2372" s="13" t="n">
        <v>0</v>
      </c>
    </row>
    <row r="2373" customFormat="false" ht="13.5" hidden="false" customHeight="false" outlineLevel="0" collapsed="false">
      <c r="A2373" s="8" t="s">
        <v>22</v>
      </c>
      <c r="B2373" s="8" t="s">
        <v>2436</v>
      </c>
      <c r="C2373" s="8" t="s">
        <v>6884</v>
      </c>
      <c r="D2373" s="8" t="s">
        <v>7061</v>
      </c>
      <c r="E2373" s="8" t="s">
        <v>7062</v>
      </c>
      <c r="F2373" s="8" t="n">
        <v>1</v>
      </c>
      <c r="H2373" s="8" t="n">
        <v>1</v>
      </c>
      <c r="J2373" s="13" t="n">
        <v>0</v>
      </c>
    </row>
    <row r="2374" customFormat="false" ht="13.5" hidden="false" customHeight="false" outlineLevel="0" collapsed="false">
      <c r="A2374" s="8" t="s">
        <v>22</v>
      </c>
      <c r="B2374" s="8" t="s">
        <v>2436</v>
      </c>
      <c r="C2374" s="8" t="s">
        <v>6884</v>
      </c>
      <c r="D2374" s="8" t="s">
        <v>7063</v>
      </c>
      <c r="E2374" s="8" t="s">
        <v>7064</v>
      </c>
      <c r="F2374" s="8" t="n">
        <v>1</v>
      </c>
      <c r="H2374" s="8" t="n">
        <v>1</v>
      </c>
      <c r="J2374" s="13" t="n">
        <v>0</v>
      </c>
    </row>
    <row r="2375" customFormat="false" ht="13.5" hidden="false" customHeight="false" outlineLevel="0" collapsed="false">
      <c r="A2375" s="8" t="s">
        <v>22</v>
      </c>
      <c r="B2375" s="8" t="s">
        <v>2436</v>
      </c>
      <c r="C2375" s="8" t="s">
        <v>6884</v>
      </c>
      <c r="D2375" s="8" t="s">
        <v>7065</v>
      </c>
      <c r="E2375" s="8" t="s">
        <v>7066</v>
      </c>
      <c r="F2375" s="8" t="n">
        <v>1</v>
      </c>
      <c r="H2375" s="8" t="n">
        <v>1</v>
      </c>
      <c r="J2375" s="13" t="n">
        <v>0</v>
      </c>
    </row>
    <row r="2376" customFormat="false" ht="13.5" hidden="false" customHeight="false" outlineLevel="0" collapsed="false">
      <c r="A2376" s="8" t="s">
        <v>22</v>
      </c>
      <c r="B2376" s="8" t="s">
        <v>2436</v>
      </c>
      <c r="C2376" s="8" t="s">
        <v>6884</v>
      </c>
      <c r="D2376" s="8" t="s">
        <v>7067</v>
      </c>
      <c r="E2376" s="8" t="s">
        <v>7068</v>
      </c>
      <c r="F2376" s="8" t="n">
        <v>1</v>
      </c>
      <c r="H2376" s="8" t="n">
        <v>1</v>
      </c>
      <c r="J2376" s="13" t="n">
        <v>0</v>
      </c>
    </row>
    <row r="2377" customFormat="false" ht="13.5" hidden="false" customHeight="false" outlineLevel="0" collapsed="false">
      <c r="A2377" s="8" t="s">
        <v>22</v>
      </c>
      <c r="B2377" s="8" t="s">
        <v>2436</v>
      </c>
      <c r="C2377" s="8" t="s">
        <v>6884</v>
      </c>
      <c r="D2377" s="8" t="s">
        <v>7069</v>
      </c>
      <c r="E2377" s="8" t="s">
        <v>7070</v>
      </c>
      <c r="F2377" s="8" t="n">
        <v>1</v>
      </c>
      <c r="H2377" s="8" t="n">
        <v>1</v>
      </c>
      <c r="J2377" s="13" t="n">
        <v>0</v>
      </c>
    </row>
    <row r="2378" customFormat="false" ht="13.5" hidden="false" customHeight="false" outlineLevel="0" collapsed="false">
      <c r="A2378" s="8" t="s">
        <v>22</v>
      </c>
      <c r="B2378" s="8" t="s">
        <v>2436</v>
      </c>
      <c r="C2378" s="8" t="s">
        <v>6884</v>
      </c>
      <c r="D2378" s="8" t="s">
        <v>7071</v>
      </c>
      <c r="E2378" s="8" t="s">
        <v>7072</v>
      </c>
      <c r="F2378" s="8" t="n">
        <v>1</v>
      </c>
      <c r="H2378" s="8" t="n">
        <v>1</v>
      </c>
      <c r="J2378" s="13" t="n">
        <v>0</v>
      </c>
    </row>
    <row r="2379" customFormat="false" ht="13.5" hidden="false" customHeight="false" outlineLevel="0" collapsed="false">
      <c r="A2379" s="8" t="s">
        <v>22</v>
      </c>
      <c r="B2379" s="8" t="s">
        <v>2436</v>
      </c>
      <c r="C2379" s="8" t="s">
        <v>6884</v>
      </c>
      <c r="D2379" s="8" t="s">
        <v>7073</v>
      </c>
      <c r="E2379" s="8" t="s">
        <v>7074</v>
      </c>
      <c r="F2379" s="8" t="n">
        <v>1</v>
      </c>
      <c r="H2379" s="8" t="n">
        <v>1</v>
      </c>
      <c r="J2379" s="13" t="n">
        <v>0</v>
      </c>
    </row>
    <row r="2380" customFormat="false" ht="13.5" hidden="false" customHeight="false" outlineLevel="0" collapsed="false">
      <c r="A2380" s="8" t="s">
        <v>22</v>
      </c>
      <c r="B2380" s="8" t="s">
        <v>2436</v>
      </c>
      <c r="C2380" s="8" t="s">
        <v>6884</v>
      </c>
      <c r="D2380" s="8" t="s">
        <v>7075</v>
      </c>
      <c r="E2380" s="8" t="s">
        <v>7076</v>
      </c>
      <c r="F2380" s="8" t="n">
        <v>1</v>
      </c>
      <c r="H2380" s="8" t="n">
        <v>1</v>
      </c>
      <c r="J2380" s="13" t="n">
        <v>0</v>
      </c>
    </row>
    <row r="2381" customFormat="false" ht="13.5" hidden="false" customHeight="false" outlineLevel="0" collapsed="false">
      <c r="A2381" s="8" t="s">
        <v>22</v>
      </c>
      <c r="B2381" s="8" t="s">
        <v>2436</v>
      </c>
      <c r="C2381" s="8" t="s">
        <v>6884</v>
      </c>
      <c r="D2381" s="8" t="s">
        <v>5925</v>
      </c>
      <c r="E2381" s="8" t="s">
        <v>5926</v>
      </c>
      <c r="F2381" s="8" t="n">
        <v>1</v>
      </c>
      <c r="H2381" s="8" t="n">
        <v>1</v>
      </c>
      <c r="J2381" s="13" t="n">
        <v>0</v>
      </c>
    </row>
    <row r="2382" customFormat="false" ht="13.5" hidden="false" customHeight="false" outlineLevel="0" collapsed="false">
      <c r="A2382" s="8" t="s">
        <v>22</v>
      </c>
      <c r="B2382" s="8" t="s">
        <v>2436</v>
      </c>
      <c r="C2382" s="8" t="s">
        <v>6884</v>
      </c>
      <c r="D2382" s="8" t="s">
        <v>7077</v>
      </c>
      <c r="E2382" s="8" t="s">
        <v>7078</v>
      </c>
      <c r="F2382" s="8" t="n">
        <v>1</v>
      </c>
      <c r="H2382" s="8" t="n">
        <v>1</v>
      </c>
      <c r="J2382" s="13" t="n">
        <v>0</v>
      </c>
    </row>
    <row r="2383" customFormat="false" ht="13.5" hidden="false" customHeight="false" outlineLevel="0" collapsed="false">
      <c r="A2383" s="8" t="s">
        <v>22</v>
      </c>
      <c r="B2383" s="8" t="s">
        <v>2436</v>
      </c>
      <c r="C2383" s="8" t="s">
        <v>6884</v>
      </c>
      <c r="D2383" s="8" t="s">
        <v>7079</v>
      </c>
      <c r="E2383" s="8" t="s">
        <v>7080</v>
      </c>
      <c r="F2383" s="8" t="n">
        <v>1</v>
      </c>
      <c r="H2383" s="8" t="n">
        <v>1</v>
      </c>
      <c r="J2383" s="13" t="n">
        <v>0</v>
      </c>
    </row>
    <row r="2384" customFormat="false" ht="13.5" hidden="false" customHeight="false" outlineLevel="0" collapsed="false">
      <c r="A2384" s="8" t="s">
        <v>22</v>
      </c>
      <c r="B2384" s="8" t="s">
        <v>2436</v>
      </c>
      <c r="C2384" s="8" t="s">
        <v>6884</v>
      </c>
      <c r="D2384" s="8" t="s">
        <v>7081</v>
      </c>
      <c r="E2384" s="8" t="s">
        <v>7082</v>
      </c>
      <c r="F2384" s="8" t="n">
        <v>1</v>
      </c>
      <c r="H2384" s="8" t="n">
        <v>1</v>
      </c>
      <c r="J2384" s="13" t="n">
        <v>0</v>
      </c>
    </row>
    <row r="2385" customFormat="false" ht="13.5" hidden="false" customHeight="false" outlineLevel="0" collapsed="false">
      <c r="A2385" s="8" t="s">
        <v>22</v>
      </c>
      <c r="B2385" s="8" t="s">
        <v>2436</v>
      </c>
      <c r="C2385" s="8" t="s">
        <v>6884</v>
      </c>
      <c r="D2385" s="8" t="s">
        <v>7083</v>
      </c>
      <c r="E2385" s="8" t="s">
        <v>7084</v>
      </c>
      <c r="F2385" s="8" t="n">
        <v>1</v>
      </c>
      <c r="H2385" s="8" t="n">
        <v>1</v>
      </c>
      <c r="J2385" s="13" t="n">
        <v>0</v>
      </c>
    </row>
    <row r="2386" customFormat="false" ht="13.5" hidden="false" customHeight="false" outlineLevel="0" collapsed="false">
      <c r="A2386" s="8" t="s">
        <v>22</v>
      </c>
      <c r="B2386" s="8" t="s">
        <v>2436</v>
      </c>
      <c r="C2386" s="8" t="s">
        <v>6884</v>
      </c>
      <c r="D2386" s="8" t="s">
        <v>7085</v>
      </c>
      <c r="E2386" s="8" t="s">
        <v>7086</v>
      </c>
      <c r="F2386" s="8" t="n">
        <v>1</v>
      </c>
      <c r="H2386" s="8" t="n">
        <v>1</v>
      </c>
      <c r="J2386" s="13" t="n">
        <v>0</v>
      </c>
    </row>
    <row r="2387" customFormat="false" ht="13.5" hidden="false" customHeight="false" outlineLevel="0" collapsed="false">
      <c r="A2387" s="8" t="s">
        <v>22</v>
      </c>
      <c r="B2387" s="8" t="s">
        <v>2436</v>
      </c>
      <c r="C2387" s="8" t="s">
        <v>6884</v>
      </c>
      <c r="D2387" s="8" t="s">
        <v>7087</v>
      </c>
      <c r="E2387" s="8" t="s">
        <v>7088</v>
      </c>
      <c r="F2387" s="8" t="n">
        <v>1</v>
      </c>
      <c r="H2387" s="8" t="n">
        <v>1</v>
      </c>
      <c r="J2387" s="13" t="n">
        <v>0</v>
      </c>
    </row>
    <row r="2388" customFormat="false" ht="13.5" hidden="false" customHeight="false" outlineLevel="0" collapsed="false">
      <c r="A2388" s="8" t="s">
        <v>22</v>
      </c>
      <c r="B2388" s="8" t="s">
        <v>2436</v>
      </c>
      <c r="C2388" s="8" t="s">
        <v>6884</v>
      </c>
      <c r="D2388" s="8" t="s">
        <v>7089</v>
      </c>
      <c r="E2388" s="8" t="s">
        <v>7090</v>
      </c>
      <c r="F2388" s="8" t="n">
        <v>1</v>
      </c>
      <c r="H2388" s="8" t="n">
        <v>1</v>
      </c>
      <c r="J2388" s="13" t="n">
        <v>0</v>
      </c>
    </row>
    <row r="2389" customFormat="false" ht="13.5" hidden="false" customHeight="false" outlineLevel="0" collapsed="false">
      <c r="A2389" s="8" t="s">
        <v>22</v>
      </c>
      <c r="B2389" s="8" t="s">
        <v>2436</v>
      </c>
      <c r="C2389" s="8" t="s">
        <v>6884</v>
      </c>
      <c r="D2389" s="8" t="s">
        <v>7091</v>
      </c>
      <c r="E2389" s="8" t="s">
        <v>7092</v>
      </c>
      <c r="F2389" s="8" t="n">
        <v>1</v>
      </c>
      <c r="H2389" s="8" t="n">
        <v>1</v>
      </c>
      <c r="J2389" s="13" t="n">
        <v>0</v>
      </c>
    </row>
    <row r="2390" customFormat="false" ht="13.5" hidden="false" customHeight="false" outlineLevel="0" collapsed="false">
      <c r="A2390" s="8" t="s">
        <v>22</v>
      </c>
      <c r="B2390" s="8" t="s">
        <v>2436</v>
      </c>
      <c r="C2390" s="8" t="s">
        <v>6884</v>
      </c>
      <c r="D2390" s="8" t="s">
        <v>7093</v>
      </c>
      <c r="E2390" s="8" t="s">
        <v>7094</v>
      </c>
      <c r="F2390" s="8" t="n">
        <v>1</v>
      </c>
      <c r="H2390" s="8" t="n">
        <v>1</v>
      </c>
      <c r="J2390" s="13" t="n">
        <v>0</v>
      </c>
    </row>
    <row r="2391" customFormat="false" ht="13.5" hidden="false" customHeight="false" outlineLevel="0" collapsed="false">
      <c r="A2391" s="8" t="s">
        <v>22</v>
      </c>
      <c r="B2391" s="8" t="s">
        <v>2436</v>
      </c>
      <c r="C2391" s="8" t="s">
        <v>6884</v>
      </c>
      <c r="D2391" s="8" t="s">
        <v>7095</v>
      </c>
      <c r="E2391" s="8" t="s">
        <v>7096</v>
      </c>
      <c r="F2391" s="8" t="n">
        <v>1</v>
      </c>
      <c r="H2391" s="8" t="n">
        <v>1</v>
      </c>
      <c r="J2391" s="13" t="n">
        <v>0</v>
      </c>
    </row>
    <row r="2392" customFormat="false" ht="13.5" hidden="false" customHeight="false" outlineLevel="0" collapsed="false">
      <c r="A2392" s="8" t="s">
        <v>22</v>
      </c>
      <c r="B2392" s="8" t="s">
        <v>2436</v>
      </c>
      <c r="C2392" s="8" t="s">
        <v>6884</v>
      </c>
      <c r="D2392" s="8" t="s">
        <v>7097</v>
      </c>
      <c r="E2392" s="8" t="s">
        <v>7098</v>
      </c>
      <c r="F2392" s="8" t="n">
        <v>1</v>
      </c>
      <c r="H2392" s="8" t="n">
        <v>1</v>
      </c>
      <c r="J2392" s="13" t="n">
        <v>0</v>
      </c>
    </row>
    <row r="2393" customFormat="false" ht="13.5" hidden="false" customHeight="false" outlineLevel="0" collapsed="false">
      <c r="A2393" s="8" t="s">
        <v>22</v>
      </c>
      <c r="B2393" s="8" t="s">
        <v>2436</v>
      </c>
      <c r="C2393" s="8" t="s">
        <v>6884</v>
      </c>
      <c r="D2393" s="8" t="s">
        <v>7099</v>
      </c>
      <c r="E2393" s="8" t="s">
        <v>7100</v>
      </c>
      <c r="F2393" s="8" t="n">
        <v>1</v>
      </c>
      <c r="H2393" s="8" t="n">
        <v>1</v>
      </c>
      <c r="J2393" s="13" t="n">
        <v>0</v>
      </c>
    </row>
    <row r="2394" customFormat="false" ht="13.5" hidden="false" customHeight="false" outlineLevel="0" collapsed="false">
      <c r="A2394" s="8" t="s">
        <v>22</v>
      </c>
      <c r="B2394" s="8" t="s">
        <v>2436</v>
      </c>
      <c r="C2394" s="8" t="s">
        <v>6884</v>
      </c>
      <c r="D2394" s="8" t="s">
        <v>7101</v>
      </c>
      <c r="E2394" s="8" t="s">
        <v>7102</v>
      </c>
      <c r="F2394" s="8" t="n">
        <v>1</v>
      </c>
      <c r="H2394" s="8" t="n">
        <v>1</v>
      </c>
      <c r="J2394" s="13" t="n">
        <v>0</v>
      </c>
    </row>
    <row r="2395" customFormat="false" ht="13.5" hidden="false" customHeight="false" outlineLevel="0" collapsed="false">
      <c r="A2395" s="8" t="s">
        <v>22</v>
      </c>
      <c r="B2395" s="8" t="s">
        <v>2436</v>
      </c>
      <c r="C2395" s="8" t="s">
        <v>6884</v>
      </c>
      <c r="D2395" s="8" t="s">
        <v>7103</v>
      </c>
      <c r="E2395" s="8" t="s">
        <v>7104</v>
      </c>
      <c r="F2395" s="8" t="n">
        <v>1</v>
      </c>
      <c r="H2395" s="8" t="n">
        <v>1</v>
      </c>
      <c r="J2395" s="13" t="n">
        <v>0</v>
      </c>
    </row>
    <row r="2396" customFormat="false" ht="13.5" hidden="false" customHeight="false" outlineLevel="0" collapsed="false">
      <c r="A2396" s="8" t="s">
        <v>22</v>
      </c>
      <c r="B2396" s="8" t="s">
        <v>2436</v>
      </c>
      <c r="C2396" s="8" t="s">
        <v>6884</v>
      </c>
      <c r="D2396" s="8" t="s">
        <v>7105</v>
      </c>
      <c r="E2396" s="8" t="s">
        <v>7106</v>
      </c>
      <c r="F2396" s="8" t="n">
        <v>1</v>
      </c>
      <c r="H2396" s="8" t="n">
        <v>1</v>
      </c>
      <c r="J2396" s="13" t="n">
        <v>0</v>
      </c>
    </row>
    <row r="2397" customFormat="false" ht="13.5" hidden="false" customHeight="false" outlineLevel="0" collapsed="false">
      <c r="A2397" s="8" t="s">
        <v>22</v>
      </c>
      <c r="B2397" s="8" t="s">
        <v>2436</v>
      </c>
      <c r="C2397" s="8" t="s">
        <v>6884</v>
      </c>
      <c r="D2397" s="8" t="s">
        <v>7107</v>
      </c>
      <c r="E2397" s="8" t="s">
        <v>7108</v>
      </c>
      <c r="F2397" s="8" t="n">
        <v>1</v>
      </c>
      <c r="H2397" s="8" t="n">
        <v>1</v>
      </c>
      <c r="J2397" s="13" t="n">
        <v>0</v>
      </c>
    </row>
    <row r="2398" customFormat="false" ht="13.5" hidden="false" customHeight="false" outlineLevel="0" collapsed="false">
      <c r="A2398" s="8" t="s">
        <v>22</v>
      </c>
      <c r="B2398" s="8" t="s">
        <v>2436</v>
      </c>
      <c r="C2398" s="8" t="s">
        <v>6884</v>
      </c>
      <c r="D2398" s="8" t="s">
        <v>7109</v>
      </c>
      <c r="E2398" s="8" t="s">
        <v>7110</v>
      </c>
      <c r="F2398" s="8" t="n">
        <v>1</v>
      </c>
      <c r="H2398" s="8" t="n">
        <v>1</v>
      </c>
      <c r="J2398" s="13" t="n">
        <v>0</v>
      </c>
    </row>
    <row r="2399" customFormat="false" ht="13.5" hidden="false" customHeight="false" outlineLevel="0" collapsed="false">
      <c r="A2399" s="8" t="s">
        <v>22</v>
      </c>
      <c r="B2399" s="8" t="s">
        <v>2436</v>
      </c>
      <c r="C2399" s="8" t="s">
        <v>6884</v>
      </c>
      <c r="D2399" s="8" t="s">
        <v>7111</v>
      </c>
      <c r="E2399" s="8" t="s">
        <v>7112</v>
      </c>
      <c r="F2399" s="8" t="n">
        <v>1</v>
      </c>
      <c r="H2399" s="8" t="n">
        <v>1</v>
      </c>
      <c r="J2399" s="13" t="n">
        <v>0</v>
      </c>
    </row>
    <row r="2400" customFormat="false" ht="13.5" hidden="false" customHeight="false" outlineLevel="0" collapsed="false">
      <c r="A2400" s="8" t="s">
        <v>22</v>
      </c>
      <c r="B2400" s="8" t="s">
        <v>2436</v>
      </c>
      <c r="C2400" s="8" t="s">
        <v>6884</v>
      </c>
      <c r="D2400" s="8" t="s">
        <v>7113</v>
      </c>
      <c r="E2400" s="8" t="s">
        <v>7114</v>
      </c>
      <c r="F2400" s="8" t="n">
        <v>1</v>
      </c>
      <c r="H2400" s="8" t="n">
        <v>1</v>
      </c>
      <c r="J2400" s="13" t="n">
        <v>0</v>
      </c>
    </row>
    <row r="2401" customFormat="false" ht="13.5" hidden="false" customHeight="false" outlineLevel="0" collapsed="false">
      <c r="A2401" s="8" t="s">
        <v>22</v>
      </c>
      <c r="B2401" s="8" t="s">
        <v>2436</v>
      </c>
      <c r="C2401" s="8" t="s">
        <v>6884</v>
      </c>
      <c r="D2401" s="8" t="s">
        <v>7115</v>
      </c>
      <c r="E2401" s="8" t="s">
        <v>7116</v>
      </c>
      <c r="F2401" s="8" t="n">
        <v>1</v>
      </c>
      <c r="H2401" s="8" t="n">
        <v>1</v>
      </c>
      <c r="J2401" s="13" t="n">
        <v>0</v>
      </c>
    </row>
    <row r="2402" customFormat="false" ht="13.5" hidden="false" customHeight="false" outlineLevel="0" collapsed="false">
      <c r="A2402" s="8" t="s">
        <v>22</v>
      </c>
      <c r="B2402" s="8" t="s">
        <v>2436</v>
      </c>
      <c r="C2402" s="8" t="s">
        <v>6884</v>
      </c>
      <c r="D2402" s="8" t="s">
        <v>7117</v>
      </c>
      <c r="E2402" s="8" t="s">
        <v>7118</v>
      </c>
      <c r="F2402" s="8" t="n">
        <v>1</v>
      </c>
      <c r="H2402" s="8" t="n">
        <v>1</v>
      </c>
      <c r="J2402" s="13" t="n">
        <v>0</v>
      </c>
    </row>
    <row r="2403" customFormat="false" ht="13.5" hidden="false" customHeight="false" outlineLevel="0" collapsed="false">
      <c r="A2403" s="8" t="s">
        <v>22</v>
      </c>
      <c r="B2403" s="8" t="s">
        <v>2436</v>
      </c>
      <c r="C2403" s="8" t="s">
        <v>6884</v>
      </c>
      <c r="D2403" s="8" t="s">
        <v>7119</v>
      </c>
      <c r="E2403" s="8" t="s">
        <v>7120</v>
      </c>
      <c r="F2403" s="8" t="n">
        <v>1</v>
      </c>
      <c r="H2403" s="8" t="n">
        <v>1</v>
      </c>
      <c r="J2403" s="13" t="n">
        <v>0</v>
      </c>
    </row>
    <row r="2404" customFormat="false" ht="13.5" hidden="false" customHeight="false" outlineLevel="0" collapsed="false">
      <c r="A2404" s="8" t="s">
        <v>22</v>
      </c>
      <c r="B2404" s="8" t="s">
        <v>2436</v>
      </c>
      <c r="C2404" s="8" t="s">
        <v>6884</v>
      </c>
      <c r="D2404" s="8" t="s">
        <v>7121</v>
      </c>
      <c r="E2404" s="8" t="s">
        <v>7122</v>
      </c>
      <c r="F2404" s="8" t="n">
        <v>1</v>
      </c>
      <c r="H2404" s="8" t="n">
        <v>1</v>
      </c>
      <c r="J2404" s="13" t="n">
        <v>0</v>
      </c>
    </row>
    <row r="2405" customFormat="false" ht="13.5" hidden="false" customHeight="false" outlineLevel="0" collapsed="false">
      <c r="A2405" s="8" t="s">
        <v>22</v>
      </c>
      <c r="B2405" s="8" t="s">
        <v>2436</v>
      </c>
      <c r="C2405" s="8" t="s">
        <v>6884</v>
      </c>
      <c r="D2405" s="8" t="s">
        <v>7123</v>
      </c>
      <c r="E2405" s="8" t="s">
        <v>7124</v>
      </c>
      <c r="F2405" s="8" t="n">
        <v>1</v>
      </c>
      <c r="H2405" s="8" t="n">
        <v>1</v>
      </c>
      <c r="J2405" s="13" t="n">
        <v>0</v>
      </c>
    </row>
    <row r="2406" customFormat="false" ht="13.5" hidden="false" customHeight="false" outlineLevel="0" collapsed="false">
      <c r="A2406" s="8" t="s">
        <v>22</v>
      </c>
      <c r="B2406" s="8" t="s">
        <v>2436</v>
      </c>
      <c r="C2406" s="8" t="s">
        <v>6884</v>
      </c>
      <c r="D2406" s="8" t="s">
        <v>7125</v>
      </c>
      <c r="E2406" s="8" t="s">
        <v>7126</v>
      </c>
      <c r="F2406" s="8" t="n">
        <v>1</v>
      </c>
      <c r="H2406" s="8" t="n">
        <v>1</v>
      </c>
      <c r="J2406" s="13" t="n">
        <v>0</v>
      </c>
    </row>
    <row r="2407" customFormat="false" ht="13.5" hidden="false" customHeight="false" outlineLevel="0" collapsed="false">
      <c r="A2407" s="8" t="s">
        <v>22</v>
      </c>
      <c r="B2407" s="8" t="s">
        <v>2436</v>
      </c>
      <c r="C2407" s="8" t="s">
        <v>6884</v>
      </c>
      <c r="D2407" s="8" t="s">
        <v>7127</v>
      </c>
      <c r="E2407" s="8" t="s">
        <v>7128</v>
      </c>
      <c r="F2407" s="8" t="n">
        <v>1</v>
      </c>
      <c r="H2407" s="8" t="n">
        <v>1</v>
      </c>
      <c r="J2407" s="13" t="n">
        <v>0</v>
      </c>
    </row>
    <row r="2408" customFormat="false" ht="13.5" hidden="false" customHeight="false" outlineLevel="0" collapsed="false">
      <c r="A2408" s="8" t="s">
        <v>22</v>
      </c>
      <c r="B2408" s="8" t="s">
        <v>2436</v>
      </c>
      <c r="C2408" s="8" t="s">
        <v>6884</v>
      </c>
      <c r="D2408" s="8" t="s">
        <v>7129</v>
      </c>
      <c r="E2408" s="8" t="s">
        <v>7130</v>
      </c>
      <c r="F2408" s="8" t="n">
        <v>1</v>
      </c>
      <c r="H2408" s="8" t="n">
        <v>1</v>
      </c>
      <c r="J2408" s="13" t="n">
        <v>0</v>
      </c>
    </row>
    <row r="2409" customFormat="false" ht="13.5" hidden="false" customHeight="false" outlineLevel="0" collapsed="false">
      <c r="A2409" s="8" t="s">
        <v>22</v>
      </c>
      <c r="B2409" s="8" t="s">
        <v>2436</v>
      </c>
      <c r="C2409" s="8" t="s">
        <v>6884</v>
      </c>
      <c r="D2409" s="8" t="s">
        <v>7131</v>
      </c>
      <c r="E2409" s="8" t="s">
        <v>7132</v>
      </c>
      <c r="F2409" s="8" t="n">
        <v>1</v>
      </c>
      <c r="H2409" s="8" t="n">
        <v>1</v>
      </c>
      <c r="J2409" s="13" t="n">
        <v>0</v>
      </c>
    </row>
    <row r="2410" customFormat="false" ht="13.5" hidden="false" customHeight="false" outlineLevel="0" collapsed="false">
      <c r="A2410" s="8" t="s">
        <v>22</v>
      </c>
      <c r="B2410" s="8" t="s">
        <v>2436</v>
      </c>
      <c r="C2410" s="8" t="s">
        <v>6884</v>
      </c>
      <c r="D2410" s="8" t="s">
        <v>7133</v>
      </c>
      <c r="E2410" s="8" t="s">
        <v>7134</v>
      </c>
      <c r="F2410" s="8" t="n">
        <v>1</v>
      </c>
      <c r="H2410" s="8" t="n">
        <v>1</v>
      </c>
      <c r="J2410" s="13" t="n">
        <v>0</v>
      </c>
    </row>
    <row r="2411" customFormat="false" ht="13.5" hidden="false" customHeight="false" outlineLevel="0" collapsed="false">
      <c r="A2411" s="8" t="s">
        <v>22</v>
      </c>
      <c r="B2411" s="8" t="s">
        <v>2436</v>
      </c>
      <c r="C2411" s="8" t="s">
        <v>6884</v>
      </c>
      <c r="D2411" s="8" t="s">
        <v>7002</v>
      </c>
      <c r="E2411" s="8" t="s">
        <v>7003</v>
      </c>
      <c r="F2411" s="8" t="n">
        <v>1</v>
      </c>
      <c r="H2411" s="8" t="n">
        <v>1</v>
      </c>
      <c r="J2411" s="13" t="n">
        <v>0</v>
      </c>
    </row>
    <row r="2412" customFormat="false" ht="13.5" hidden="false" customHeight="false" outlineLevel="0" collapsed="false">
      <c r="A2412" s="8" t="s">
        <v>22</v>
      </c>
      <c r="B2412" s="8" t="s">
        <v>2436</v>
      </c>
      <c r="C2412" s="8" t="s">
        <v>6884</v>
      </c>
      <c r="D2412" s="8" t="s">
        <v>7135</v>
      </c>
      <c r="E2412" s="8" t="s">
        <v>7136</v>
      </c>
      <c r="F2412" s="8" t="n">
        <v>1</v>
      </c>
      <c r="H2412" s="8" t="n">
        <v>1</v>
      </c>
      <c r="J2412" s="13" t="n">
        <v>0</v>
      </c>
    </row>
    <row r="2413" customFormat="false" ht="13.5" hidden="false" customHeight="false" outlineLevel="0" collapsed="false">
      <c r="A2413" s="8" t="s">
        <v>22</v>
      </c>
      <c r="B2413" s="8" t="s">
        <v>2436</v>
      </c>
      <c r="C2413" s="8" t="s">
        <v>6884</v>
      </c>
      <c r="D2413" s="8" t="s">
        <v>7137</v>
      </c>
      <c r="E2413" s="8" t="s">
        <v>7138</v>
      </c>
      <c r="F2413" s="8" t="n">
        <v>1</v>
      </c>
      <c r="H2413" s="8" t="n">
        <v>1</v>
      </c>
      <c r="J2413" s="13" t="n">
        <v>0</v>
      </c>
    </row>
    <row r="2414" customFormat="false" ht="13.5" hidden="false" customHeight="false" outlineLevel="0" collapsed="false">
      <c r="A2414" s="8" t="s">
        <v>22</v>
      </c>
      <c r="B2414" s="8" t="s">
        <v>2436</v>
      </c>
      <c r="C2414" s="8" t="s">
        <v>6884</v>
      </c>
      <c r="D2414" s="8" t="s">
        <v>6972</v>
      </c>
      <c r="E2414" s="8" t="s">
        <v>6973</v>
      </c>
      <c r="F2414" s="8" t="n">
        <v>1</v>
      </c>
      <c r="H2414" s="8" t="n">
        <v>1</v>
      </c>
      <c r="J2414" s="13" t="n">
        <v>0</v>
      </c>
    </row>
    <row r="2415" customFormat="false" ht="13.5" hidden="false" customHeight="false" outlineLevel="0" collapsed="false">
      <c r="A2415" s="8" t="s">
        <v>22</v>
      </c>
      <c r="B2415" s="8" t="s">
        <v>2436</v>
      </c>
      <c r="C2415" s="8" t="s">
        <v>6884</v>
      </c>
      <c r="D2415" s="8" t="s">
        <v>7139</v>
      </c>
      <c r="E2415" s="8" t="s">
        <v>7140</v>
      </c>
      <c r="F2415" s="8" t="n">
        <v>1</v>
      </c>
      <c r="H2415" s="8" t="n">
        <v>1</v>
      </c>
      <c r="J2415" s="13" t="n">
        <v>0</v>
      </c>
    </row>
    <row r="2416" customFormat="false" ht="13.5" hidden="false" customHeight="false" outlineLevel="0" collapsed="false">
      <c r="A2416" s="8" t="s">
        <v>22</v>
      </c>
      <c r="B2416" s="8" t="s">
        <v>2436</v>
      </c>
      <c r="C2416" s="8" t="s">
        <v>6884</v>
      </c>
      <c r="D2416" s="8" t="s">
        <v>5175</v>
      </c>
      <c r="E2416" s="8" t="s">
        <v>5176</v>
      </c>
      <c r="F2416" s="8" t="n">
        <v>1</v>
      </c>
      <c r="H2416" s="8" t="n">
        <v>1</v>
      </c>
      <c r="J2416" s="13" t="n">
        <v>0</v>
      </c>
    </row>
    <row r="2417" customFormat="false" ht="13.5" hidden="false" customHeight="false" outlineLevel="0" collapsed="false">
      <c r="A2417" s="8" t="s">
        <v>22</v>
      </c>
      <c r="B2417" s="8" t="s">
        <v>2436</v>
      </c>
      <c r="C2417" s="8" t="s">
        <v>6884</v>
      </c>
      <c r="D2417" s="8" t="s">
        <v>4816</v>
      </c>
      <c r="E2417" s="8" t="s">
        <v>4817</v>
      </c>
      <c r="F2417" s="8" t="n">
        <v>1</v>
      </c>
      <c r="H2417" s="8" t="n">
        <v>1</v>
      </c>
      <c r="J2417" s="13" t="n">
        <v>0</v>
      </c>
    </row>
    <row r="2418" customFormat="false" ht="13.5" hidden="false" customHeight="false" outlineLevel="0" collapsed="false">
      <c r="A2418" s="8" t="s">
        <v>22</v>
      </c>
      <c r="B2418" s="8" t="s">
        <v>2436</v>
      </c>
      <c r="C2418" s="8" t="s">
        <v>6884</v>
      </c>
      <c r="D2418" s="8" t="s">
        <v>7141</v>
      </c>
      <c r="E2418" s="8" t="s">
        <v>7142</v>
      </c>
      <c r="F2418" s="8" t="n">
        <v>1</v>
      </c>
      <c r="H2418" s="8" t="n">
        <v>1</v>
      </c>
      <c r="J2418" s="13" t="n">
        <v>0</v>
      </c>
    </row>
    <row r="2419" customFormat="false" ht="13.5" hidden="false" customHeight="false" outlineLevel="0" collapsed="false">
      <c r="A2419" s="8" t="s">
        <v>22</v>
      </c>
      <c r="B2419" s="8" t="s">
        <v>2436</v>
      </c>
      <c r="C2419" s="8" t="s">
        <v>6884</v>
      </c>
      <c r="D2419" s="8" t="s">
        <v>7143</v>
      </c>
      <c r="E2419" s="8" t="s">
        <v>7144</v>
      </c>
      <c r="F2419" s="8" t="n">
        <v>1</v>
      </c>
      <c r="H2419" s="8" t="n">
        <v>1</v>
      </c>
      <c r="J2419" s="13" t="n">
        <v>0</v>
      </c>
    </row>
    <row r="2420" customFormat="false" ht="13.5" hidden="false" customHeight="false" outlineLevel="0" collapsed="false">
      <c r="A2420" s="8" t="s">
        <v>22</v>
      </c>
      <c r="B2420" s="8" t="s">
        <v>2436</v>
      </c>
      <c r="C2420" s="8" t="s">
        <v>6884</v>
      </c>
      <c r="D2420" s="8" t="s">
        <v>6906</v>
      </c>
      <c r="E2420" s="8" t="s">
        <v>6907</v>
      </c>
      <c r="F2420" s="8" t="n">
        <v>1</v>
      </c>
      <c r="H2420" s="8" t="n">
        <v>1</v>
      </c>
      <c r="J2420" s="13" t="n">
        <v>0</v>
      </c>
    </row>
    <row r="2421" customFormat="false" ht="13.5" hidden="false" customHeight="false" outlineLevel="0" collapsed="false">
      <c r="A2421" s="8" t="s">
        <v>22</v>
      </c>
      <c r="B2421" s="8" t="s">
        <v>2436</v>
      </c>
      <c r="C2421" s="8" t="s">
        <v>6884</v>
      </c>
      <c r="D2421" s="8" t="s">
        <v>7145</v>
      </c>
      <c r="E2421" s="8" t="s">
        <v>7146</v>
      </c>
      <c r="F2421" s="8" t="n">
        <v>1</v>
      </c>
      <c r="H2421" s="8" t="n">
        <v>1</v>
      </c>
      <c r="J2421" s="13" t="n">
        <v>0</v>
      </c>
    </row>
    <row r="2422" customFormat="false" ht="13.5" hidden="false" customHeight="false" outlineLevel="0" collapsed="false">
      <c r="A2422" s="8" t="s">
        <v>22</v>
      </c>
      <c r="B2422" s="8" t="s">
        <v>2436</v>
      </c>
      <c r="C2422" s="8" t="s">
        <v>6884</v>
      </c>
      <c r="D2422" s="8" t="s">
        <v>7147</v>
      </c>
      <c r="E2422" s="8" t="s">
        <v>7148</v>
      </c>
      <c r="F2422" s="8" t="n">
        <v>1</v>
      </c>
      <c r="H2422" s="8" t="n">
        <v>1</v>
      </c>
      <c r="J2422" s="13" t="n">
        <v>0</v>
      </c>
    </row>
    <row r="2423" customFormat="false" ht="13.5" hidden="false" customHeight="false" outlineLevel="0" collapsed="false">
      <c r="A2423" s="8" t="s">
        <v>22</v>
      </c>
      <c r="B2423" s="8" t="s">
        <v>2436</v>
      </c>
      <c r="C2423" s="8" t="s">
        <v>6884</v>
      </c>
      <c r="D2423" s="8" t="s">
        <v>7149</v>
      </c>
      <c r="E2423" s="8" t="s">
        <v>7150</v>
      </c>
      <c r="F2423" s="8" t="n">
        <v>1</v>
      </c>
      <c r="H2423" s="8" t="n">
        <v>1</v>
      </c>
      <c r="J2423" s="13" t="n">
        <v>0</v>
      </c>
    </row>
    <row r="2424" customFormat="false" ht="13.5" hidden="false" customHeight="false" outlineLevel="0" collapsed="false">
      <c r="A2424" s="8" t="s">
        <v>22</v>
      </c>
      <c r="B2424" s="8" t="s">
        <v>2436</v>
      </c>
      <c r="C2424" s="8" t="s">
        <v>6884</v>
      </c>
      <c r="D2424" s="8" t="s">
        <v>7151</v>
      </c>
      <c r="E2424" s="8" t="s">
        <v>7152</v>
      </c>
      <c r="F2424" s="8" t="n">
        <v>1</v>
      </c>
      <c r="H2424" s="8" t="n">
        <v>1</v>
      </c>
      <c r="J2424" s="13" t="n">
        <v>0</v>
      </c>
    </row>
    <row r="2425" customFormat="false" ht="13.5" hidden="false" customHeight="false" outlineLevel="0" collapsed="false">
      <c r="A2425" s="8" t="s">
        <v>22</v>
      </c>
      <c r="B2425" s="8" t="s">
        <v>2436</v>
      </c>
      <c r="C2425" s="8" t="s">
        <v>6884</v>
      </c>
      <c r="D2425" s="8" t="s">
        <v>7153</v>
      </c>
      <c r="E2425" s="8" t="s">
        <v>7154</v>
      </c>
      <c r="F2425" s="8" t="n">
        <v>1</v>
      </c>
      <c r="H2425" s="8" t="n">
        <v>1</v>
      </c>
      <c r="J2425" s="13" t="n">
        <v>0</v>
      </c>
    </row>
    <row r="2426" customFormat="false" ht="13.5" hidden="false" customHeight="false" outlineLevel="0" collapsed="false">
      <c r="A2426" s="8" t="s">
        <v>22</v>
      </c>
      <c r="B2426" s="8" t="s">
        <v>2436</v>
      </c>
      <c r="C2426" s="8" t="s">
        <v>6884</v>
      </c>
      <c r="D2426" s="8" t="s">
        <v>6893</v>
      </c>
      <c r="E2426" s="8" t="s">
        <v>6894</v>
      </c>
      <c r="F2426" s="8" t="n">
        <v>1</v>
      </c>
      <c r="H2426" s="8" t="n">
        <v>1</v>
      </c>
      <c r="J2426" s="13" t="n">
        <v>0</v>
      </c>
    </row>
    <row r="2427" customFormat="false" ht="13.5" hidden="false" customHeight="false" outlineLevel="0" collapsed="false">
      <c r="A2427" s="8" t="s">
        <v>22</v>
      </c>
      <c r="B2427" s="8" t="s">
        <v>2436</v>
      </c>
      <c r="C2427" s="8" t="s">
        <v>6884</v>
      </c>
      <c r="D2427" s="8" t="s">
        <v>7155</v>
      </c>
      <c r="E2427" s="8" t="s">
        <v>7156</v>
      </c>
      <c r="F2427" s="8" t="n">
        <v>1</v>
      </c>
      <c r="H2427" s="8" t="n">
        <v>1</v>
      </c>
      <c r="J2427" s="13" t="n">
        <v>0</v>
      </c>
    </row>
    <row r="2428" customFormat="false" ht="13.5" hidden="false" customHeight="false" outlineLevel="0" collapsed="false">
      <c r="A2428" s="8" t="s">
        <v>22</v>
      </c>
      <c r="B2428" s="8" t="s">
        <v>2436</v>
      </c>
      <c r="C2428" s="8" t="s">
        <v>6884</v>
      </c>
      <c r="D2428" s="8" t="s">
        <v>5373</v>
      </c>
      <c r="E2428" s="8" t="s">
        <v>5374</v>
      </c>
      <c r="F2428" s="8" t="n">
        <v>1</v>
      </c>
      <c r="H2428" s="8" t="n">
        <v>1</v>
      </c>
      <c r="J2428" s="13" t="n">
        <v>0</v>
      </c>
    </row>
    <row r="2429" customFormat="false" ht="13.5" hidden="false" customHeight="false" outlineLevel="0" collapsed="false">
      <c r="A2429" s="8" t="s">
        <v>22</v>
      </c>
      <c r="B2429" s="8" t="s">
        <v>2436</v>
      </c>
      <c r="C2429" s="8" t="s">
        <v>6884</v>
      </c>
      <c r="D2429" s="8" t="s">
        <v>4834</v>
      </c>
      <c r="E2429" s="8" t="s">
        <v>4835</v>
      </c>
      <c r="F2429" s="8" t="n">
        <v>1</v>
      </c>
      <c r="H2429" s="8" t="n">
        <v>1</v>
      </c>
      <c r="J2429" s="13" t="n">
        <v>0</v>
      </c>
    </row>
    <row r="2430" customFormat="false" ht="13.5" hidden="false" customHeight="false" outlineLevel="0" collapsed="false">
      <c r="A2430" s="8" t="s">
        <v>22</v>
      </c>
      <c r="B2430" s="8" t="s">
        <v>2436</v>
      </c>
      <c r="C2430" s="8" t="s">
        <v>6884</v>
      </c>
      <c r="D2430" s="8" t="s">
        <v>5088</v>
      </c>
      <c r="E2430" s="8" t="s">
        <v>5089</v>
      </c>
      <c r="F2430" s="8" t="n">
        <v>1</v>
      </c>
      <c r="H2430" s="8" t="n">
        <v>1</v>
      </c>
      <c r="J2430" s="13" t="n">
        <v>0</v>
      </c>
    </row>
    <row r="2431" customFormat="false" ht="13.5" hidden="false" customHeight="false" outlineLevel="0" collapsed="false">
      <c r="A2431" s="8" t="s">
        <v>22</v>
      </c>
      <c r="B2431" s="8" t="s">
        <v>2436</v>
      </c>
      <c r="C2431" s="8" t="s">
        <v>6884</v>
      </c>
      <c r="D2431" s="8" t="s">
        <v>6701</v>
      </c>
      <c r="E2431" s="8" t="s">
        <v>6702</v>
      </c>
      <c r="F2431" s="8" t="n">
        <v>1</v>
      </c>
      <c r="H2431" s="8" t="n">
        <v>1</v>
      </c>
      <c r="J2431" s="13" t="n">
        <v>0</v>
      </c>
    </row>
    <row r="2432" customFormat="false" ht="13.5" hidden="false" customHeight="false" outlineLevel="0" collapsed="false">
      <c r="A2432" s="8" t="s">
        <v>22</v>
      </c>
      <c r="B2432" s="8" t="s">
        <v>2436</v>
      </c>
      <c r="C2432" s="8" t="s">
        <v>6884</v>
      </c>
      <c r="D2432" s="8" t="s">
        <v>6703</v>
      </c>
      <c r="E2432" s="8" t="s">
        <v>6704</v>
      </c>
      <c r="F2432" s="8" t="n">
        <v>1</v>
      </c>
      <c r="H2432" s="8" t="n">
        <v>1</v>
      </c>
      <c r="J2432" s="13" t="n">
        <v>0</v>
      </c>
    </row>
    <row r="2433" customFormat="false" ht="13.5" hidden="false" customHeight="false" outlineLevel="0" collapsed="false">
      <c r="A2433" s="8" t="s">
        <v>22</v>
      </c>
      <c r="B2433" s="8" t="s">
        <v>2436</v>
      </c>
      <c r="C2433" s="8" t="s">
        <v>6884</v>
      </c>
      <c r="D2433" s="8" t="s">
        <v>7157</v>
      </c>
      <c r="E2433" s="8" t="s">
        <v>7158</v>
      </c>
      <c r="F2433" s="8" t="n">
        <v>1</v>
      </c>
      <c r="H2433" s="8" t="n">
        <v>1</v>
      </c>
      <c r="J2433" s="13" t="n">
        <v>0</v>
      </c>
    </row>
    <row r="2434" customFormat="false" ht="13.5" hidden="false" customHeight="false" outlineLevel="0" collapsed="false">
      <c r="A2434" s="8" t="s">
        <v>22</v>
      </c>
      <c r="B2434" s="8" t="s">
        <v>2436</v>
      </c>
      <c r="C2434" s="8" t="s">
        <v>6884</v>
      </c>
      <c r="D2434" s="8" t="s">
        <v>7159</v>
      </c>
      <c r="E2434" s="8" t="s">
        <v>7160</v>
      </c>
      <c r="F2434" s="8" t="n">
        <v>1</v>
      </c>
      <c r="H2434" s="8" t="n">
        <v>1</v>
      </c>
      <c r="J2434" s="13" t="n">
        <v>0</v>
      </c>
    </row>
    <row r="2435" customFormat="false" ht="13.5" hidden="false" customHeight="false" outlineLevel="0" collapsed="false">
      <c r="A2435" s="8" t="s">
        <v>22</v>
      </c>
      <c r="B2435" s="8" t="s">
        <v>2436</v>
      </c>
      <c r="C2435" s="8" t="s">
        <v>6884</v>
      </c>
      <c r="D2435" s="8" t="s">
        <v>7161</v>
      </c>
      <c r="E2435" s="8" t="s">
        <v>7162</v>
      </c>
      <c r="F2435" s="8" t="n">
        <v>1</v>
      </c>
      <c r="H2435" s="8" t="n">
        <v>1</v>
      </c>
      <c r="J2435" s="13" t="n">
        <v>0</v>
      </c>
    </row>
    <row r="2436" customFormat="false" ht="13.5" hidden="false" customHeight="false" outlineLevel="0" collapsed="false">
      <c r="A2436" s="8" t="s">
        <v>22</v>
      </c>
      <c r="B2436" s="8" t="s">
        <v>2436</v>
      </c>
      <c r="C2436" s="8" t="s">
        <v>6884</v>
      </c>
      <c r="D2436" s="8" t="s">
        <v>7163</v>
      </c>
      <c r="E2436" s="8" t="s">
        <v>7164</v>
      </c>
      <c r="F2436" s="8" t="n">
        <v>1</v>
      </c>
      <c r="H2436" s="8" t="n">
        <v>1</v>
      </c>
      <c r="J2436" s="13" t="n">
        <v>0</v>
      </c>
    </row>
    <row r="2437" customFormat="false" ht="13.5" hidden="false" customHeight="false" outlineLevel="0" collapsed="false">
      <c r="A2437" s="8" t="s">
        <v>22</v>
      </c>
      <c r="B2437" s="8" t="s">
        <v>2436</v>
      </c>
      <c r="C2437" s="8" t="s">
        <v>6884</v>
      </c>
      <c r="D2437" s="8" t="s">
        <v>7165</v>
      </c>
      <c r="E2437" s="8" t="s">
        <v>7166</v>
      </c>
      <c r="F2437" s="8" t="n">
        <v>1</v>
      </c>
      <c r="H2437" s="8" t="n">
        <v>1</v>
      </c>
      <c r="J2437" s="13" t="n">
        <v>0</v>
      </c>
    </row>
    <row r="2438" customFormat="false" ht="13.5" hidden="false" customHeight="false" outlineLevel="0" collapsed="false">
      <c r="A2438" s="8" t="s">
        <v>22</v>
      </c>
      <c r="B2438" s="8" t="s">
        <v>2436</v>
      </c>
      <c r="C2438" s="8" t="s">
        <v>6884</v>
      </c>
      <c r="D2438" s="8" t="s">
        <v>4885</v>
      </c>
      <c r="E2438" s="8" t="s">
        <v>4886</v>
      </c>
      <c r="F2438" s="8" t="n">
        <v>1</v>
      </c>
      <c r="H2438" s="8" t="n">
        <v>1</v>
      </c>
      <c r="J2438" s="13" t="n">
        <v>0</v>
      </c>
    </row>
    <row r="2439" customFormat="false" ht="13.5" hidden="false" customHeight="false" outlineLevel="0" collapsed="false">
      <c r="A2439" s="8" t="s">
        <v>22</v>
      </c>
      <c r="B2439" s="8" t="s">
        <v>2436</v>
      </c>
      <c r="C2439" s="8" t="s">
        <v>6884</v>
      </c>
      <c r="D2439" s="8" t="s">
        <v>7167</v>
      </c>
      <c r="E2439" s="8" t="s">
        <v>7168</v>
      </c>
      <c r="F2439" s="8" t="n">
        <v>1</v>
      </c>
      <c r="H2439" s="8" t="n">
        <v>1</v>
      </c>
      <c r="J2439" s="13" t="n">
        <v>0</v>
      </c>
    </row>
    <row r="2440" customFormat="false" ht="13.5" hidden="false" customHeight="false" outlineLevel="0" collapsed="false">
      <c r="A2440" s="8" t="s">
        <v>22</v>
      </c>
      <c r="B2440" s="8" t="s">
        <v>2436</v>
      </c>
      <c r="C2440" s="8" t="s">
        <v>6884</v>
      </c>
      <c r="D2440" s="8" t="s">
        <v>5571</v>
      </c>
      <c r="E2440" s="8" t="s">
        <v>5572</v>
      </c>
      <c r="F2440" s="8" t="n">
        <v>1</v>
      </c>
      <c r="H2440" s="8" t="n">
        <v>1</v>
      </c>
      <c r="J2440" s="13" t="n">
        <v>0</v>
      </c>
    </row>
    <row r="2441" customFormat="false" ht="13.5" hidden="false" customHeight="false" outlineLevel="0" collapsed="false">
      <c r="A2441" s="8" t="s">
        <v>22</v>
      </c>
      <c r="B2441" s="8" t="s">
        <v>2436</v>
      </c>
      <c r="C2441" s="8" t="s">
        <v>6884</v>
      </c>
      <c r="D2441" s="8" t="s">
        <v>6974</v>
      </c>
      <c r="E2441" s="8" t="s">
        <v>6975</v>
      </c>
      <c r="F2441" s="8" t="n">
        <v>1</v>
      </c>
      <c r="H2441" s="8" t="n">
        <v>1</v>
      </c>
      <c r="J2441" s="13" t="n">
        <v>0</v>
      </c>
    </row>
    <row r="2442" customFormat="false" ht="13.5" hidden="false" customHeight="false" outlineLevel="0" collapsed="false">
      <c r="A2442" s="8" t="s">
        <v>22</v>
      </c>
      <c r="B2442" s="8" t="s">
        <v>2436</v>
      </c>
      <c r="C2442" s="8" t="s">
        <v>6884</v>
      </c>
      <c r="D2442" s="8" t="s">
        <v>5899</v>
      </c>
      <c r="E2442" s="8" t="s">
        <v>5900</v>
      </c>
      <c r="F2442" s="8" t="n">
        <v>1</v>
      </c>
      <c r="H2442" s="8" t="n">
        <v>1</v>
      </c>
      <c r="J2442" s="13" t="n">
        <v>0</v>
      </c>
    </row>
    <row r="2443" customFormat="false" ht="13.5" hidden="false" customHeight="false" outlineLevel="0" collapsed="false">
      <c r="A2443" s="8" t="s">
        <v>22</v>
      </c>
      <c r="B2443" s="8" t="s">
        <v>2436</v>
      </c>
      <c r="C2443" s="8" t="s">
        <v>6884</v>
      </c>
      <c r="D2443" s="8" t="s">
        <v>7169</v>
      </c>
      <c r="E2443" s="8" t="s">
        <v>7170</v>
      </c>
      <c r="F2443" s="8" t="n">
        <v>1</v>
      </c>
      <c r="H2443" s="8" t="n">
        <v>1</v>
      </c>
      <c r="J2443" s="13" t="n">
        <v>0</v>
      </c>
    </row>
    <row r="2444" customFormat="false" ht="13.5" hidden="false" customHeight="false" outlineLevel="0" collapsed="false">
      <c r="A2444" s="8" t="s">
        <v>22</v>
      </c>
      <c r="B2444" s="8" t="s">
        <v>2436</v>
      </c>
      <c r="C2444" s="8" t="s">
        <v>6884</v>
      </c>
      <c r="D2444" s="8" t="s">
        <v>6976</v>
      </c>
      <c r="E2444" s="8" t="s">
        <v>6977</v>
      </c>
      <c r="F2444" s="8" t="n">
        <v>1</v>
      </c>
      <c r="H2444" s="8" t="n">
        <v>1</v>
      </c>
      <c r="J2444" s="13" t="n">
        <v>0</v>
      </c>
    </row>
    <row r="2445" customFormat="false" ht="13.5" hidden="false" customHeight="false" outlineLevel="0" collapsed="false">
      <c r="A2445" s="8" t="s">
        <v>22</v>
      </c>
      <c r="B2445" s="8" t="s">
        <v>2436</v>
      </c>
      <c r="C2445" s="8" t="s">
        <v>6884</v>
      </c>
      <c r="D2445" s="8" t="s">
        <v>7171</v>
      </c>
      <c r="E2445" s="8" t="s">
        <v>7172</v>
      </c>
      <c r="F2445" s="8" t="n">
        <v>1</v>
      </c>
      <c r="H2445" s="8" t="n">
        <v>1</v>
      </c>
      <c r="J2445" s="13" t="n">
        <v>0</v>
      </c>
    </row>
    <row r="2446" customFormat="false" ht="13.5" hidden="false" customHeight="false" outlineLevel="0" collapsed="false">
      <c r="A2446" s="8" t="s">
        <v>22</v>
      </c>
      <c r="B2446" s="8" t="s">
        <v>2436</v>
      </c>
      <c r="C2446" s="8" t="s">
        <v>6884</v>
      </c>
      <c r="D2446" s="8" t="s">
        <v>7173</v>
      </c>
      <c r="E2446" s="8" t="s">
        <v>7174</v>
      </c>
      <c r="F2446" s="8" t="n">
        <v>1</v>
      </c>
      <c r="H2446" s="8" t="n">
        <v>1</v>
      </c>
      <c r="J2446" s="13" t="n">
        <v>0</v>
      </c>
    </row>
    <row r="2447" customFormat="false" ht="13.5" hidden="false" customHeight="false" outlineLevel="0" collapsed="false">
      <c r="A2447" s="8" t="s">
        <v>22</v>
      </c>
      <c r="B2447" s="8" t="s">
        <v>2436</v>
      </c>
      <c r="C2447" s="8" t="s">
        <v>6884</v>
      </c>
      <c r="D2447" s="8" t="s">
        <v>7175</v>
      </c>
      <c r="E2447" s="8" t="s">
        <v>7176</v>
      </c>
      <c r="F2447" s="8" t="n">
        <v>1</v>
      </c>
      <c r="H2447" s="8" t="n">
        <v>1</v>
      </c>
      <c r="J2447" s="13" t="n">
        <v>0</v>
      </c>
    </row>
    <row r="2448" customFormat="false" ht="13.5" hidden="false" customHeight="false" outlineLevel="0" collapsed="false">
      <c r="A2448" s="8" t="s">
        <v>22</v>
      </c>
      <c r="B2448" s="8" t="s">
        <v>2436</v>
      </c>
      <c r="C2448" s="8" t="s">
        <v>6884</v>
      </c>
      <c r="D2448" s="8" t="s">
        <v>7177</v>
      </c>
      <c r="E2448" s="8" t="s">
        <v>7178</v>
      </c>
      <c r="F2448" s="8" t="n">
        <v>1</v>
      </c>
      <c r="H2448" s="8" t="n">
        <v>1</v>
      </c>
      <c r="J2448" s="13" t="n">
        <v>0</v>
      </c>
    </row>
    <row r="2449" customFormat="false" ht="13.5" hidden="false" customHeight="false" outlineLevel="0" collapsed="false">
      <c r="A2449" s="8" t="s">
        <v>22</v>
      </c>
      <c r="B2449" s="8" t="s">
        <v>2436</v>
      </c>
      <c r="C2449" s="8" t="s">
        <v>6884</v>
      </c>
      <c r="D2449" s="8" t="s">
        <v>7179</v>
      </c>
      <c r="E2449" s="8" t="s">
        <v>7180</v>
      </c>
      <c r="F2449" s="8" t="n">
        <v>1</v>
      </c>
      <c r="H2449" s="8" t="n">
        <v>1</v>
      </c>
      <c r="J2449" s="13" t="n">
        <v>0</v>
      </c>
    </row>
    <row r="2450" customFormat="false" ht="13.5" hidden="false" customHeight="false" outlineLevel="0" collapsed="false">
      <c r="A2450" s="8" t="s">
        <v>22</v>
      </c>
      <c r="B2450" s="8" t="s">
        <v>2436</v>
      </c>
      <c r="C2450" s="8" t="s">
        <v>6884</v>
      </c>
      <c r="D2450" s="8" t="s">
        <v>7181</v>
      </c>
      <c r="E2450" s="8" t="s">
        <v>7182</v>
      </c>
      <c r="F2450" s="8" t="n">
        <v>1</v>
      </c>
      <c r="H2450" s="8" t="n">
        <v>1</v>
      </c>
      <c r="J2450" s="13" t="n">
        <v>1</v>
      </c>
    </row>
    <row r="2451" customFormat="false" ht="13.5" hidden="false" customHeight="false" outlineLevel="0" collapsed="false">
      <c r="A2451" s="8" t="s">
        <v>22</v>
      </c>
      <c r="B2451" s="8" t="s">
        <v>2436</v>
      </c>
      <c r="C2451" s="8" t="s">
        <v>6884</v>
      </c>
      <c r="D2451" s="8" t="s">
        <v>7183</v>
      </c>
      <c r="E2451" s="8" t="s">
        <v>7184</v>
      </c>
      <c r="F2451" s="8" t="n">
        <v>1</v>
      </c>
      <c r="H2451" s="8" t="n">
        <v>1</v>
      </c>
      <c r="J2451" s="13" t="n">
        <v>0</v>
      </c>
    </row>
    <row r="2452" customFormat="false" ht="13.5" hidden="false" customHeight="false" outlineLevel="0" collapsed="false">
      <c r="A2452" s="8" t="s">
        <v>22</v>
      </c>
      <c r="B2452" s="8" t="s">
        <v>2436</v>
      </c>
      <c r="C2452" s="8" t="s">
        <v>6884</v>
      </c>
      <c r="D2452" s="8" t="s">
        <v>5747</v>
      </c>
      <c r="E2452" s="8" t="s">
        <v>5748</v>
      </c>
      <c r="F2452" s="8" t="n">
        <v>1</v>
      </c>
      <c r="H2452" s="8" t="n">
        <v>1</v>
      </c>
      <c r="J2452" s="13" t="n">
        <v>1</v>
      </c>
    </row>
    <row r="2453" customFormat="false" ht="13.5" hidden="false" customHeight="false" outlineLevel="0" collapsed="false">
      <c r="A2453" s="8" t="s">
        <v>22</v>
      </c>
      <c r="B2453" s="8" t="s">
        <v>2436</v>
      </c>
      <c r="C2453" s="8" t="s">
        <v>6884</v>
      </c>
      <c r="D2453" s="8" t="s">
        <v>7185</v>
      </c>
      <c r="E2453" s="8" t="s">
        <v>7186</v>
      </c>
      <c r="F2453" s="8" t="n">
        <v>1</v>
      </c>
      <c r="H2453" s="8" t="n">
        <v>1</v>
      </c>
      <c r="J2453" s="13" t="n">
        <v>0</v>
      </c>
    </row>
    <row r="2454" customFormat="false" ht="13.5" hidden="false" customHeight="false" outlineLevel="0" collapsed="false">
      <c r="A2454" s="8" t="s">
        <v>22</v>
      </c>
      <c r="B2454" s="8" t="s">
        <v>2436</v>
      </c>
      <c r="C2454" s="8" t="s">
        <v>6884</v>
      </c>
      <c r="D2454" s="8" t="s">
        <v>7187</v>
      </c>
      <c r="E2454" s="8" t="s">
        <v>7188</v>
      </c>
      <c r="F2454" s="8" t="n">
        <v>1</v>
      </c>
      <c r="H2454" s="8" t="n">
        <v>1</v>
      </c>
      <c r="J2454" s="13" t="n">
        <v>0</v>
      </c>
    </row>
    <row r="2455" customFormat="false" ht="13.5" hidden="false" customHeight="false" outlineLevel="0" collapsed="false">
      <c r="A2455" s="8" t="s">
        <v>22</v>
      </c>
      <c r="B2455" s="8" t="s">
        <v>2436</v>
      </c>
      <c r="C2455" s="8" t="s">
        <v>6884</v>
      </c>
      <c r="D2455" s="8" t="s">
        <v>7189</v>
      </c>
      <c r="E2455" s="8" t="s">
        <v>7190</v>
      </c>
      <c r="F2455" s="8" t="n">
        <v>1</v>
      </c>
      <c r="H2455" s="8" t="n">
        <v>1</v>
      </c>
      <c r="J2455" s="13" t="n">
        <v>1</v>
      </c>
    </row>
    <row r="2456" customFormat="false" ht="13.5" hidden="false" customHeight="false" outlineLevel="0" collapsed="false">
      <c r="A2456" s="8" t="s">
        <v>22</v>
      </c>
      <c r="B2456" s="8" t="s">
        <v>2436</v>
      </c>
      <c r="C2456" s="8" t="s">
        <v>6884</v>
      </c>
      <c r="D2456" s="8" t="s">
        <v>7191</v>
      </c>
      <c r="E2456" s="8" t="s">
        <v>7192</v>
      </c>
      <c r="F2456" s="8" t="n">
        <v>1</v>
      </c>
      <c r="H2456" s="8" t="n">
        <v>1</v>
      </c>
      <c r="J2456" s="13" t="n">
        <v>1</v>
      </c>
    </row>
    <row r="2457" customFormat="false" ht="13.5" hidden="false" customHeight="false" outlineLevel="0" collapsed="false">
      <c r="A2457" s="8" t="s">
        <v>22</v>
      </c>
      <c r="B2457" s="8" t="s">
        <v>2436</v>
      </c>
      <c r="C2457" s="8" t="s">
        <v>6884</v>
      </c>
      <c r="D2457" s="8" t="s">
        <v>7193</v>
      </c>
      <c r="E2457" s="8" t="s">
        <v>7194</v>
      </c>
      <c r="F2457" s="8" t="n">
        <v>1</v>
      </c>
      <c r="H2457" s="8" t="n">
        <v>1</v>
      </c>
      <c r="J2457" s="13" t="n">
        <v>0</v>
      </c>
    </row>
    <row r="2458" customFormat="false" ht="13.5" hidden="false" customHeight="false" outlineLevel="0" collapsed="false">
      <c r="A2458" s="8" t="s">
        <v>22</v>
      </c>
      <c r="B2458" s="8" t="s">
        <v>2436</v>
      </c>
      <c r="C2458" s="8" t="s">
        <v>6884</v>
      </c>
      <c r="D2458" s="8" t="s">
        <v>7195</v>
      </c>
      <c r="E2458" s="8" t="s">
        <v>7196</v>
      </c>
      <c r="F2458" s="8" t="n">
        <v>1</v>
      </c>
      <c r="H2458" s="8" t="n">
        <v>1</v>
      </c>
      <c r="J2458" s="13" t="n">
        <v>0</v>
      </c>
    </row>
    <row r="2459" customFormat="false" ht="13.5" hidden="false" customHeight="false" outlineLevel="0" collapsed="false">
      <c r="A2459" s="8" t="s">
        <v>22</v>
      </c>
      <c r="B2459" s="8" t="s">
        <v>2436</v>
      </c>
      <c r="C2459" s="8" t="s">
        <v>6884</v>
      </c>
      <c r="D2459" s="8" t="s">
        <v>7197</v>
      </c>
      <c r="E2459" s="8" t="s">
        <v>7198</v>
      </c>
      <c r="F2459" s="8" t="n">
        <v>1</v>
      </c>
      <c r="H2459" s="8" t="n">
        <v>1</v>
      </c>
      <c r="J2459" s="13" t="n">
        <v>0</v>
      </c>
    </row>
    <row r="2460" customFormat="false" ht="13.5" hidden="false" customHeight="false" outlineLevel="0" collapsed="false">
      <c r="A2460" s="8" t="s">
        <v>22</v>
      </c>
      <c r="B2460" s="8" t="s">
        <v>2436</v>
      </c>
      <c r="C2460" s="8" t="s">
        <v>6884</v>
      </c>
      <c r="D2460" s="8" t="s">
        <v>7199</v>
      </c>
      <c r="E2460" s="8" t="s">
        <v>7200</v>
      </c>
      <c r="F2460" s="8" t="n">
        <v>1</v>
      </c>
      <c r="H2460" s="8" t="n">
        <v>1</v>
      </c>
      <c r="J2460" s="13" t="n">
        <v>0</v>
      </c>
    </row>
    <row r="2461" customFormat="false" ht="13.5" hidden="false" customHeight="false" outlineLevel="0" collapsed="false">
      <c r="A2461" s="8" t="s">
        <v>22</v>
      </c>
      <c r="B2461" s="8" t="s">
        <v>2436</v>
      </c>
      <c r="C2461" s="8" t="s">
        <v>6884</v>
      </c>
      <c r="D2461" s="8" t="s">
        <v>7201</v>
      </c>
      <c r="E2461" s="8" t="s">
        <v>7202</v>
      </c>
      <c r="F2461" s="8" t="n">
        <v>1</v>
      </c>
      <c r="H2461" s="8" t="n">
        <v>1</v>
      </c>
      <c r="J2461" s="13" t="n">
        <v>0</v>
      </c>
    </row>
    <row r="2462" customFormat="false" ht="13.5" hidden="false" customHeight="false" outlineLevel="0" collapsed="false">
      <c r="A2462" s="8" t="s">
        <v>22</v>
      </c>
      <c r="B2462" s="8" t="s">
        <v>2436</v>
      </c>
      <c r="C2462" s="8" t="s">
        <v>6884</v>
      </c>
      <c r="D2462" s="8" t="s">
        <v>4958</v>
      </c>
      <c r="E2462" s="8" t="s">
        <v>4959</v>
      </c>
      <c r="F2462" s="8" t="n">
        <v>1</v>
      </c>
      <c r="H2462" s="8" t="n">
        <v>1</v>
      </c>
      <c r="J2462" s="13" t="n">
        <v>0</v>
      </c>
    </row>
    <row r="2463" customFormat="false" ht="13.5" hidden="false" customHeight="false" outlineLevel="0" collapsed="false">
      <c r="A2463" s="8" t="s">
        <v>22</v>
      </c>
      <c r="B2463" s="8" t="s">
        <v>2436</v>
      </c>
      <c r="C2463" s="8" t="s">
        <v>6884</v>
      </c>
      <c r="D2463" s="8" t="s">
        <v>7203</v>
      </c>
      <c r="E2463" s="8" t="s">
        <v>7204</v>
      </c>
      <c r="F2463" s="8" t="n">
        <v>1</v>
      </c>
      <c r="H2463" s="8" t="n">
        <v>1</v>
      </c>
      <c r="J2463" s="13" t="n">
        <v>0</v>
      </c>
    </row>
    <row r="2464" customFormat="false" ht="13.5" hidden="false" customHeight="false" outlineLevel="0" collapsed="false">
      <c r="A2464" s="8" t="s">
        <v>22</v>
      </c>
      <c r="B2464" s="8" t="s">
        <v>2436</v>
      </c>
      <c r="C2464" s="8" t="s">
        <v>6884</v>
      </c>
      <c r="D2464" s="8" t="s">
        <v>5049</v>
      </c>
      <c r="E2464" s="8" t="s">
        <v>5050</v>
      </c>
      <c r="F2464" s="8" t="n">
        <v>1</v>
      </c>
      <c r="H2464" s="8" t="n">
        <v>1</v>
      </c>
      <c r="J2464" s="13" t="n">
        <v>0</v>
      </c>
    </row>
    <row r="2465" customFormat="false" ht="13.5" hidden="false" customHeight="false" outlineLevel="0" collapsed="false">
      <c r="A2465" s="8" t="s">
        <v>22</v>
      </c>
      <c r="B2465" s="8" t="s">
        <v>2436</v>
      </c>
      <c r="C2465" s="8" t="s">
        <v>6884</v>
      </c>
      <c r="D2465" s="8" t="s">
        <v>5051</v>
      </c>
      <c r="E2465" s="8" t="s">
        <v>5052</v>
      </c>
      <c r="F2465" s="8" t="n">
        <v>1</v>
      </c>
      <c r="H2465" s="8" t="n">
        <v>1</v>
      </c>
      <c r="J2465" s="13" t="n">
        <v>0</v>
      </c>
    </row>
    <row r="2466" customFormat="false" ht="13.5" hidden="false" customHeight="false" outlineLevel="0" collapsed="false">
      <c r="A2466" s="8" t="s">
        <v>22</v>
      </c>
      <c r="B2466" s="8" t="s">
        <v>2436</v>
      </c>
      <c r="C2466" s="8" t="s">
        <v>6884</v>
      </c>
      <c r="D2466" s="8" t="s">
        <v>6018</v>
      </c>
      <c r="E2466" s="8" t="s">
        <v>6019</v>
      </c>
      <c r="F2466" s="8" t="n">
        <v>1</v>
      </c>
      <c r="H2466" s="8" t="n">
        <v>1</v>
      </c>
      <c r="J2466" s="13" t="n">
        <v>0</v>
      </c>
    </row>
    <row r="2467" customFormat="false" ht="13.5" hidden="false" customHeight="false" outlineLevel="0" collapsed="false">
      <c r="A2467" s="8" t="s">
        <v>22</v>
      </c>
      <c r="B2467" s="8" t="s">
        <v>2436</v>
      </c>
      <c r="C2467" s="8" t="s">
        <v>6884</v>
      </c>
      <c r="D2467" s="8" t="s">
        <v>5055</v>
      </c>
      <c r="E2467" s="8" t="s">
        <v>5056</v>
      </c>
      <c r="F2467" s="8" t="n">
        <v>1</v>
      </c>
      <c r="H2467" s="8" t="n">
        <v>1</v>
      </c>
      <c r="J2467" s="13" t="n">
        <v>0</v>
      </c>
    </row>
    <row r="2468" customFormat="false" ht="13.5" hidden="false" customHeight="false" outlineLevel="0" collapsed="false">
      <c r="A2468" s="8" t="s">
        <v>22</v>
      </c>
      <c r="B2468" s="8" t="s">
        <v>2436</v>
      </c>
      <c r="C2468" s="8" t="s">
        <v>6884</v>
      </c>
      <c r="D2468" s="8" t="s">
        <v>7205</v>
      </c>
      <c r="E2468" s="8" t="s">
        <v>7206</v>
      </c>
      <c r="F2468" s="8" t="n">
        <v>1</v>
      </c>
      <c r="H2468" s="8" t="n">
        <v>1</v>
      </c>
      <c r="J2468" s="13" t="n">
        <v>0</v>
      </c>
    </row>
    <row r="2469" customFormat="false" ht="13.5" hidden="false" customHeight="false" outlineLevel="0" collapsed="false">
      <c r="A2469" s="8" t="s">
        <v>22</v>
      </c>
      <c r="B2469" s="8" t="s">
        <v>2436</v>
      </c>
      <c r="C2469" s="8" t="s">
        <v>6884</v>
      </c>
      <c r="D2469" s="8" t="s">
        <v>7207</v>
      </c>
      <c r="E2469" s="8" t="s">
        <v>7208</v>
      </c>
      <c r="F2469" s="8" t="n">
        <v>1</v>
      </c>
      <c r="H2469" s="8" t="n">
        <v>1</v>
      </c>
      <c r="J2469" s="13" t="n">
        <v>0</v>
      </c>
    </row>
    <row r="2470" customFormat="false" ht="13.5" hidden="false" customHeight="false" outlineLevel="0" collapsed="false">
      <c r="A2470" s="8" t="s">
        <v>22</v>
      </c>
      <c r="B2470" s="8" t="s">
        <v>2436</v>
      </c>
      <c r="C2470" s="8" t="s">
        <v>6884</v>
      </c>
      <c r="D2470" s="8" t="s">
        <v>7209</v>
      </c>
      <c r="E2470" s="8" t="s">
        <v>7210</v>
      </c>
      <c r="F2470" s="8" t="n">
        <v>1</v>
      </c>
      <c r="H2470" s="8" t="n">
        <v>1</v>
      </c>
      <c r="J2470" s="13" t="n">
        <v>0</v>
      </c>
    </row>
    <row r="2471" customFormat="false" ht="13.5" hidden="false" customHeight="false" outlineLevel="0" collapsed="false">
      <c r="A2471" s="8" t="s">
        <v>22</v>
      </c>
      <c r="B2471" s="8" t="s">
        <v>2436</v>
      </c>
      <c r="C2471" s="8" t="s">
        <v>6884</v>
      </c>
      <c r="D2471" s="8" t="s">
        <v>7211</v>
      </c>
      <c r="E2471" s="8" t="s">
        <v>7212</v>
      </c>
      <c r="F2471" s="8" t="n">
        <v>1</v>
      </c>
      <c r="H2471" s="8" t="n">
        <v>1</v>
      </c>
      <c r="J2471" s="13" t="n">
        <v>0</v>
      </c>
    </row>
    <row r="2472" customFormat="false" ht="13.5" hidden="false" customHeight="false" outlineLevel="0" collapsed="false">
      <c r="A2472" s="8" t="s">
        <v>22</v>
      </c>
      <c r="B2472" s="8" t="s">
        <v>2436</v>
      </c>
      <c r="C2472" s="8" t="s">
        <v>6884</v>
      </c>
      <c r="D2472" s="8" t="s">
        <v>7213</v>
      </c>
      <c r="E2472" s="8" t="s">
        <v>7214</v>
      </c>
      <c r="F2472" s="8" t="n">
        <v>1</v>
      </c>
      <c r="H2472" s="8" t="n">
        <v>1</v>
      </c>
      <c r="J2472" s="13" t="n">
        <v>0</v>
      </c>
    </row>
    <row r="2473" customFormat="false" ht="13.5" hidden="false" customHeight="false" outlineLevel="0" collapsed="false">
      <c r="A2473" s="8" t="s">
        <v>22</v>
      </c>
      <c r="B2473" s="8" t="s">
        <v>2436</v>
      </c>
      <c r="C2473" s="8" t="s">
        <v>6884</v>
      </c>
      <c r="D2473" s="8" t="s">
        <v>7215</v>
      </c>
      <c r="E2473" s="8" t="s">
        <v>7216</v>
      </c>
      <c r="F2473" s="8" t="n">
        <v>1</v>
      </c>
      <c r="H2473" s="8" t="n">
        <v>1</v>
      </c>
      <c r="J2473" s="13" t="n">
        <v>0</v>
      </c>
    </row>
    <row r="2474" customFormat="false" ht="13.5" hidden="false" customHeight="false" outlineLevel="0" collapsed="false">
      <c r="A2474" s="8" t="s">
        <v>22</v>
      </c>
      <c r="B2474" s="8" t="s">
        <v>2436</v>
      </c>
      <c r="C2474" s="8" t="s">
        <v>6884</v>
      </c>
      <c r="D2474" s="8" t="s">
        <v>7217</v>
      </c>
      <c r="E2474" s="8" t="s">
        <v>7218</v>
      </c>
      <c r="F2474" s="8" t="n">
        <v>1</v>
      </c>
      <c r="H2474" s="8" t="n">
        <v>1</v>
      </c>
      <c r="J2474" s="13" t="n">
        <v>0</v>
      </c>
    </row>
    <row r="2475" customFormat="false" ht="13.5" hidden="false" customHeight="false" outlineLevel="0" collapsed="false">
      <c r="A2475" s="8" t="s">
        <v>22</v>
      </c>
      <c r="B2475" s="8" t="s">
        <v>2436</v>
      </c>
      <c r="C2475" s="8" t="s">
        <v>6884</v>
      </c>
      <c r="D2475" s="8" t="s">
        <v>7219</v>
      </c>
      <c r="E2475" s="8" t="s">
        <v>7220</v>
      </c>
      <c r="F2475" s="8" t="n">
        <v>1</v>
      </c>
      <c r="H2475" s="8" t="n">
        <v>1</v>
      </c>
      <c r="J2475" s="13" t="n">
        <v>0</v>
      </c>
    </row>
    <row r="2476" customFormat="false" ht="13.5" hidden="false" customHeight="false" outlineLevel="0" collapsed="false">
      <c r="A2476" s="8" t="s">
        <v>22</v>
      </c>
      <c r="B2476" s="8" t="s">
        <v>2436</v>
      </c>
      <c r="C2476" s="8" t="s">
        <v>6884</v>
      </c>
      <c r="D2476" s="8" t="s">
        <v>7221</v>
      </c>
      <c r="E2476" s="8" t="s">
        <v>7222</v>
      </c>
      <c r="F2476" s="8" t="n">
        <v>1</v>
      </c>
      <c r="H2476" s="8" t="n">
        <v>1</v>
      </c>
      <c r="J2476" s="13" t="n">
        <v>0</v>
      </c>
    </row>
    <row r="2477" customFormat="false" ht="13.5" hidden="false" customHeight="false" outlineLevel="0" collapsed="false">
      <c r="A2477" s="8" t="s">
        <v>22</v>
      </c>
      <c r="B2477" s="8" t="s">
        <v>2436</v>
      </c>
      <c r="C2477" s="8" t="s">
        <v>6884</v>
      </c>
      <c r="D2477" s="8" t="s">
        <v>6028</v>
      </c>
      <c r="E2477" s="8" t="s">
        <v>6029</v>
      </c>
      <c r="F2477" s="8" t="n">
        <v>1</v>
      </c>
      <c r="H2477" s="8" t="n">
        <v>1</v>
      </c>
      <c r="J2477" s="13" t="n">
        <v>0</v>
      </c>
    </row>
    <row r="2478" customFormat="false" ht="13.5" hidden="false" customHeight="false" outlineLevel="0" collapsed="false">
      <c r="A2478" s="8" t="s">
        <v>22</v>
      </c>
      <c r="B2478" s="8" t="s">
        <v>2436</v>
      </c>
      <c r="C2478" s="8" t="s">
        <v>6884</v>
      </c>
      <c r="D2478" s="8" t="s">
        <v>7223</v>
      </c>
      <c r="E2478" s="8" t="s">
        <v>7224</v>
      </c>
      <c r="F2478" s="8" t="n">
        <v>1</v>
      </c>
      <c r="H2478" s="8" t="n">
        <v>1</v>
      </c>
      <c r="J2478" s="13" t="n">
        <v>0</v>
      </c>
    </row>
    <row r="2479" customFormat="false" ht="13.5" hidden="false" customHeight="false" outlineLevel="0" collapsed="false">
      <c r="A2479" s="8" t="s">
        <v>22</v>
      </c>
      <c r="B2479" s="8" t="s">
        <v>2436</v>
      </c>
      <c r="C2479" s="8" t="s">
        <v>6884</v>
      </c>
      <c r="D2479" s="8" t="s">
        <v>7225</v>
      </c>
      <c r="E2479" s="8" t="s">
        <v>7226</v>
      </c>
      <c r="F2479" s="8" t="n">
        <v>1</v>
      </c>
      <c r="H2479" s="8" t="n">
        <v>1</v>
      </c>
      <c r="J2479" s="13" t="n">
        <v>0</v>
      </c>
    </row>
    <row r="2480" customFormat="false" ht="13.5" hidden="false" customHeight="false" outlineLevel="0" collapsed="false">
      <c r="A2480" s="8" t="s">
        <v>22</v>
      </c>
      <c r="B2480" s="8" t="s">
        <v>2436</v>
      </c>
      <c r="C2480" s="8" t="s">
        <v>6884</v>
      </c>
      <c r="D2480" s="8" t="s">
        <v>7227</v>
      </c>
      <c r="E2480" s="8" t="s">
        <v>7228</v>
      </c>
      <c r="F2480" s="8" t="n">
        <v>1</v>
      </c>
      <c r="H2480" s="8" t="n">
        <v>1</v>
      </c>
      <c r="J2480" s="13" t="n">
        <v>0</v>
      </c>
    </row>
    <row r="2481" customFormat="false" ht="13.5" hidden="false" customHeight="false" outlineLevel="0" collapsed="false">
      <c r="A2481" s="8" t="s">
        <v>22</v>
      </c>
      <c r="B2481" s="8" t="s">
        <v>2436</v>
      </c>
      <c r="C2481" s="8" t="s">
        <v>6884</v>
      </c>
      <c r="D2481" s="8" t="s">
        <v>7229</v>
      </c>
      <c r="E2481" s="8" t="s">
        <v>7230</v>
      </c>
      <c r="F2481" s="8" t="n">
        <v>1</v>
      </c>
      <c r="H2481" s="8" t="n">
        <v>1</v>
      </c>
      <c r="J2481" s="13" t="n">
        <v>0</v>
      </c>
    </row>
    <row r="2482" customFormat="false" ht="13.5" hidden="false" customHeight="false" outlineLevel="0" collapsed="false">
      <c r="A2482" s="8" t="s">
        <v>22</v>
      </c>
      <c r="B2482" s="8" t="s">
        <v>2436</v>
      </c>
      <c r="C2482" s="8" t="s">
        <v>6884</v>
      </c>
      <c r="D2482" s="8" t="s">
        <v>7231</v>
      </c>
      <c r="E2482" s="8" t="s">
        <v>7232</v>
      </c>
      <c r="F2482" s="8" t="n">
        <v>1</v>
      </c>
      <c r="H2482" s="8" t="n">
        <v>1</v>
      </c>
      <c r="J2482" s="13" t="n">
        <v>0</v>
      </c>
    </row>
    <row r="2483" customFormat="false" ht="13.5" hidden="false" customHeight="false" outlineLevel="0" collapsed="false">
      <c r="A2483" s="8" t="s">
        <v>22</v>
      </c>
      <c r="B2483" s="8" t="s">
        <v>2436</v>
      </c>
      <c r="C2483" s="8" t="s">
        <v>6884</v>
      </c>
      <c r="D2483" s="8" t="s">
        <v>7233</v>
      </c>
      <c r="E2483" s="8" t="s">
        <v>7234</v>
      </c>
      <c r="F2483" s="8" t="n">
        <v>1</v>
      </c>
      <c r="H2483" s="8" t="n">
        <v>1</v>
      </c>
      <c r="J2483" s="13" t="n">
        <v>0</v>
      </c>
    </row>
    <row r="2484" customFormat="false" ht="13.5" hidden="false" customHeight="false" outlineLevel="0" collapsed="false">
      <c r="A2484" s="8" t="s">
        <v>22</v>
      </c>
      <c r="B2484" s="8" t="s">
        <v>2436</v>
      </c>
      <c r="C2484" s="8" t="s">
        <v>6884</v>
      </c>
      <c r="D2484" s="8" t="s">
        <v>7235</v>
      </c>
      <c r="E2484" s="8" t="s">
        <v>7236</v>
      </c>
      <c r="F2484" s="8" t="n">
        <v>1</v>
      </c>
      <c r="H2484" s="8" t="n">
        <v>1</v>
      </c>
      <c r="J2484" s="13" t="n">
        <v>0</v>
      </c>
    </row>
    <row r="2485" customFormat="false" ht="13.5" hidden="false" customHeight="false" outlineLevel="0" collapsed="false">
      <c r="A2485" s="8" t="s">
        <v>22</v>
      </c>
      <c r="B2485" s="8" t="s">
        <v>2436</v>
      </c>
      <c r="C2485" s="8" t="s">
        <v>6884</v>
      </c>
      <c r="D2485" s="8" t="s">
        <v>7237</v>
      </c>
      <c r="E2485" s="8" t="s">
        <v>7238</v>
      </c>
      <c r="F2485" s="8" t="n">
        <v>1</v>
      </c>
      <c r="H2485" s="8" t="n">
        <v>1</v>
      </c>
      <c r="J2485" s="13" t="n">
        <v>0</v>
      </c>
    </row>
    <row r="2486" customFormat="false" ht="13.5" hidden="false" customHeight="false" outlineLevel="0" collapsed="false">
      <c r="A2486" s="8" t="s">
        <v>22</v>
      </c>
      <c r="B2486" s="8" t="s">
        <v>2436</v>
      </c>
      <c r="C2486" s="8" t="s">
        <v>6884</v>
      </c>
      <c r="D2486" s="8" t="s">
        <v>4963</v>
      </c>
      <c r="E2486" s="8" t="s">
        <v>4964</v>
      </c>
      <c r="F2486" s="8" t="n">
        <v>1</v>
      </c>
      <c r="H2486" s="8" t="n">
        <v>1</v>
      </c>
      <c r="J2486" s="13" t="n">
        <v>0</v>
      </c>
    </row>
    <row r="2487" customFormat="false" ht="13.5" hidden="false" customHeight="false" outlineLevel="0" collapsed="false">
      <c r="A2487" s="8" t="s">
        <v>22</v>
      </c>
      <c r="B2487" s="8" t="s">
        <v>2436</v>
      </c>
      <c r="C2487" s="8" t="s">
        <v>6884</v>
      </c>
      <c r="D2487" s="8" t="s">
        <v>7239</v>
      </c>
      <c r="E2487" s="8" t="s">
        <v>7240</v>
      </c>
      <c r="F2487" s="8" t="n">
        <v>1</v>
      </c>
      <c r="H2487" s="8" t="n">
        <v>1</v>
      </c>
      <c r="J2487" s="13" t="n">
        <v>0</v>
      </c>
    </row>
    <row r="2488" customFormat="false" ht="13.5" hidden="false" customHeight="false" outlineLevel="0" collapsed="false">
      <c r="A2488" s="8" t="s">
        <v>22</v>
      </c>
      <c r="B2488" s="8" t="s">
        <v>2436</v>
      </c>
      <c r="C2488" s="8" t="s">
        <v>6884</v>
      </c>
      <c r="D2488" s="8" t="s">
        <v>7241</v>
      </c>
      <c r="E2488" s="8" t="s">
        <v>7242</v>
      </c>
      <c r="F2488" s="8" t="n">
        <v>1</v>
      </c>
      <c r="H2488" s="8" t="n">
        <v>1</v>
      </c>
      <c r="J2488" s="13" t="n">
        <v>0</v>
      </c>
    </row>
    <row r="2489" customFormat="false" ht="13.5" hidden="false" customHeight="false" outlineLevel="0" collapsed="false">
      <c r="A2489" s="8" t="s">
        <v>22</v>
      </c>
      <c r="B2489" s="8" t="s">
        <v>2436</v>
      </c>
      <c r="C2489" s="8" t="s">
        <v>6884</v>
      </c>
      <c r="D2489" s="8" t="s">
        <v>7243</v>
      </c>
      <c r="E2489" s="8" t="s">
        <v>7244</v>
      </c>
      <c r="F2489" s="8" t="n">
        <v>1</v>
      </c>
      <c r="H2489" s="8" t="n">
        <v>1</v>
      </c>
      <c r="J2489" s="13" t="n">
        <v>0</v>
      </c>
    </row>
    <row r="2490" customFormat="false" ht="13.5" hidden="false" customHeight="false" outlineLevel="0" collapsed="false">
      <c r="A2490" s="8" t="s">
        <v>22</v>
      </c>
      <c r="B2490" s="8" t="s">
        <v>2436</v>
      </c>
      <c r="C2490" s="8" t="s">
        <v>6884</v>
      </c>
      <c r="D2490" s="8" t="s">
        <v>7245</v>
      </c>
      <c r="E2490" s="8" t="s">
        <v>7246</v>
      </c>
      <c r="F2490" s="8" t="n">
        <v>1</v>
      </c>
      <c r="H2490" s="8" t="n">
        <v>1</v>
      </c>
      <c r="J2490" s="13" t="n">
        <v>0</v>
      </c>
    </row>
    <row r="2491" customFormat="false" ht="13.5" hidden="false" customHeight="false" outlineLevel="0" collapsed="false">
      <c r="A2491" s="8" t="s">
        <v>22</v>
      </c>
      <c r="B2491" s="8" t="s">
        <v>2436</v>
      </c>
      <c r="C2491" s="8" t="s">
        <v>6884</v>
      </c>
      <c r="D2491" s="8" t="s">
        <v>7247</v>
      </c>
      <c r="E2491" s="8" t="s">
        <v>7248</v>
      </c>
      <c r="F2491" s="8" t="n">
        <v>1</v>
      </c>
      <c r="H2491" s="8" t="n">
        <v>1</v>
      </c>
      <c r="J2491" s="13" t="n">
        <v>0</v>
      </c>
    </row>
    <row r="2492" customFormat="false" ht="13.5" hidden="false" customHeight="false" outlineLevel="0" collapsed="false">
      <c r="A2492" s="8" t="s">
        <v>22</v>
      </c>
      <c r="B2492" s="8" t="s">
        <v>2436</v>
      </c>
      <c r="C2492" s="8" t="s">
        <v>6884</v>
      </c>
      <c r="D2492" s="8" t="s">
        <v>7249</v>
      </c>
      <c r="E2492" s="8" t="s">
        <v>7250</v>
      </c>
      <c r="F2492" s="8" t="n">
        <v>1</v>
      </c>
      <c r="H2492" s="8" t="n">
        <v>1</v>
      </c>
      <c r="J2492" s="13" t="n">
        <v>0</v>
      </c>
    </row>
    <row r="2493" customFormat="false" ht="13.5" hidden="false" customHeight="false" outlineLevel="0" collapsed="false">
      <c r="A2493" s="8" t="s">
        <v>22</v>
      </c>
      <c r="B2493" s="8" t="s">
        <v>2436</v>
      </c>
      <c r="C2493" s="8" t="s">
        <v>6884</v>
      </c>
      <c r="D2493" s="8" t="s">
        <v>7251</v>
      </c>
      <c r="E2493" s="8" t="s">
        <v>7252</v>
      </c>
      <c r="F2493" s="8" t="n">
        <v>1</v>
      </c>
      <c r="H2493" s="8" t="n">
        <v>1</v>
      </c>
      <c r="J2493" s="13" t="n">
        <v>0</v>
      </c>
    </row>
    <row r="2494" customFormat="false" ht="13.5" hidden="false" customHeight="false" outlineLevel="0" collapsed="false">
      <c r="A2494" s="8" t="s">
        <v>22</v>
      </c>
      <c r="B2494" s="8" t="s">
        <v>2436</v>
      </c>
      <c r="C2494" s="8" t="s">
        <v>6884</v>
      </c>
      <c r="D2494" s="8" t="s">
        <v>7253</v>
      </c>
      <c r="E2494" s="8" t="s">
        <v>7254</v>
      </c>
      <c r="F2494" s="8" t="n">
        <v>1</v>
      </c>
      <c r="H2494" s="8" t="n">
        <v>1</v>
      </c>
      <c r="J2494" s="13" t="n">
        <v>0</v>
      </c>
    </row>
    <row r="2495" customFormat="false" ht="13.5" hidden="false" customHeight="false" outlineLevel="0" collapsed="false">
      <c r="A2495" s="8" t="s">
        <v>22</v>
      </c>
      <c r="B2495" s="8" t="s">
        <v>2436</v>
      </c>
      <c r="C2495" s="8" t="s">
        <v>6884</v>
      </c>
      <c r="D2495" s="8" t="s">
        <v>7255</v>
      </c>
      <c r="E2495" s="8" t="s">
        <v>7256</v>
      </c>
      <c r="F2495" s="8" t="n">
        <v>1</v>
      </c>
      <c r="H2495" s="8" t="n">
        <v>1</v>
      </c>
      <c r="J2495" s="13" t="n">
        <v>0</v>
      </c>
    </row>
    <row r="2496" customFormat="false" ht="13.5" hidden="false" customHeight="false" outlineLevel="0" collapsed="false">
      <c r="A2496" s="8" t="s">
        <v>22</v>
      </c>
      <c r="B2496" s="8" t="s">
        <v>2436</v>
      </c>
      <c r="C2496" s="8" t="s">
        <v>6884</v>
      </c>
      <c r="D2496" s="8" t="s">
        <v>7257</v>
      </c>
      <c r="E2496" s="8" t="s">
        <v>7258</v>
      </c>
      <c r="F2496" s="8" t="n">
        <v>1</v>
      </c>
      <c r="H2496" s="8" t="n">
        <v>1</v>
      </c>
      <c r="J2496" s="13" t="n">
        <v>0</v>
      </c>
    </row>
    <row r="2497" customFormat="false" ht="13.5" hidden="false" customHeight="false" outlineLevel="0" collapsed="false">
      <c r="A2497" s="8" t="s">
        <v>22</v>
      </c>
      <c r="B2497" s="8" t="s">
        <v>2436</v>
      </c>
      <c r="C2497" s="8" t="s">
        <v>6884</v>
      </c>
      <c r="D2497" s="8" t="s">
        <v>7259</v>
      </c>
      <c r="E2497" s="8" t="s">
        <v>7260</v>
      </c>
      <c r="F2497" s="8" t="n">
        <v>1</v>
      </c>
      <c r="H2497" s="8" t="n">
        <v>1</v>
      </c>
      <c r="J2497" s="13" t="n">
        <v>0</v>
      </c>
    </row>
    <row r="2498" customFormat="false" ht="13.5" hidden="false" customHeight="false" outlineLevel="0" collapsed="false">
      <c r="A2498" s="8" t="s">
        <v>22</v>
      </c>
      <c r="B2498" s="8" t="s">
        <v>2436</v>
      </c>
      <c r="C2498" s="8" t="s">
        <v>6884</v>
      </c>
      <c r="D2498" s="8" t="s">
        <v>5057</v>
      </c>
      <c r="E2498" s="8" t="s">
        <v>5058</v>
      </c>
      <c r="F2498" s="8" t="n">
        <v>1</v>
      </c>
      <c r="H2498" s="8" t="n">
        <v>1</v>
      </c>
      <c r="J2498" s="13" t="n">
        <v>1</v>
      </c>
    </row>
    <row r="2499" customFormat="false" ht="13.5" hidden="false" customHeight="false" outlineLevel="0" collapsed="false">
      <c r="A2499" s="8" t="s">
        <v>22</v>
      </c>
      <c r="B2499" s="8" t="s">
        <v>2436</v>
      </c>
      <c r="C2499" s="8" t="s">
        <v>6884</v>
      </c>
      <c r="D2499" s="8" t="s">
        <v>7261</v>
      </c>
      <c r="E2499" s="8" t="s">
        <v>7262</v>
      </c>
      <c r="F2499" s="8" t="n">
        <v>1</v>
      </c>
      <c r="H2499" s="8" t="n">
        <v>1</v>
      </c>
      <c r="J2499" s="13" t="n">
        <v>0</v>
      </c>
    </row>
    <row r="2500" customFormat="false" ht="13.5" hidden="false" customHeight="false" outlineLevel="0" collapsed="false">
      <c r="A2500" s="8" t="s">
        <v>22</v>
      </c>
      <c r="B2500" s="8" t="s">
        <v>2436</v>
      </c>
      <c r="C2500" s="8" t="s">
        <v>6884</v>
      </c>
      <c r="D2500" s="8" t="s">
        <v>5059</v>
      </c>
      <c r="E2500" s="8" t="s">
        <v>5060</v>
      </c>
      <c r="F2500" s="8" t="n">
        <v>1</v>
      </c>
      <c r="H2500" s="8" t="n">
        <v>1</v>
      </c>
      <c r="J2500" s="13" t="n">
        <v>1</v>
      </c>
    </row>
    <row r="2501" customFormat="false" ht="13.5" hidden="false" customHeight="false" outlineLevel="0" collapsed="false">
      <c r="A2501" s="8" t="s">
        <v>22</v>
      </c>
      <c r="B2501" s="8" t="s">
        <v>2436</v>
      </c>
      <c r="C2501" s="8" t="s">
        <v>6884</v>
      </c>
      <c r="D2501" s="8" t="s">
        <v>5061</v>
      </c>
      <c r="E2501" s="8" t="s">
        <v>5062</v>
      </c>
      <c r="F2501" s="8" t="n">
        <v>1</v>
      </c>
      <c r="H2501" s="8" t="n">
        <v>1</v>
      </c>
      <c r="J2501" s="13" t="n">
        <v>0</v>
      </c>
    </row>
    <row r="2502" customFormat="false" ht="13.5" hidden="false" customHeight="false" outlineLevel="0" collapsed="false">
      <c r="A2502" s="8" t="s">
        <v>22</v>
      </c>
      <c r="B2502" s="8" t="s">
        <v>2436</v>
      </c>
      <c r="C2502" s="8" t="s">
        <v>6884</v>
      </c>
      <c r="D2502" s="8" t="s">
        <v>7263</v>
      </c>
      <c r="E2502" s="8" t="s">
        <v>7264</v>
      </c>
      <c r="F2502" s="8" t="n">
        <v>1</v>
      </c>
      <c r="H2502" s="8" t="n">
        <v>1</v>
      </c>
      <c r="J2502" s="13" t="n">
        <v>0</v>
      </c>
    </row>
    <row r="2503" customFormat="false" ht="13.5" hidden="false" customHeight="false" outlineLevel="0" collapsed="false">
      <c r="A2503" s="8" t="s">
        <v>22</v>
      </c>
      <c r="B2503" s="8" t="s">
        <v>2436</v>
      </c>
      <c r="C2503" s="8" t="s">
        <v>6884</v>
      </c>
      <c r="D2503" s="8" t="s">
        <v>5065</v>
      </c>
      <c r="E2503" s="8" t="s">
        <v>5066</v>
      </c>
      <c r="F2503" s="8" t="n">
        <v>1</v>
      </c>
      <c r="H2503" s="8" t="n">
        <v>1</v>
      </c>
      <c r="J2503" s="13" t="n">
        <v>1</v>
      </c>
    </row>
    <row r="2504" customFormat="false" ht="13.5" hidden="false" customHeight="false" outlineLevel="0" collapsed="false">
      <c r="A2504" s="8" t="s">
        <v>22</v>
      </c>
      <c r="B2504" s="8" t="s">
        <v>2436</v>
      </c>
      <c r="C2504" s="8" t="s">
        <v>6884</v>
      </c>
      <c r="D2504" s="8" t="s">
        <v>7265</v>
      </c>
      <c r="E2504" s="8" t="s">
        <v>7266</v>
      </c>
      <c r="F2504" s="8" t="n">
        <v>1</v>
      </c>
      <c r="H2504" s="8" t="n">
        <v>1</v>
      </c>
      <c r="J2504" s="13" t="n">
        <v>1</v>
      </c>
    </row>
    <row r="2505" customFormat="false" ht="13.5" hidden="false" customHeight="false" outlineLevel="0" collapsed="false">
      <c r="A2505" s="8" t="s">
        <v>22</v>
      </c>
      <c r="B2505" s="8" t="s">
        <v>2436</v>
      </c>
      <c r="C2505" s="8" t="s">
        <v>6884</v>
      </c>
      <c r="D2505" s="8" t="s">
        <v>7267</v>
      </c>
      <c r="E2505" s="8" t="s">
        <v>7268</v>
      </c>
      <c r="F2505" s="8" t="n">
        <v>1</v>
      </c>
      <c r="H2505" s="8" t="n">
        <v>1</v>
      </c>
      <c r="J2505" s="13" t="n">
        <v>0</v>
      </c>
    </row>
    <row r="2506" customFormat="false" ht="13.5" hidden="false" customHeight="false" outlineLevel="0" collapsed="false">
      <c r="A2506" s="8" t="s">
        <v>22</v>
      </c>
      <c r="B2506" s="8" t="s">
        <v>2436</v>
      </c>
      <c r="C2506" s="8" t="s">
        <v>6884</v>
      </c>
      <c r="D2506" s="8" t="s">
        <v>7269</v>
      </c>
      <c r="E2506" s="8" t="s">
        <v>7270</v>
      </c>
      <c r="F2506" s="8" t="n">
        <v>1</v>
      </c>
      <c r="H2506" s="8" t="n">
        <v>1</v>
      </c>
      <c r="J2506" s="13" t="n">
        <v>0</v>
      </c>
    </row>
    <row r="2507" customFormat="false" ht="13.5" hidden="false" customHeight="false" outlineLevel="0" collapsed="false">
      <c r="A2507" s="8" t="s">
        <v>22</v>
      </c>
      <c r="B2507" s="8" t="s">
        <v>2436</v>
      </c>
      <c r="C2507" s="8" t="s">
        <v>6884</v>
      </c>
      <c r="D2507" s="8" t="s">
        <v>7271</v>
      </c>
      <c r="E2507" s="8" t="s">
        <v>7272</v>
      </c>
      <c r="F2507" s="8" t="n">
        <v>1</v>
      </c>
      <c r="H2507" s="8" t="n">
        <v>1</v>
      </c>
      <c r="J2507" s="13" t="n">
        <v>0</v>
      </c>
    </row>
    <row r="2508" customFormat="false" ht="13.5" hidden="false" customHeight="false" outlineLevel="0" collapsed="false">
      <c r="A2508" s="8" t="s">
        <v>22</v>
      </c>
      <c r="B2508" s="8" t="s">
        <v>2436</v>
      </c>
      <c r="C2508" s="8" t="s">
        <v>6884</v>
      </c>
      <c r="D2508" s="8" t="s">
        <v>7273</v>
      </c>
      <c r="E2508" s="8" t="s">
        <v>7274</v>
      </c>
      <c r="F2508" s="8" t="n">
        <v>1</v>
      </c>
      <c r="H2508" s="8" t="n">
        <v>1</v>
      </c>
      <c r="J2508" s="13" t="n">
        <v>0</v>
      </c>
    </row>
    <row r="2509" customFormat="false" ht="13.5" hidden="false" customHeight="false" outlineLevel="0" collapsed="false">
      <c r="A2509" s="8" t="s">
        <v>22</v>
      </c>
      <c r="B2509" s="8" t="s">
        <v>2436</v>
      </c>
      <c r="C2509" s="8" t="s">
        <v>6884</v>
      </c>
      <c r="D2509" s="8" t="s">
        <v>7275</v>
      </c>
      <c r="E2509" s="8" t="s">
        <v>7276</v>
      </c>
      <c r="F2509" s="8" t="n">
        <v>1</v>
      </c>
      <c r="H2509" s="8" t="n">
        <v>1</v>
      </c>
      <c r="J2509" s="13" t="n">
        <v>0</v>
      </c>
    </row>
    <row r="2510" customFormat="false" ht="13.5" hidden="false" customHeight="false" outlineLevel="0" collapsed="false">
      <c r="A2510" s="8" t="s">
        <v>22</v>
      </c>
      <c r="B2510" s="8" t="s">
        <v>2436</v>
      </c>
      <c r="C2510" s="8" t="s">
        <v>6884</v>
      </c>
      <c r="D2510" s="8" t="s">
        <v>7277</v>
      </c>
      <c r="E2510" s="8" t="s">
        <v>7278</v>
      </c>
      <c r="F2510" s="8" t="n">
        <v>1</v>
      </c>
      <c r="H2510" s="8" t="n">
        <v>1</v>
      </c>
      <c r="J2510" s="13" t="n">
        <v>0</v>
      </c>
    </row>
    <row r="2511" customFormat="false" ht="13.5" hidden="false" customHeight="false" outlineLevel="0" collapsed="false">
      <c r="A2511" s="8" t="s">
        <v>22</v>
      </c>
      <c r="B2511" s="8" t="s">
        <v>2436</v>
      </c>
      <c r="C2511" s="8" t="s">
        <v>6884</v>
      </c>
      <c r="D2511" s="8" t="s">
        <v>7279</v>
      </c>
      <c r="E2511" s="8" t="s">
        <v>7280</v>
      </c>
      <c r="F2511" s="8" t="n">
        <v>1</v>
      </c>
      <c r="H2511" s="8" t="n">
        <v>1</v>
      </c>
      <c r="J2511" s="13" t="n">
        <v>0</v>
      </c>
    </row>
    <row r="2512" customFormat="false" ht="13.5" hidden="false" customHeight="false" outlineLevel="0" collapsed="false">
      <c r="A2512" s="8" t="s">
        <v>22</v>
      </c>
      <c r="B2512" s="8" t="s">
        <v>2436</v>
      </c>
      <c r="C2512" s="8" t="s">
        <v>6884</v>
      </c>
      <c r="D2512" s="8" t="s">
        <v>7281</v>
      </c>
      <c r="E2512" s="8" t="s">
        <v>7282</v>
      </c>
      <c r="F2512" s="8" t="n">
        <v>1</v>
      </c>
      <c r="H2512" s="8" t="n">
        <v>1</v>
      </c>
      <c r="J2512" s="13" t="n">
        <v>0</v>
      </c>
    </row>
    <row r="2513" customFormat="false" ht="13.5" hidden="false" customHeight="false" outlineLevel="0" collapsed="false">
      <c r="A2513" s="8" t="s">
        <v>22</v>
      </c>
      <c r="B2513" s="8" t="s">
        <v>2436</v>
      </c>
      <c r="C2513" s="8" t="s">
        <v>6884</v>
      </c>
      <c r="D2513" s="8" t="s">
        <v>7283</v>
      </c>
      <c r="E2513" s="8" t="s">
        <v>7284</v>
      </c>
      <c r="F2513" s="8" t="n">
        <v>1</v>
      </c>
      <c r="H2513" s="8" t="n">
        <v>1</v>
      </c>
      <c r="J2513" s="13" t="n">
        <v>0</v>
      </c>
    </row>
    <row r="2514" customFormat="false" ht="13.5" hidden="false" customHeight="false" outlineLevel="0" collapsed="false">
      <c r="A2514" s="8" t="s">
        <v>22</v>
      </c>
      <c r="B2514" s="8" t="s">
        <v>2436</v>
      </c>
      <c r="C2514" s="8" t="s">
        <v>6884</v>
      </c>
      <c r="D2514" s="8" t="s">
        <v>7285</v>
      </c>
      <c r="E2514" s="8" t="s">
        <v>7286</v>
      </c>
      <c r="F2514" s="8" t="n">
        <v>1</v>
      </c>
      <c r="H2514" s="8" t="n">
        <v>1</v>
      </c>
      <c r="J2514" s="13" t="n">
        <v>0</v>
      </c>
    </row>
    <row r="2515" customFormat="false" ht="13.5" hidden="false" customHeight="false" outlineLevel="0" collapsed="false">
      <c r="A2515" s="8" t="s">
        <v>22</v>
      </c>
      <c r="B2515" s="8" t="s">
        <v>2436</v>
      </c>
      <c r="C2515" s="8" t="s">
        <v>6884</v>
      </c>
      <c r="D2515" s="8" t="s">
        <v>7287</v>
      </c>
      <c r="E2515" s="8" t="s">
        <v>7288</v>
      </c>
      <c r="F2515" s="8" t="n">
        <v>1</v>
      </c>
      <c r="H2515" s="8" t="n">
        <v>1</v>
      </c>
      <c r="J2515" s="13" t="n">
        <v>0</v>
      </c>
    </row>
    <row r="2516" customFormat="false" ht="13.5" hidden="false" customHeight="false" outlineLevel="0" collapsed="false">
      <c r="A2516" s="8" t="s">
        <v>22</v>
      </c>
      <c r="B2516" s="8" t="s">
        <v>2436</v>
      </c>
      <c r="C2516" s="8" t="s">
        <v>6884</v>
      </c>
      <c r="D2516" s="8" t="s">
        <v>7289</v>
      </c>
      <c r="E2516" s="8" t="s">
        <v>7290</v>
      </c>
      <c r="F2516" s="8" t="n">
        <v>1</v>
      </c>
      <c r="H2516" s="8" t="n">
        <v>1</v>
      </c>
      <c r="J2516" s="13" t="n">
        <v>0</v>
      </c>
    </row>
    <row r="2517" customFormat="false" ht="13.5" hidden="false" customHeight="false" outlineLevel="0" collapsed="false">
      <c r="A2517" s="8" t="s">
        <v>22</v>
      </c>
      <c r="B2517" s="8" t="s">
        <v>2436</v>
      </c>
      <c r="C2517" s="8" t="s">
        <v>6884</v>
      </c>
      <c r="D2517" s="8" t="s">
        <v>7291</v>
      </c>
      <c r="E2517" s="8" t="s">
        <v>7292</v>
      </c>
      <c r="F2517" s="8" t="n">
        <v>1</v>
      </c>
      <c r="H2517" s="8" t="n">
        <v>1</v>
      </c>
      <c r="J2517" s="13" t="n">
        <v>0</v>
      </c>
    </row>
    <row r="2518" customFormat="false" ht="13.5" hidden="false" customHeight="false" outlineLevel="0" collapsed="false">
      <c r="A2518" s="8" t="s">
        <v>22</v>
      </c>
      <c r="B2518" s="8" t="s">
        <v>2520</v>
      </c>
      <c r="C2518" s="8" t="s">
        <v>7293</v>
      </c>
      <c r="D2518" s="8" t="s">
        <v>6885</v>
      </c>
      <c r="E2518" s="8" t="s">
        <v>6886</v>
      </c>
      <c r="F2518" s="8" t="n">
        <v>1</v>
      </c>
      <c r="H2518" s="8" t="n">
        <v>1</v>
      </c>
      <c r="J2518" s="13" t="n">
        <v>1</v>
      </c>
    </row>
    <row r="2519" customFormat="false" ht="13.5" hidden="false" customHeight="false" outlineLevel="0" collapsed="false">
      <c r="A2519" s="8" t="s">
        <v>22</v>
      </c>
      <c r="B2519" s="8" t="s">
        <v>2520</v>
      </c>
      <c r="C2519" s="8" t="s">
        <v>7293</v>
      </c>
      <c r="D2519" s="8" t="s">
        <v>4969</v>
      </c>
      <c r="E2519" s="8" t="s">
        <v>4970</v>
      </c>
      <c r="F2519" s="8" t="n">
        <v>1</v>
      </c>
      <c r="H2519" s="8" t="n">
        <v>1</v>
      </c>
      <c r="J2519" s="13" t="n">
        <v>1</v>
      </c>
    </row>
    <row r="2520" customFormat="false" ht="13.5" hidden="false" customHeight="false" outlineLevel="0" collapsed="false">
      <c r="A2520" s="8" t="s">
        <v>22</v>
      </c>
      <c r="B2520" s="8" t="s">
        <v>2520</v>
      </c>
      <c r="C2520" s="8" t="s">
        <v>7293</v>
      </c>
      <c r="D2520" s="8" t="s">
        <v>6887</v>
      </c>
      <c r="E2520" s="8" t="s">
        <v>6888</v>
      </c>
      <c r="F2520" s="8" t="n">
        <v>1</v>
      </c>
      <c r="H2520" s="8" t="n">
        <v>1</v>
      </c>
      <c r="J2520" s="13" t="n">
        <v>1</v>
      </c>
    </row>
    <row r="2521" customFormat="false" ht="13.5" hidden="false" customHeight="false" outlineLevel="0" collapsed="false">
      <c r="A2521" s="8" t="s">
        <v>22</v>
      </c>
      <c r="B2521" s="8" t="s">
        <v>2520</v>
      </c>
      <c r="C2521" s="8" t="s">
        <v>7293</v>
      </c>
      <c r="D2521" s="8" t="s">
        <v>6006</v>
      </c>
      <c r="E2521" s="8" t="s">
        <v>6007</v>
      </c>
      <c r="F2521" s="8" t="n">
        <v>1</v>
      </c>
      <c r="H2521" s="8" t="n">
        <v>1</v>
      </c>
      <c r="J2521" s="13" t="n">
        <v>0</v>
      </c>
    </row>
    <row r="2522" customFormat="false" ht="13.5" hidden="false" customHeight="false" outlineLevel="0" collapsed="false">
      <c r="A2522" s="8" t="s">
        <v>22</v>
      </c>
      <c r="B2522" s="8" t="s">
        <v>2520</v>
      </c>
      <c r="C2522" s="8" t="s">
        <v>7293</v>
      </c>
      <c r="D2522" s="8" t="s">
        <v>7294</v>
      </c>
      <c r="E2522" s="8" t="s">
        <v>7295</v>
      </c>
      <c r="F2522" s="8" t="n">
        <v>1</v>
      </c>
      <c r="H2522" s="8" t="n">
        <v>1</v>
      </c>
      <c r="J2522" s="13" t="n">
        <v>0</v>
      </c>
    </row>
    <row r="2523" customFormat="false" ht="13.5" hidden="false" customHeight="false" outlineLevel="0" collapsed="false">
      <c r="A2523" s="8" t="s">
        <v>22</v>
      </c>
      <c r="B2523" s="8" t="s">
        <v>2520</v>
      </c>
      <c r="C2523" s="8" t="s">
        <v>7293</v>
      </c>
      <c r="D2523" s="8" t="s">
        <v>6910</v>
      </c>
      <c r="E2523" s="8" t="s">
        <v>6911</v>
      </c>
      <c r="F2523" s="8" t="n">
        <v>1</v>
      </c>
      <c r="H2523" s="8" t="n">
        <v>1</v>
      </c>
      <c r="J2523" s="13" t="n">
        <v>0</v>
      </c>
    </row>
    <row r="2524" customFormat="false" ht="13.5" hidden="false" customHeight="false" outlineLevel="0" collapsed="false">
      <c r="A2524" s="8" t="s">
        <v>22</v>
      </c>
      <c r="B2524" s="8" t="s">
        <v>2520</v>
      </c>
      <c r="C2524" s="8" t="s">
        <v>7293</v>
      </c>
      <c r="D2524" s="8" t="s">
        <v>5123</v>
      </c>
      <c r="E2524" s="8" t="s">
        <v>5124</v>
      </c>
      <c r="F2524" s="8" t="n">
        <v>1</v>
      </c>
      <c r="H2524" s="8" t="n">
        <v>1</v>
      </c>
      <c r="J2524" s="13" t="n">
        <v>0</v>
      </c>
    </row>
    <row r="2525" customFormat="false" ht="13.5" hidden="false" customHeight="false" outlineLevel="0" collapsed="false">
      <c r="A2525" s="8" t="s">
        <v>22</v>
      </c>
      <c r="B2525" s="8" t="s">
        <v>2520</v>
      </c>
      <c r="C2525" s="8" t="s">
        <v>7293</v>
      </c>
      <c r="D2525" s="8" t="s">
        <v>4889</v>
      </c>
      <c r="E2525" s="8" t="s">
        <v>4890</v>
      </c>
      <c r="F2525" s="8" t="n">
        <v>1</v>
      </c>
      <c r="H2525" s="8" t="n">
        <v>1</v>
      </c>
      <c r="J2525" s="13" t="n">
        <v>0</v>
      </c>
    </row>
    <row r="2526" customFormat="false" ht="13.5" hidden="false" customHeight="false" outlineLevel="0" collapsed="false">
      <c r="A2526" s="8" t="s">
        <v>22</v>
      </c>
      <c r="B2526" s="8" t="s">
        <v>2520</v>
      </c>
      <c r="C2526" s="8" t="s">
        <v>7293</v>
      </c>
      <c r="D2526" s="8" t="s">
        <v>5127</v>
      </c>
      <c r="E2526" s="8" t="s">
        <v>5128</v>
      </c>
      <c r="F2526" s="8" t="n">
        <v>1</v>
      </c>
      <c r="H2526" s="8" t="n">
        <v>1</v>
      </c>
      <c r="J2526" s="13" t="n">
        <v>0</v>
      </c>
    </row>
    <row r="2527" customFormat="false" ht="13.5" hidden="false" customHeight="false" outlineLevel="0" collapsed="false">
      <c r="A2527" s="8" t="s">
        <v>22</v>
      </c>
      <c r="B2527" s="8" t="s">
        <v>2520</v>
      </c>
      <c r="C2527" s="8" t="s">
        <v>7293</v>
      </c>
      <c r="D2527" s="8" t="s">
        <v>5129</v>
      </c>
      <c r="E2527" s="8" t="s">
        <v>5130</v>
      </c>
      <c r="F2527" s="8" t="n">
        <v>1</v>
      </c>
      <c r="H2527" s="8" t="n">
        <v>1</v>
      </c>
      <c r="J2527" s="13" t="n">
        <v>1</v>
      </c>
    </row>
    <row r="2528" customFormat="false" ht="13.5" hidden="false" customHeight="false" outlineLevel="0" collapsed="false">
      <c r="A2528" s="8" t="s">
        <v>22</v>
      </c>
      <c r="B2528" s="8" t="s">
        <v>2520</v>
      </c>
      <c r="C2528" s="8" t="s">
        <v>7293</v>
      </c>
      <c r="D2528" s="8" t="s">
        <v>7296</v>
      </c>
      <c r="E2528" s="8" t="s">
        <v>7297</v>
      </c>
      <c r="F2528" s="8" t="n">
        <v>1</v>
      </c>
      <c r="H2528" s="8" t="n">
        <v>1</v>
      </c>
      <c r="J2528" s="13" t="n">
        <v>0</v>
      </c>
    </row>
    <row r="2529" customFormat="false" ht="13.5" hidden="false" customHeight="false" outlineLevel="0" collapsed="false">
      <c r="A2529" s="8" t="s">
        <v>22</v>
      </c>
      <c r="B2529" s="8" t="s">
        <v>2520</v>
      </c>
      <c r="C2529" s="8" t="s">
        <v>7293</v>
      </c>
      <c r="D2529" s="8" t="s">
        <v>6980</v>
      </c>
      <c r="E2529" s="8" t="s">
        <v>6981</v>
      </c>
      <c r="F2529" s="8" t="n">
        <v>1</v>
      </c>
      <c r="H2529" s="8" t="n">
        <v>1</v>
      </c>
      <c r="J2529" s="13" t="n">
        <v>0</v>
      </c>
    </row>
    <row r="2530" customFormat="false" ht="13.5" hidden="false" customHeight="false" outlineLevel="0" collapsed="false">
      <c r="A2530" s="8" t="s">
        <v>22</v>
      </c>
      <c r="B2530" s="8" t="s">
        <v>2542</v>
      </c>
      <c r="C2530" s="8" t="s">
        <v>7298</v>
      </c>
      <c r="D2530" s="8" t="s">
        <v>6587</v>
      </c>
      <c r="E2530" s="8" t="s">
        <v>6588</v>
      </c>
      <c r="F2530" s="8" t="n">
        <v>1</v>
      </c>
      <c r="H2530" s="8" t="n">
        <v>1</v>
      </c>
      <c r="J2530" s="13" t="n">
        <v>1</v>
      </c>
    </row>
    <row r="2531" customFormat="false" ht="13.5" hidden="false" customHeight="false" outlineLevel="0" collapsed="false">
      <c r="A2531" s="8" t="s">
        <v>22</v>
      </c>
      <c r="B2531" s="8" t="s">
        <v>2542</v>
      </c>
      <c r="C2531" s="8" t="s">
        <v>7298</v>
      </c>
      <c r="D2531" s="8" t="s">
        <v>4846</v>
      </c>
      <c r="E2531" s="8" t="s">
        <v>4847</v>
      </c>
      <c r="G2531" s="8" t="n">
        <v>1</v>
      </c>
      <c r="H2531" s="8" t="n">
        <v>1</v>
      </c>
      <c r="I2531" s="13"/>
      <c r="J2531" s="13" t="n">
        <v>0</v>
      </c>
    </row>
    <row r="2532" customFormat="false" ht="13.5" hidden="false" customHeight="false" outlineLevel="0" collapsed="false">
      <c r="A2532" s="8" t="s">
        <v>22</v>
      </c>
      <c r="B2532" s="8" t="s">
        <v>2542</v>
      </c>
      <c r="C2532" s="8" t="s">
        <v>7298</v>
      </c>
      <c r="D2532" s="8" t="s">
        <v>6079</v>
      </c>
      <c r="E2532" s="8" t="s">
        <v>6080</v>
      </c>
      <c r="G2532" s="8" t="n">
        <v>1</v>
      </c>
      <c r="H2532" s="8" t="n">
        <v>0</v>
      </c>
      <c r="I2532" s="13" t="s">
        <v>5893</v>
      </c>
      <c r="J2532" s="13" t="n">
        <v>0</v>
      </c>
    </row>
    <row r="2533" customFormat="false" ht="13.5" hidden="false" customHeight="false" outlineLevel="0" collapsed="false">
      <c r="A2533" s="8" t="s">
        <v>22</v>
      </c>
      <c r="B2533" s="8" t="s">
        <v>2542</v>
      </c>
      <c r="C2533" s="8" t="s">
        <v>7298</v>
      </c>
      <c r="D2533" s="8" t="s">
        <v>6780</v>
      </c>
      <c r="E2533" s="8" t="s">
        <v>6781</v>
      </c>
      <c r="G2533" s="8" t="n">
        <v>1</v>
      </c>
      <c r="H2533" s="8" t="n">
        <v>1</v>
      </c>
      <c r="I2533" s="13"/>
      <c r="J2533" s="13" t="n">
        <v>0</v>
      </c>
    </row>
    <row r="2534" customFormat="false" ht="13.5" hidden="false" customHeight="false" outlineLevel="0" collapsed="false">
      <c r="A2534" s="8" t="s">
        <v>22</v>
      </c>
      <c r="B2534" s="8" t="s">
        <v>2646</v>
      </c>
      <c r="C2534" s="8" t="s">
        <v>7299</v>
      </c>
      <c r="D2534" s="8" t="s">
        <v>5084</v>
      </c>
      <c r="E2534" s="8" t="s">
        <v>5085</v>
      </c>
      <c r="F2534" s="8" t="n">
        <v>1</v>
      </c>
      <c r="H2534" s="8" t="n">
        <v>1</v>
      </c>
      <c r="J2534" s="13" t="n">
        <v>0</v>
      </c>
    </row>
    <row r="2535" customFormat="false" ht="13.5" hidden="false" customHeight="false" outlineLevel="0" collapsed="false">
      <c r="A2535" s="8" t="s">
        <v>22</v>
      </c>
      <c r="B2535" s="8" t="s">
        <v>2646</v>
      </c>
      <c r="C2535" s="8" t="s">
        <v>7299</v>
      </c>
      <c r="D2535" s="8" t="s">
        <v>7300</v>
      </c>
      <c r="E2535" s="8" t="s">
        <v>7301</v>
      </c>
      <c r="G2535" s="8" t="n">
        <v>1</v>
      </c>
      <c r="H2535" s="8" t="n">
        <v>1</v>
      </c>
      <c r="J2535" s="13" t="n">
        <v>0</v>
      </c>
    </row>
    <row r="2536" customFormat="false" ht="13.5" hidden="false" customHeight="false" outlineLevel="0" collapsed="false">
      <c r="A2536" s="8" t="s">
        <v>22</v>
      </c>
      <c r="B2536" s="8" t="s">
        <v>2707</v>
      </c>
      <c r="C2536" s="8" t="s">
        <v>7302</v>
      </c>
      <c r="D2536" s="8" t="s">
        <v>5353</v>
      </c>
      <c r="E2536" s="8" t="s">
        <v>5354</v>
      </c>
      <c r="G2536" s="8" t="n">
        <v>1</v>
      </c>
      <c r="H2536" s="16" t="n">
        <v>0</v>
      </c>
      <c r="I2536" s="16" t="s">
        <v>5893</v>
      </c>
      <c r="J2536" s="13" t="n">
        <v>0</v>
      </c>
    </row>
    <row r="2537" customFormat="false" ht="13.5" hidden="false" customHeight="false" outlineLevel="0" collapsed="false">
      <c r="A2537" s="8" t="s">
        <v>22</v>
      </c>
      <c r="B2537" s="8" t="s">
        <v>2707</v>
      </c>
      <c r="C2537" s="8" t="s">
        <v>7302</v>
      </c>
      <c r="D2537" s="8" t="s">
        <v>5551</v>
      </c>
      <c r="E2537" s="8" t="s">
        <v>5552</v>
      </c>
      <c r="G2537" s="8" t="n">
        <v>1</v>
      </c>
      <c r="H2537" s="16" t="n">
        <v>0</v>
      </c>
      <c r="I2537" s="16" t="s">
        <v>5893</v>
      </c>
      <c r="J2537" s="13" t="n">
        <v>0</v>
      </c>
    </row>
    <row r="2538" customFormat="false" ht="13.5" hidden="false" customHeight="false" outlineLevel="0" collapsed="false">
      <c r="A2538" s="8" t="s">
        <v>22</v>
      </c>
      <c r="B2538" s="8" t="s">
        <v>2761</v>
      </c>
      <c r="C2538" s="8" t="s">
        <v>7303</v>
      </c>
      <c r="D2538" s="8" t="s">
        <v>7304</v>
      </c>
      <c r="E2538" s="8" t="s">
        <v>7305</v>
      </c>
      <c r="G2538" s="8" t="n">
        <v>1</v>
      </c>
      <c r="H2538" s="8" t="n">
        <v>0</v>
      </c>
      <c r="I2538" s="13" t="s">
        <v>5996</v>
      </c>
      <c r="J2538" s="13" t="n">
        <v>0</v>
      </c>
    </row>
    <row r="2539" customFormat="false" ht="13.5" hidden="false" customHeight="false" outlineLevel="0" collapsed="false">
      <c r="A2539" s="8" t="s">
        <v>22</v>
      </c>
      <c r="B2539" s="8" t="s">
        <v>2761</v>
      </c>
      <c r="C2539" s="8" t="s">
        <v>7303</v>
      </c>
      <c r="D2539" s="8" t="s">
        <v>7306</v>
      </c>
      <c r="E2539" s="8" t="s">
        <v>7307</v>
      </c>
      <c r="G2539" s="8" t="n">
        <v>1</v>
      </c>
      <c r="H2539" s="8" t="n">
        <v>0</v>
      </c>
      <c r="I2539" s="13" t="s">
        <v>5996</v>
      </c>
      <c r="J2539" s="13" t="n">
        <v>0</v>
      </c>
    </row>
    <row r="2540" customFormat="false" ht="13.5" hidden="false" customHeight="false" outlineLevel="0" collapsed="false">
      <c r="A2540" s="8" t="s">
        <v>22</v>
      </c>
      <c r="B2540" s="8" t="s">
        <v>2761</v>
      </c>
      <c r="C2540" s="8" t="s">
        <v>7303</v>
      </c>
      <c r="D2540" s="8" t="s">
        <v>4859</v>
      </c>
      <c r="E2540" s="8" t="s">
        <v>4860</v>
      </c>
      <c r="G2540" s="8" t="n">
        <v>1</v>
      </c>
      <c r="H2540" s="8" t="n">
        <v>0</v>
      </c>
      <c r="I2540" s="13" t="s">
        <v>5996</v>
      </c>
      <c r="J2540" s="13" t="n">
        <v>0</v>
      </c>
    </row>
    <row r="2541" customFormat="false" ht="13.5" hidden="false" customHeight="false" outlineLevel="0" collapsed="false">
      <c r="A2541" s="8" t="s">
        <v>22</v>
      </c>
      <c r="B2541" s="8" t="s">
        <v>2761</v>
      </c>
      <c r="C2541" s="8" t="s">
        <v>7303</v>
      </c>
      <c r="D2541" s="8" t="s">
        <v>6695</v>
      </c>
      <c r="E2541" s="8" t="s">
        <v>6696</v>
      </c>
      <c r="G2541" s="8" t="n">
        <v>1</v>
      </c>
      <c r="H2541" s="8" t="n">
        <v>0</v>
      </c>
      <c r="I2541" s="13" t="s">
        <v>5996</v>
      </c>
      <c r="J2541" s="13" t="n">
        <v>0</v>
      </c>
    </row>
    <row r="2542" customFormat="false" ht="13.5" hidden="false" customHeight="false" outlineLevel="0" collapsed="false">
      <c r="A2542" s="8" t="s">
        <v>22</v>
      </c>
      <c r="B2542" s="8" t="s">
        <v>2761</v>
      </c>
      <c r="C2542" s="8" t="s">
        <v>7303</v>
      </c>
      <c r="D2542" s="8" t="s">
        <v>7010</v>
      </c>
      <c r="E2542" s="8" t="s">
        <v>7011</v>
      </c>
      <c r="G2542" s="8" t="n">
        <v>1</v>
      </c>
      <c r="H2542" s="8" t="n">
        <v>0</v>
      </c>
      <c r="I2542" s="13" t="s">
        <v>5996</v>
      </c>
      <c r="J2542" s="13" t="n">
        <v>0</v>
      </c>
    </row>
    <row r="2543" customFormat="false" ht="13.5" hidden="false" customHeight="false" outlineLevel="0" collapsed="false">
      <c r="A2543" s="8" t="s">
        <v>22</v>
      </c>
      <c r="B2543" s="8" t="s">
        <v>2761</v>
      </c>
      <c r="C2543" s="8" t="s">
        <v>7303</v>
      </c>
      <c r="D2543" s="8" t="s">
        <v>6889</v>
      </c>
      <c r="E2543" s="8" t="s">
        <v>6890</v>
      </c>
      <c r="G2543" s="8" t="n">
        <v>1</v>
      </c>
      <c r="H2543" s="8" t="n">
        <v>0</v>
      </c>
      <c r="I2543" s="13" t="s">
        <v>5996</v>
      </c>
      <c r="J2543" s="13" t="n">
        <v>0</v>
      </c>
    </row>
    <row r="2544" customFormat="false" ht="13.5" hidden="false" customHeight="false" outlineLevel="0" collapsed="false">
      <c r="A2544" s="8" t="s">
        <v>22</v>
      </c>
      <c r="B2544" s="8" t="s">
        <v>2761</v>
      </c>
      <c r="C2544" s="8" t="s">
        <v>7303</v>
      </c>
      <c r="D2544" s="8" t="s">
        <v>7294</v>
      </c>
      <c r="E2544" s="8" t="s">
        <v>7295</v>
      </c>
      <c r="G2544" s="8" t="n">
        <v>1</v>
      </c>
      <c r="H2544" s="8" t="n">
        <v>0</v>
      </c>
      <c r="I2544" s="13" t="s">
        <v>5996</v>
      </c>
      <c r="J2544" s="13" t="n">
        <v>0</v>
      </c>
    </row>
    <row r="2545" customFormat="false" ht="13.5" hidden="false" customHeight="false" outlineLevel="0" collapsed="false">
      <c r="A2545" s="8" t="s">
        <v>22</v>
      </c>
      <c r="B2545" s="8" t="s">
        <v>2761</v>
      </c>
      <c r="C2545" s="8" t="s">
        <v>7303</v>
      </c>
      <c r="D2545" s="8" t="s">
        <v>6941</v>
      </c>
      <c r="E2545" s="8" t="s">
        <v>6942</v>
      </c>
      <c r="G2545" s="8" t="n">
        <v>1</v>
      </c>
      <c r="H2545" s="8" t="n">
        <v>0</v>
      </c>
      <c r="I2545" s="13" t="s">
        <v>5996</v>
      </c>
      <c r="J2545" s="13" t="n">
        <v>0</v>
      </c>
    </row>
    <row r="2546" customFormat="false" ht="13.5" hidden="false" customHeight="false" outlineLevel="0" collapsed="false">
      <c r="A2546" s="8" t="s">
        <v>22</v>
      </c>
      <c r="B2546" s="8" t="s">
        <v>2761</v>
      </c>
      <c r="C2546" s="8" t="s">
        <v>7303</v>
      </c>
      <c r="D2546" s="8" t="s">
        <v>6656</v>
      </c>
      <c r="E2546" s="8" t="s">
        <v>6657</v>
      </c>
      <c r="G2546" s="8" t="n">
        <v>1</v>
      </c>
      <c r="H2546" s="8" t="n">
        <v>0</v>
      </c>
      <c r="I2546" s="13" t="s">
        <v>5996</v>
      </c>
      <c r="J2546" s="13" t="n">
        <v>0</v>
      </c>
    </row>
    <row r="2547" customFormat="false" ht="13.5" hidden="false" customHeight="false" outlineLevel="0" collapsed="false">
      <c r="A2547" s="8" t="s">
        <v>22</v>
      </c>
      <c r="B2547" s="8" t="s">
        <v>2761</v>
      </c>
      <c r="C2547" s="8" t="s">
        <v>7303</v>
      </c>
      <c r="D2547" s="8" t="s">
        <v>6943</v>
      </c>
      <c r="E2547" s="8" t="s">
        <v>6944</v>
      </c>
      <c r="G2547" s="8" t="n">
        <v>1</v>
      </c>
      <c r="H2547" s="8" t="n">
        <v>0</v>
      </c>
      <c r="I2547" s="13" t="s">
        <v>5996</v>
      </c>
      <c r="J2547" s="13" t="n">
        <v>0</v>
      </c>
    </row>
    <row r="2548" customFormat="false" ht="13.5" hidden="false" customHeight="false" outlineLevel="0" collapsed="false">
      <c r="A2548" s="8" t="s">
        <v>22</v>
      </c>
      <c r="B2548" s="8" t="s">
        <v>2761</v>
      </c>
      <c r="C2548" s="8" t="s">
        <v>7303</v>
      </c>
      <c r="D2548" s="8" t="s">
        <v>7021</v>
      </c>
      <c r="E2548" s="8" t="s">
        <v>7022</v>
      </c>
      <c r="G2548" s="8" t="n">
        <v>1</v>
      </c>
      <c r="H2548" s="8" t="n">
        <v>0</v>
      </c>
      <c r="I2548" s="13" t="s">
        <v>5996</v>
      </c>
      <c r="J2548" s="13" t="n">
        <v>0</v>
      </c>
    </row>
    <row r="2549" customFormat="false" ht="13.5" hidden="false" customHeight="false" outlineLevel="0" collapsed="false">
      <c r="A2549" s="8" t="s">
        <v>22</v>
      </c>
      <c r="B2549" s="8" t="s">
        <v>2767</v>
      </c>
      <c r="C2549" s="8" t="s">
        <v>7308</v>
      </c>
      <c r="D2549" s="8" t="s">
        <v>5137</v>
      </c>
      <c r="E2549" s="8" t="s">
        <v>5138</v>
      </c>
      <c r="F2549" s="8" t="n">
        <v>1</v>
      </c>
      <c r="H2549" s="8" t="n">
        <v>1</v>
      </c>
      <c r="J2549" s="13" t="n">
        <v>1</v>
      </c>
    </row>
    <row r="2550" customFormat="false" ht="13.5" hidden="false" customHeight="false" outlineLevel="0" collapsed="false">
      <c r="A2550" s="8" t="s">
        <v>22</v>
      </c>
      <c r="B2550" s="8" t="s">
        <v>2767</v>
      </c>
      <c r="C2550" s="8" t="s">
        <v>7308</v>
      </c>
      <c r="D2550" s="8" t="s">
        <v>5107</v>
      </c>
      <c r="E2550" s="8" t="s">
        <v>5108</v>
      </c>
      <c r="F2550" s="8" t="n">
        <v>1</v>
      </c>
      <c r="H2550" s="8" t="n">
        <v>1</v>
      </c>
      <c r="J2550" s="13" t="n">
        <v>1</v>
      </c>
    </row>
    <row r="2551" customFormat="false" ht="13.5" hidden="false" customHeight="false" outlineLevel="0" collapsed="false">
      <c r="A2551" s="8" t="s">
        <v>22</v>
      </c>
      <c r="B2551" s="8" t="s">
        <v>2767</v>
      </c>
      <c r="C2551" s="8" t="s">
        <v>7308</v>
      </c>
      <c r="D2551" s="8" t="s">
        <v>5799</v>
      </c>
      <c r="E2551" s="8" t="s">
        <v>5800</v>
      </c>
      <c r="F2551" s="8" t="n">
        <v>1</v>
      </c>
      <c r="H2551" s="8" t="n">
        <v>1</v>
      </c>
      <c r="J2551" s="13" t="n">
        <v>0</v>
      </c>
    </row>
    <row r="2552" customFormat="false" ht="13.5" hidden="false" customHeight="false" outlineLevel="0" collapsed="false">
      <c r="A2552" s="8" t="s">
        <v>22</v>
      </c>
      <c r="B2552" s="8" t="s">
        <v>2767</v>
      </c>
      <c r="C2552" s="8" t="s">
        <v>7308</v>
      </c>
      <c r="D2552" s="8" t="s">
        <v>5817</v>
      </c>
      <c r="E2552" s="8" t="s">
        <v>5818</v>
      </c>
      <c r="F2552" s="8" t="n">
        <v>1</v>
      </c>
      <c r="H2552" s="8" t="n">
        <v>1</v>
      </c>
      <c r="J2552" s="13" t="n">
        <v>1</v>
      </c>
    </row>
    <row r="2553" customFormat="false" ht="13.5" hidden="false" customHeight="false" outlineLevel="0" collapsed="false">
      <c r="A2553" s="8" t="s">
        <v>22</v>
      </c>
      <c r="B2553" s="8" t="s">
        <v>2767</v>
      </c>
      <c r="C2553" s="8" t="s">
        <v>7308</v>
      </c>
      <c r="D2553" s="8" t="s">
        <v>5835</v>
      </c>
      <c r="E2553" s="8" t="s">
        <v>5836</v>
      </c>
      <c r="F2553" s="8" t="n">
        <v>1</v>
      </c>
      <c r="H2553" s="8" t="n">
        <v>1</v>
      </c>
      <c r="J2553" s="13" t="n">
        <v>1</v>
      </c>
    </row>
    <row r="2554" customFormat="false" ht="13.5" hidden="false" customHeight="false" outlineLevel="0" collapsed="false">
      <c r="A2554" s="8" t="s">
        <v>22</v>
      </c>
      <c r="B2554" s="8" t="s">
        <v>2767</v>
      </c>
      <c r="C2554" s="8" t="s">
        <v>7308</v>
      </c>
      <c r="D2554" s="8" t="s">
        <v>5853</v>
      </c>
      <c r="E2554" s="8" t="s">
        <v>5854</v>
      </c>
      <c r="F2554" s="8" t="n">
        <v>1</v>
      </c>
      <c r="H2554" s="8" t="n">
        <v>1</v>
      </c>
      <c r="J2554" s="13" t="n">
        <v>0</v>
      </c>
    </row>
    <row r="2555" customFormat="false" ht="13.5" hidden="false" customHeight="false" outlineLevel="0" collapsed="false">
      <c r="A2555" s="8" t="s">
        <v>22</v>
      </c>
      <c r="B2555" s="8" t="s">
        <v>2767</v>
      </c>
      <c r="C2555" s="8" t="s">
        <v>7308</v>
      </c>
      <c r="D2555" s="8" t="s">
        <v>5871</v>
      </c>
      <c r="E2555" s="8" t="s">
        <v>5872</v>
      </c>
      <c r="F2555" s="8" t="n">
        <v>1</v>
      </c>
      <c r="H2555" s="8" t="n">
        <v>1</v>
      </c>
      <c r="J2555" s="13" t="n">
        <v>0</v>
      </c>
    </row>
    <row r="2556" customFormat="false" ht="13.5" hidden="false" customHeight="false" outlineLevel="0" collapsed="false">
      <c r="A2556" s="8" t="s">
        <v>22</v>
      </c>
      <c r="B2556" s="8" t="s">
        <v>2896</v>
      </c>
      <c r="C2556" s="8" t="s">
        <v>7309</v>
      </c>
      <c r="D2556" s="8" t="s">
        <v>4828</v>
      </c>
      <c r="E2556" s="8" t="s">
        <v>4829</v>
      </c>
      <c r="F2556" s="8" t="n">
        <v>1</v>
      </c>
      <c r="H2556" s="8" t="n">
        <v>1</v>
      </c>
      <c r="J2556" s="13" t="n">
        <v>0</v>
      </c>
    </row>
    <row r="2557" customFormat="false" ht="13.5" hidden="false" customHeight="false" outlineLevel="0" collapsed="false">
      <c r="A2557" s="8" t="s">
        <v>22</v>
      </c>
      <c r="B2557" s="8" t="s">
        <v>2896</v>
      </c>
      <c r="C2557" s="8" t="s">
        <v>7309</v>
      </c>
      <c r="D2557" s="8" t="s">
        <v>7310</v>
      </c>
      <c r="E2557" s="8" t="s">
        <v>7311</v>
      </c>
      <c r="F2557" s="8" t="n">
        <v>1</v>
      </c>
      <c r="H2557" s="8" t="n">
        <v>1</v>
      </c>
      <c r="J2557" s="13" t="n">
        <v>0</v>
      </c>
    </row>
    <row r="2558" customFormat="false" ht="13.5" hidden="false" customHeight="false" outlineLevel="0" collapsed="false">
      <c r="A2558" s="8" t="s">
        <v>22</v>
      </c>
      <c r="B2558" s="8" t="s">
        <v>2896</v>
      </c>
      <c r="C2558" s="8" t="s">
        <v>7309</v>
      </c>
      <c r="D2558" s="8" t="s">
        <v>7312</v>
      </c>
      <c r="E2558" s="8" t="s">
        <v>7313</v>
      </c>
      <c r="F2558" s="8" t="n">
        <v>1</v>
      </c>
      <c r="H2558" s="8" t="n">
        <v>1</v>
      </c>
      <c r="J2558" s="13" t="n">
        <v>0</v>
      </c>
    </row>
    <row r="2559" customFormat="false" ht="13.5" hidden="false" customHeight="false" outlineLevel="0" collapsed="false">
      <c r="A2559" s="8" t="s">
        <v>22</v>
      </c>
      <c r="B2559" s="8" t="s">
        <v>2896</v>
      </c>
      <c r="C2559" s="8" t="s">
        <v>7309</v>
      </c>
      <c r="D2559" s="8" t="s">
        <v>7314</v>
      </c>
      <c r="E2559" s="8" t="s">
        <v>7315</v>
      </c>
      <c r="G2559" s="8" t="n">
        <v>1</v>
      </c>
      <c r="H2559" s="8" t="n">
        <v>1</v>
      </c>
      <c r="J2559" s="13" t="n">
        <v>0</v>
      </c>
    </row>
    <row r="2560" customFormat="false" ht="13.5" hidden="false" customHeight="false" outlineLevel="0" collapsed="false">
      <c r="A2560" s="8" t="s">
        <v>22</v>
      </c>
      <c r="B2560" s="8" t="s">
        <v>2896</v>
      </c>
      <c r="C2560" s="8" t="s">
        <v>7309</v>
      </c>
      <c r="D2560" s="8" t="s">
        <v>7187</v>
      </c>
      <c r="E2560" s="8" t="s">
        <v>7188</v>
      </c>
      <c r="F2560" s="8" t="n">
        <v>1</v>
      </c>
      <c r="H2560" s="8" t="n">
        <v>1</v>
      </c>
      <c r="J2560" s="13" t="n">
        <v>0</v>
      </c>
    </row>
    <row r="2561" customFormat="false" ht="13.5" hidden="false" customHeight="false" outlineLevel="0" collapsed="false">
      <c r="A2561" s="8" t="s">
        <v>22</v>
      </c>
      <c r="B2561" s="8" t="s">
        <v>2896</v>
      </c>
      <c r="C2561" s="8" t="s">
        <v>7309</v>
      </c>
      <c r="D2561" s="8" t="s">
        <v>7316</v>
      </c>
      <c r="E2561" s="8" t="s">
        <v>7317</v>
      </c>
      <c r="F2561" s="8" t="n">
        <v>1</v>
      </c>
      <c r="H2561" s="8" t="n">
        <v>1</v>
      </c>
      <c r="J2561" s="13" t="n">
        <v>0</v>
      </c>
    </row>
    <row r="2562" customFormat="false" ht="13.5" hidden="false" customHeight="false" outlineLevel="0" collapsed="false">
      <c r="A2562" s="8" t="s">
        <v>22</v>
      </c>
      <c r="B2562" s="8" t="s">
        <v>2896</v>
      </c>
      <c r="C2562" s="8" t="s">
        <v>7309</v>
      </c>
      <c r="D2562" s="8" t="s">
        <v>7189</v>
      </c>
      <c r="E2562" s="8" t="s">
        <v>7190</v>
      </c>
      <c r="G2562" s="8" t="n">
        <v>1</v>
      </c>
      <c r="H2562" s="8" t="n">
        <v>1</v>
      </c>
      <c r="J2562" s="13" t="n">
        <v>0</v>
      </c>
    </row>
    <row r="2563" customFormat="false" ht="13.5" hidden="false" customHeight="false" outlineLevel="0" collapsed="false">
      <c r="A2563" s="8" t="s">
        <v>22</v>
      </c>
      <c r="B2563" s="8" t="s">
        <v>2896</v>
      </c>
      <c r="C2563" s="8" t="s">
        <v>7309</v>
      </c>
      <c r="D2563" s="8" t="s">
        <v>7318</v>
      </c>
      <c r="E2563" s="8" t="s">
        <v>7319</v>
      </c>
      <c r="G2563" s="8" t="n">
        <v>1</v>
      </c>
      <c r="H2563" s="8" t="n">
        <v>1</v>
      </c>
      <c r="J2563" s="13" t="n">
        <v>0</v>
      </c>
    </row>
    <row r="2564" customFormat="false" ht="13.5" hidden="false" customHeight="false" outlineLevel="0" collapsed="false">
      <c r="A2564" s="8" t="s">
        <v>22</v>
      </c>
      <c r="B2564" s="8" t="s">
        <v>2896</v>
      </c>
      <c r="C2564" s="8" t="s">
        <v>7309</v>
      </c>
      <c r="D2564" s="8" t="s">
        <v>7320</v>
      </c>
      <c r="E2564" s="8" t="s">
        <v>7321</v>
      </c>
      <c r="G2564" s="8" t="n">
        <v>1</v>
      </c>
      <c r="H2564" s="8" t="n">
        <v>1</v>
      </c>
      <c r="J2564" s="13" t="n">
        <v>0</v>
      </c>
    </row>
    <row r="2565" customFormat="false" ht="13.5" hidden="false" customHeight="false" outlineLevel="0" collapsed="false">
      <c r="A2565" s="8" t="s">
        <v>22</v>
      </c>
      <c r="B2565" s="8" t="s">
        <v>2896</v>
      </c>
      <c r="C2565" s="8" t="s">
        <v>7309</v>
      </c>
      <c r="D2565" s="8" t="s">
        <v>7322</v>
      </c>
      <c r="E2565" s="8" t="s">
        <v>7323</v>
      </c>
      <c r="F2565" s="8" t="n">
        <v>1</v>
      </c>
      <c r="H2565" s="8" t="n">
        <v>1</v>
      </c>
      <c r="J2565" s="13" t="n">
        <v>0</v>
      </c>
    </row>
    <row r="2566" customFormat="false" ht="13.5" hidden="false" customHeight="false" outlineLevel="0" collapsed="false">
      <c r="A2566" s="8" t="s">
        <v>22</v>
      </c>
      <c r="B2566" s="8" t="s">
        <v>2896</v>
      </c>
      <c r="C2566" s="8" t="s">
        <v>7309</v>
      </c>
      <c r="D2566" s="8" t="s">
        <v>7324</v>
      </c>
      <c r="E2566" s="8" t="s">
        <v>7325</v>
      </c>
      <c r="G2566" s="8" t="n">
        <v>1</v>
      </c>
      <c r="H2566" s="8" t="n">
        <v>1</v>
      </c>
      <c r="J2566" s="13" t="n">
        <v>0</v>
      </c>
    </row>
    <row r="2567" customFormat="false" ht="13.5" hidden="false" customHeight="false" outlineLevel="0" collapsed="false">
      <c r="A2567" s="8" t="s">
        <v>22</v>
      </c>
      <c r="B2567" s="8" t="s">
        <v>2896</v>
      </c>
      <c r="C2567" s="8" t="s">
        <v>7309</v>
      </c>
      <c r="D2567" s="8" t="s">
        <v>7326</v>
      </c>
      <c r="E2567" s="8" t="s">
        <v>7327</v>
      </c>
      <c r="G2567" s="8" t="n">
        <v>1</v>
      </c>
      <c r="H2567" s="8" t="n">
        <v>1</v>
      </c>
      <c r="J2567" s="13" t="n">
        <v>0</v>
      </c>
    </row>
    <row r="2568" customFormat="false" ht="13.5" hidden="false" customHeight="false" outlineLevel="0" collapsed="false">
      <c r="A2568" s="8" t="s">
        <v>22</v>
      </c>
      <c r="B2568" s="8" t="s">
        <v>2896</v>
      </c>
      <c r="C2568" s="8" t="s">
        <v>7309</v>
      </c>
      <c r="D2568" s="8" t="s">
        <v>7328</v>
      </c>
      <c r="E2568" s="8" t="s">
        <v>7329</v>
      </c>
      <c r="G2568" s="8" t="n">
        <v>1</v>
      </c>
      <c r="H2568" s="8" t="n">
        <v>1</v>
      </c>
      <c r="J2568" s="13" t="n">
        <v>0</v>
      </c>
    </row>
    <row r="2569" customFormat="false" ht="13.5" hidden="false" customHeight="false" outlineLevel="0" collapsed="false">
      <c r="A2569" s="8" t="s">
        <v>22</v>
      </c>
      <c r="B2569" s="8" t="s">
        <v>2896</v>
      </c>
      <c r="C2569" s="8" t="s">
        <v>7309</v>
      </c>
      <c r="D2569" s="8" t="s">
        <v>7330</v>
      </c>
      <c r="E2569" s="8" t="s">
        <v>7331</v>
      </c>
      <c r="G2569" s="8" t="n">
        <v>1</v>
      </c>
      <c r="H2569" s="8" t="n">
        <v>1</v>
      </c>
      <c r="J2569" s="13" t="n">
        <v>0</v>
      </c>
    </row>
    <row r="2570" customFormat="false" ht="13.5" hidden="false" customHeight="false" outlineLevel="0" collapsed="false">
      <c r="A2570" s="8" t="s">
        <v>22</v>
      </c>
      <c r="B2570" s="8" t="s">
        <v>2896</v>
      </c>
      <c r="C2570" s="8" t="s">
        <v>7309</v>
      </c>
      <c r="D2570" s="8" t="s">
        <v>7247</v>
      </c>
      <c r="E2570" s="8" t="s">
        <v>7248</v>
      </c>
      <c r="G2570" s="8" t="n">
        <v>1</v>
      </c>
      <c r="H2570" s="8" t="n">
        <v>1</v>
      </c>
      <c r="J2570" s="13" t="n">
        <v>0</v>
      </c>
    </row>
    <row r="2571" customFormat="false" ht="13.5" hidden="false" customHeight="false" outlineLevel="0" collapsed="false">
      <c r="A2571" s="8" t="s">
        <v>22</v>
      </c>
      <c r="B2571" s="8" t="s">
        <v>2906</v>
      </c>
      <c r="C2571" s="8" t="s">
        <v>7332</v>
      </c>
      <c r="D2571" s="8" t="s">
        <v>7333</v>
      </c>
      <c r="E2571" s="8" t="s">
        <v>7334</v>
      </c>
      <c r="F2571" s="8" t="n">
        <v>1</v>
      </c>
      <c r="H2571" s="8" t="n">
        <v>1</v>
      </c>
      <c r="J2571" s="13" t="n">
        <v>1</v>
      </c>
    </row>
    <row r="2572" customFormat="false" ht="13.5" hidden="false" customHeight="false" outlineLevel="0" collapsed="false">
      <c r="A2572" s="8" t="s">
        <v>22</v>
      </c>
      <c r="B2572" s="8" t="s">
        <v>2906</v>
      </c>
      <c r="C2572" s="8" t="s">
        <v>7332</v>
      </c>
      <c r="D2572" s="8" t="s">
        <v>5899</v>
      </c>
      <c r="E2572" s="8" t="s">
        <v>5900</v>
      </c>
      <c r="F2572" s="8" t="n">
        <v>1</v>
      </c>
      <c r="H2572" s="8" t="n">
        <v>1</v>
      </c>
      <c r="J2572" s="13" t="n">
        <v>1</v>
      </c>
    </row>
    <row r="2573" customFormat="false" ht="13.5" hidden="false" customHeight="false" outlineLevel="0" collapsed="false">
      <c r="A2573" s="8" t="s">
        <v>22</v>
      </c>
      <c r="B2573" s="8" t="s">
        <v>2906</v>
      </c>
      <c r="C2573" s="8" t="s">
        <v>7335</v>
      </c>
      <c r="D2573" s="8" t="s">
        <v>7336</v>
      </c>
      <c r="E2573" s="8" t="s">
        <v>7337</v>
      </c>
      <c r="G2573" s="8" t="n">
        <v>1</v>
      </c>
      <c r="H2573" s="8" t="n">
        <v>1</v>
      </c>
      <c r="J2573" s="13" t="n">
        <v>0</v>
      </c>
    </row>
    <row r="2574" customFormat="false" ht="13.5" hidden="false" customHeight="false" outlineLevel="0" collapsed="false">
      <c r="A2574" s="8" t="s">
        <v>22</v>
      </c>
      <c r="B2574" s="8" t="s">
        <v>2975</v>
      </c>
      <c r="C2574" s="8" t="s">
        <v>7299</v>
      </c>
      <c r="D2574" s="8" t="s">
        <v>7316</v>
      </c>
      <c r="E2574" s="8" t="s">
        <v>7317</v>
      </c>
      <c r="G2574" s="8" t="n">
        <v>1</v>
      </c>
      <c r="H2574" s="8" t="n">
        <v>1</v>
      </c>
      <c r="J2574" s="13" t="n">
        <v>0</v>
      </c>
    </row>
    <row r="2575" customFormat="false" ht="13.5" hidden="false" customHeight="false" outlineLevel="0" collapsed="false">
      <c r="A2575" s="8" t="s">
        <v>22</v>
      </c>
      <c r="B2575" s="8" t="s">
        <v>2975</v>
      </c>
      <c r="C2575" s="8" t="s">
        <v>7299</v>
      </c>
      <c r="D2575" s="8" t="s">
        <v>7338</v>
      </c>
      <c r="E2575" s="8" t="s">
        <v>7339</v>
      </c>
      <c r="G2575" s="8" t="n">
        <v>1</v>
      </c>
      <c r="H2575" s="8" t="n">
        <v>1</v>
      </c>
      <c r="J2575" s="13" t="n">
        <v>0</v>
      </c>
    </row>
    <row r="2576" customFormat="false" ht="13.5" hidden="false" customHeight="false" outlineLevel="0" collapsed="false">
      <c r="A2576" s="8" t="s">
        <v>22</v>
      </c>
      <c r="B2576" s="8" t="s">
        <v>2996</v>
      </c>
      <c r="C2576" s="8" t="s">
        <v>7340</v>
      </c>
      <c r="D2576" s="8" t="s">
        <v>4855</v>
      </c>
      <c r="E2576" s="8" t="s">
        <v>4856</v>
      </c>
      <c r="F2576" s="8" t="n">
        <v>1</v>
      </c>
      <c r="H2576" s="8" t="n">
        <v>1</v>
      </c>
      <c r="J2576" s="13" t="n">
        <v>0</v>
      </c>
    </row>
    <row r="2577" customFormat="false" ht="13.5" hidden="false" customHeight="false" outlineLevel="0" collapsed="false">
      <c r="A2577" s="8" t="s">
        <v>22</v>
      </c>
      <c r="B2577" s="8" t="s">
        <v>2996</v>
      </c>
      <c r="C2577" s="8" t="s">
        <v>7340</v>
      </c>
      <c r="D2577" s="8" t="s">
        <v>6926</v>
      </c>
      <c r="E2577" s="8" t="s">
        <v>6927</v>
      </c>
      <c r="F2577" s="8" t="n">
        <v>1</v>
      </c>
      <c r="H2577" s="8" t="n">
        <v>1</v>
      </c>
      <c r="J2577" s="13" t="n">
        <v>0</v>
      </c>
    </row>
    <row r="2578" customFormat="false" ht="13.5" hidden="false" customHeight="false" outlineLevel="0" collapsed="false">
      <c r="A2578" s="8" t="s">
        <v>22</v>
      </c>
      <c r="B2578" s="8" t="s">
        <v>2996</v>
      </c>
      <c r="C2578" s="8" t="s">
        <v>7340</v>
      </c>
      <c r="D2578" s="8" t="s">
        <v>4879</v>
      </c>
      <c r="E2578" s="8" t="s">
        <v>4880</v>
      </c>
      <c r="F2578" s="8" t="n">
        <v>1</v>
      </c>
      <c r="H2578" s="8" t="n">
        <v>1</v>
      </c>
      <c r="J2578" s="13" t="n">
        <v>0</v>
      </c>
    </row>
    <row r="2579" customFormat="false" ht="13.5" hidden="false" customHeight="false" outlineLevel="0" collapsed="false">
      <c r="A2579" s="8" t="s">
        <v>22</v>
      </c>
      <c r="B2579" s="8" t="s">
        <v>2996</v>
      </c>
      <c r="C2579" s="8" t="s">
        <v>7340</v>
      </c>
      <c r="D2579" s="8" t="s">
        <v>4887</v>
      </c>
      <c r="E2579" s="8" t="s">
        <v>4888</v>
      </c>
      <c r="F2579" s="8" t="n">
        <v>1</v>
      </c>
      <c r="H2579" s="8" t="n">
        <v>1</v>
      </c>
      <c r="J2579" s="13" t="n">
        <v>0</v>
      </c>
    </row>
    <row r="2580" customFormat="false" ht="13.5" hidden="false" customHeight="false" outlineLevel="0" collapsed="false">
      <c r="A2580" s="8" t="s">
        <v>22</v>
      </c>
      <c r="B2580" s="8" t="s">
        <v>3005</v>
      </c>
      <c r="C2580" s="8" t="s">
        <v>7341</v>
      </c>
      <c r="D2580" s="8" t="s">
        <v>7342</v>
      </c>
      <c r="E2580" s="8" t="s">
        <v>7343</v>
      </c>
      <c r="G2580" s="8" t="n">
        <v>1</v>
      </c>
      <c r="H2580" s="8" t="n">
        <v>1</v>
      </c>
      <c r="J2580" s="13" t="n">
        <v>0</v>
      </c>
    </row>
    <row r="2581" customFormat="false" ht="13.5" hidden="false" customHeight="false" outlineLevel="0" collapsed="false">
      <c r="A2581" s="8" t="s">
        <v>22</v>
      </c>
      <c r="B2581" s="8" t="s">
        <v>3005</v>
      </c>
      <c r="C2581" s="8" t="s">
        <v>7341</v>
      </c>
      <c r="D2581" s="8" t="s">
        <v>7344</v>
      </c>
      <c r="E2581" s="8" t="s">
        <v>7345</v>
      </c>
      <c r="G2581" s="8" t="n">
        <v>1</v>
      </c>
      <c r="H2581" s="8" t="n">
        <v>1</v>
      </c>
      <c r="J2581" s="13" t="n">
        <v>0</v>
      </c>
    </row>
    <row r="2582" customFormat="false" ht="13.5" hidden="false" customHeight="false" outlineLevel="0" collapsed="false">
      <c r="A2582" s="8" t="s">
        <v>22</v>
      </c>
      <c r="B2582" s="8" t="s">
        <v>3005</v>
      </c>
      <c r="C2582" s="8" t="s">
        <v>7341</v>
      </c>
      <c r="D2582" s="8" t="s">
        <v>7000</v>
      </c>
      <c r="E2582" s="8" t="s">
        <v>7001</v>
      </c>
      <c r="G2582" s="8" t="n">
        <v>1</v>
      </c>
      <c r="H2582" s="8" t="n">
        <v>1</v>
      </c>
      <c r="J2582" s="13" t="n">
        <v>0</v>
      </c>
    </row>
    <row r="2583" customFormat="false" ht="13.5" hidden="false" customHeight="false" outlineLevel="0" collapsed="false">
      <c r="A2583" s="8" t="s">
        <v>22</v>
      </c>
      <c r="B2583" s="8" t="s">
        <v>3005</v>
      </c>
      <c r="C2583" s="8" t="s">
        <v>7341</v>
      </c>
      <c r="D2583" s="8" t="s">
        <v>7346</v>
      </c>
      <c r="E2583" s="8" t="s">
        <v>7347</v>
      </c>
      <c r="G2583" s="8" t="n">
        <v>1</v>
      </c>
      <c r="H2583" s="8" t="n">
        <v>1</v>
      </c>
      <c r="J2583" s="13" t="n">
        <v>0</v>
      </c>
    </row>
    <row r="2584" customFormat="false" ht="13.5" hidden="false" customHeight="false" outlineLevel="0" collapsed="false">
      <c r="A2584" s="8" t="s">
        <v>22</v>
      </c>
      <c r="B2584" s="8" t="s">
        <v>3005</v>
      </c>
      <c r="C2584" s="8" t="s">
        <v>7348</v>
      </c>
      <c r="D2584" s="8" t="s">
        <v>7133</v>
      </c>
      <c r="E2584" s="8" t="s">
        <v>7134</v>
      </c>
      <c r="G2584" s="8" t="n">
        <v>1</v>
      </c>
      <c r="H2584" s="8" t="n">
        <v>1</v>
      </c>
      <c r="J2584" s="13" t="n">
        <v>0</v>
      </c>
    </row>
    <row r="2585" customFormat="false" ht="13.5" hidden="false" customHeight="false" outlineLevel="0" collapsed="false">
      <c r="A2585" s="8" t="s">
        <v>22</v>
      </c>
      <c r="B2585" s="8" t="s">
        <v>3005</v>
      </c>
      <c r="C2585" s="8" t="s">
        <v>7348</v>
      </c>
      <c r="D2585" s="8" t="s">
        <v>7342</v>
      </c>
      <c r="E2585" s="8" t="s">
        <v>7343</v>
      </c>
      <c r="G2585" s="8" t="n">
        <v>1</v>
      </c>
      <c r="H2585" s="8" t="n">
        <v>1</v>
      </c>
      <c r="J2585" s="13" t="n">
        <v>0</v>
      </c>
    </row>
    <row r="2586" customFormat="false" ht="13.5" hidden="false" customHeight="false" outlineLevel="0" collapsed="false">
      <c r="A2586" s="8" t="s">
        <v>22</v>
      </c>
      <c r="B2586" s="8" t="s">
        <v>3005</v>
      </c>
      <c r="C2586" s="8" t="s">
        <v>7348</v>
      </c>
      <c r="D2586" s="8" t="s">
        <v>7344</v>
      </c>
      <c r="E2586" s="8" t="s">
        <v>7345</v>
      </c>
      <c r="G2586" s="8" t="n">
        <v>1</v>
      </c>
      <c r="H2586" s="8" t="n">
        <v>1</v>
      </c>
      <c r="J2586" s="13" t="n">
        <v>0</v>
      </c>
    </row>
    <row r="2587" customFormat="false" ht="13.5" hidden="false" customHeight="false" outlineLevel="0" collapsed="false">
      <c r="A2587" s="8" t="s">
        <v>22</v>
      </c>
      <c r="B2587" s="8" t="s">
        <v>3005</v>
      </c>
      <c r="C2587" s="8" t="s">
        <v>7348</v>
      </c>
      <c r="D2587" s="8" t="s">
        <v>7000</v>
      </c>
      <c r="E2587" s="8" t="s">
        <v>7001</v>
      </c>
      <c r="G2587" s="8" t="n">
        <v>1</v>
      </c>
      <c r="H2587" s="8" t="n">
        <v>1</v>
      </c>
      <c r="J2587" s="13" t="n">
        <v>0</v>
      </c>
    </row>
    <row r="2588" customFormat="false" ht="13.5" hidden="false" customHeight="false" outlineLevel="0" collapsed="false">
      <c r="A2588" s="8" t="s">
        <v>22</v>
      </c>
      <c r="B2588" s="8" t="s">
        <v>3005</v>
      </c>
      <c r="C2588" s="8" t="s">
        <v>7348</v>
      </c>
      <c r="D2588" s="8" t="s">
        <v>7346</v>
      </c>
      <c r="E2588" s="8" t="s">
        <v>7347</v>
      </c>
      <c r="G2588" s="8" t="n">
        <v>1</v>
      </c>
      <c r="H2588" s="8" t="n">
        <v>1</v>
      </c>
      <c r="J2588" s="13" t="n">
        <v>0</v>
      </c>
    </row>
    <row r="2589" customFormat="false" ht="13.5" hidden="false" customHeight="false" outlineLevel="0" collapsed="false">
      <c r="A2589" s="8" t="s">
        <v>22</v>
      </c>
      <c r="B2589" s="8" t="s">
        <v>3005</v>
      </c>
      <c r="C2589" s="8" t="s">
        <v>7348</v>
      </c>
      <c r="D2589" s="8" t="s">
        <v>7349</v>
      </c>
      <c r="E2589" s="8" t="s">
        <v>7350</v>
      </c>
      <c r="G2589" s="8" t="n">
        <v>1</v>
      </c>
      <c r="H2589" s="8" t="n">
        <v>1</v>
      </c>
      <c r="J2589" s="13" t="n">
        <v>0</v>
      </c>
    </row>
    <row r="2590" customFormat="false" ht="13.5" hidden="false" customHeight="false" outlineLevel="0" collapsed="false">
      <c r="A2590" s="8" t="s">
        <v>22</v>
      </c>
      <c r="B2590" s="8" t="s">
        <v>3005</v>
      </c>
      <c r="C2590" s="8" t="s">
        <v>7348</v>
      </c>
      <c r="D2590" s="8" t="s">
        <v>7351</v>
      </c>
      <c r="E2590" s="8" t="s">
        <v>7352</v>
      </c>
      <c r="G2590" s="8" t="n">
        <v>1</v>
      </c>
      <c r="H2590" s="8" t="n">
        <v>1</v>
      </c>
      <c r="J2590" s="13" t="n">
        <v>0</v>
      </c>
    </row>
    <row r="2591" customFormat="false" ht="13.5" hidden="false" customHeight="false" outlineLevel="0" collapsed="false">
      <c r="A2591" s="8" t="s">
        <v>22</v>
      </c>
      <c r="B2591" s="8" t="s">
        <v>3005</v>
      </c>
      <c r="C2591" s="8" t="s">
        <v>7348</v>
      </c>
      <c r="D2591" s="8" t="s">
        <v>7002</v>
      </c>
      <c r="E2591" s="8" t="s">
        <v>7003</v>
      </c>
      <c r="G2591" s="8" t="n">
        <v>1</v>
      </c>
      <c r="H2591" s="8" t="n">
        <v>1</v>
      </c>
      <c r="J2591" s="13" t="n">
        <v>0</v>
      </c>
    </row>
    <row r="2592" customFormat="false" ht="13.5" hidden="false" customHeight="false" outlineLevel="0" collapsed="false">
      <c r="A2592" s="8" t="s">
        <v>22</v>
      </c>
      <c r="B2592" s="8" t="s">
        <v>3005</v>
      </c>
      <c r="C2592" s="8" t="s">
        <v>7348</v>
      </c>
      <c r="D2592" s="8" t="s">
        <v>7135</v>
      </c>
      <c r="E2592" s="8" t="s">
        <v>7136</v>
      </c>
      <c r="G2592" s="8" t="n">
        <v>1</v>
      </c>
      <c r="H2592" s="8" t="n">
        <v>1</v>
      </c>
      <c r="J2592" s="13" t="n">
        <v>0</v>
      </c>
    </row>
    <row r="2593" customFormat="false" ht="13.5" hidden="false" customHeight="false" outlineLevel="0" collapsed="false">
      <c r="A2593" s="8" t="s">
        <v>22</v>
      </c>
      <c r="B2593" s="8" t="s">
        <v>3005</v>
      </c>
      <c r="C2593" s="8" t="s">
        <v>7348</v>
      </c>
      <c r="D2593" s="8" t="s">
        <v>7137</v>
      </c>
      <c r="E2593" s="8" t="s">
        <v>7138</v>
      </c>
      <c r="G2593" s="8" t="n">
        <v>1</v>
      </c>
      <c r="H2593" s="8" t="n">
        <v>1</v>
      </c>
      <c r="J2593" s="13" t="n">
        <v>0</v>
      </c>
    </row>
    <row r="2594" customFormat="false" ht="13.5" hidden="false" customHeight="false" outlineLevel="0" collapsed="false">
      <c r="A2594" s="8" t="s">
        <v>22</v>
      </c>
      <c r="B2594" s="8" t="s">
        <v>3005</v>
      </c>
      <c r="C2594" s="8" t="s">
        <v>7353</v>
      </c>
      <c r="D2594" s="8" t="s">
        <v>7133</v>
      </c>
      <c r="E2594" s="8" t="s">
        <v>7134</v>
      </c>
      <c r="G2594" s="8" t="n">
        <v>1</v>
      </c>
      <c r="H2594" s="8" t="n">
        <v>1</v>
      </c>
      <c r="J2594" s="13" t="n">
        <v>0</v>
      </c>
    </row>
    <row r="2595" customFormat="false" ht="13.5" hidden="false" customHeight="false" outlineLevel="0" collapsed="false">
      <c r="A2595" s="8" t="s">
        <v>22</v>
      </c>
      <c r="B2595" s="8" t="s">
        <v>3005</v>
      </c>
      <c r="C2595" s="8" t="s">
        <v>7353</v>
      </c>
      <c r="D2595" s="8" t="s">
        <v>7342</v>
      </c>
      <c r="E2595" s="8" t="s">
        <v>7343</v>
      </c>
      <c r="G2595" s="8" t="n">
        <v>1</v>
      </c>
      <c r="H2595" s="8" t="n">
        <v>1</v>
      </c>
      <c r="J2595" s="13" t="n">
        <v>0</v>
      </c>
    </row>
    <row r="2596" customFormat="false" ht="13.5" hidden="false" customHeight="false" outlineLevel="0" collapsed="false">
      <c r="A2596" s="8" t="s">
        <v>22</v>
      </c>
      <c r="B2596" s="8" t="s">
        <v>3005</v>
      </c>
      <c r="C2596" s="8" t="s">
        <v>7353</v>
      </c>
      <c r="D2596" s="8" t="s">
        <v>7344</v>
      </c>
      <c r="E2596" s="8" t="s">
        <v>7345</v>
      </c>
      <c r="G2596" s="8" t="n">
        <v>1</v>
      </c>
      <c r="H2596" s="8" t="n">
        <v>1</v>
      </c>
      <c r="J2596" s="13" t="n">
        <v>0</v>
      </c>
    </row>
    <row r="2597" customFormat="false" ht="13.5" hidden="false" customHeight="false" outlineLevel="0" collapsed="false">
      <c r="A2597" s="8" t="s">
        <v>22</v>
      </c>
      <c r="B2597" s="8" t="s">
        <v>3005</v>
      </c>
      <c r="C2597" s="8" t="s">
        <v>7353</v>
      </c>
      <c r="D2597" s="8" t="s">
        <v>7000</v>
      </c>
      <c r="E2597" s="8" t="s">
        <v>7001</v>
      </c>
      <c r="G2597" s="8" t="n">
        <v>1</v>
      </c>
      <c r="H2597" s="8" t="n">
        <v>1</v>
      </c>
      <c r="J2597" s="13" t="n">
        <v>0</v>
      </c>
    </row>
    <row r="2598" customFormat="false" ht="13.5" hidden="false" customHeight="false" outlineLevel="0" collapsed="false">
      <c r="A2598" s="8" t="s">
        <v>22</v>
      </c>
      <c r="B2598" s="8" t="s">
        <v>3005</v>
      </c>
      <c r="C2598" s="8" t="s">
        <v>7353</v>
      </c>
      <c r="D2598" s="8" t="s">
        <v>7346</v>
      </c>
      <c r="E2598" s="8" t="s">
        <v>7347</v>
      </c>
      <c r="G2598" s="8" t="n">
        <v>1</v>
      </c>
      <c r="H2598" s="8" t="n">
        <v>1</v>
      </c>
      <c r="J2598" s="13" t="n">
        <v>0</v>
      </c>
    </row>
    <row r="2599" customFormat="false" ht="13.5" hidden="false" customHeight="false" outlineLevel="0" collapsed="false">
      <c r="A2599" s="8" t="s">
        <v>22</v>
      </c>
      <c r="B2599" s="8" t="s">
        <v>3005</v>
      </c>
      <c r="C2599" s="8" t="s">
        <v>7354</v>
      </c>
      <c r="D2599" s="8" t="s">
        <v>7342</v>
      </c>
      <c r="E2599" s="8" t="s">
        <v>7343</v>
      </c>
      <c r="G2599" s="8" t="n">
        <v>1</v>
      </c>
      <c r="H2599" s="8" t="n">
        <v>0</v>
      </c>
      <c r="I2599" s="13" t="s">
        <v>5893</v>
      </c>
      <c r="J2599" s="13" t="n">
        <v>0</v>
      </c>
    </row>
    <row r="2600" customFormat="false" ht="13.5" hidden="false" customHeight="false" outlineLevel="0" collapsed="false">
      <c r="A2600" s="8" t="s">
        <v>22</v>
      </c>
      <c r="B2600" s="8" t="s">
        <v>3005</v>
      </c>
      <c r="C2600" s="8" t="s">
        <v>7354</v>
      </c>
      <c r="D2600" s="8" t="s">
        <v>7344</v>
      </c>
      <c r="E2600" s="8" t="s">
        <v>7345</v>
      </c>
      <c r="G2600" s="8" t="n">
        <v>1</v>
      </c>
      <c r="H2600" s="8" t="n">
        <v>0</v>
      </c>
      <c r="I2600" s="13" t="s">
        <v>5893</v>
      </c>
      <c r="J2600" s="13" t="n">
        <v>0</v>
      </c>
    </row>
    <row r="2601" customFormat="false" ht="13.5" hidden="false" customHeight="false" outlineLevel="0" collapsed="false">
      <c r="A2601" s="8" t="s">
        <v>22</v>
      </c>
      <c r="B2601" s="8" t="s">
        <v>3005</v>
      </c>
      <c r="C2601" s="8" t="s">
        <v>7354</v>
      </c>
      <c r="D2601" s="8" t="s">
        <v>7000</v>
      </c>
      <c r="E2601" s="8" t="s">
        <v>7001</v>
      </c>
      <c r="G2601" s="8" t="n">
        <v>1</v>
      </c>
      <c r="H2601" s="8" t="n">
        <v>0</v>
      </c>
      <c r="I2601" s="13" t="s">
        <v>5893</v>
      </c>
      <c r="J2601" s="13" t="n">
        <v>0</v>
      </c>
    </row>
    <row r="2602" customFormat="false" ht="13.5" hidden="false" customHeight="false" outlineLevel="0" collapsed="false">
      <c r="A2602" s="8" t="s">
        <v>22</v>
      </c>
      <c r="B2602" s="8" t="s">
        <v>3005</v>
      </c>
      <c r="C2602" s="8" t="s">
        <v>7354</v>
      </c>
      <c r="D2602" s="8" t="s">
        <v>7346</v>
      </c>
      <c r="E2602" s="8" t="s">
        <v>7347</v>
      </c>
      <c r="G2602" s="8" t="n">
        <v>1</v>
      </c>
      <c r="H2602" s="8" t="n">
        <v>0</v>
      </c>
      <c r="I2602" s="13" t="s">
        <v>5893</v>
      </c>
      <c r="J2602" s="13" t="n">
        <v>0</v>
      </c>
    </row>
    <row r="2603" customFormat="false" ht="13.5" hidden="false" customHeight="false" outlineLevel="0" collapsed="false">
      <c r="A2603" s="8" t="s">
        <v>22</v>
      </c>
      <c r="B2603" s="8" t="s">
        <v>3005</v>
      </c>
      <c r="C2603" s="8" t="s">
        <v>7355</v>
      </c>
      <c r="D2603" s="8" t="s">
        <v>7356</v>
      </c>
      <c r="E2603" s="8" t="s">
        <v>7357</v>
      </c>
      <c r="F2603" s="8" t="n">
        <v>1</v>
      </c>
      <c r="H2603" s="8" t="n">
        <v>1</v>
      </c>
      <c r="J2603" s="13" t="n">
        <v>0</v>
      </c>
    </row>
    <row r="2604" customFormat="false" ht="13.5" hidden="false" customHeight="false" outlineLevel="0" collapsed="false">
      <c r="A2604" s="8" t="s">
        <v>22</v>
      </c>
      <c r="B2604" s="8" t="s">
        <v>3005</v>
      </c>
      <c r="C2604" s="8" t="s">
        <v>7355</v>
      </c>
      <c r="D2604" s="8" t="s">
        <v>7133</v>
      </c>
      <c r="E2604" s="8" t="s">
        <v>7134</v>
      </c>
      <c r="F2604" s="8" t="n">
        <v>1</v>
      </c>
      <c r="H2604" s="8" t="n">
        <v>1</v>
      </c>
      <c r="J2604" s="13" t="n">
        <v>0</v>
      </c>
    </row>
    <row r="2605" customFormat="false" ht="13.5" hidden="false" customHeight="false" outlineLevel="0" collapsed="false">
      <c r="A2605" s="8" t="s">
        <v>22</v>
      </c>
      <c r="B2605" s="8" t="s">
        <v>3005</v>
      </c>
      <c r="C2605" s="8" t="s">
        <v>7355</v>
      </c>
      <c r="D2605" s="8" t="s">
        <v>7342</v>
      </c>
      <c r="E2605" s="8" t="s">
        <v>7343</v>
      </c>
      <c r="F2605" s="8" t="n">
        <v>1</v>
      </c>
      <c r="H2605" s="8" t="n">
        <v>1</v>
      </c>
      <c r="J2605" s="13" t="n">
        <v>0</v>
      </c>
    </row>
    <row r="2606" customFormat="false" ht="13.5" hidden="false" customHeight="false" outlineLevel="0" collapsed="false">
      <c r="A2606" s="8" t="s">
        <v>22</v>
      </c>
      <c r="B2606" s="8" t="s">
        <v>3005</v>
      </c>
      <c r="C2606" s="8" t="s">
        <v>7355</v>
      </c>
      <c r="D2606" s="8" t="s">
        <v>7344</v>
      </c>
      <c r="E2606" s="8" t="s">
        <v>7345</v>
      </c>
      <c r="F2606" s="8" t="n">
        <v>1</v>
      </c>
      <c r="H2606" s="8" t="n">
        <v>1</v>
      </c>
      <c r="J2606" s="13" t="n">
        <v>0</v>
      </c>
    </row>
    <row r="2607" customFormat="false" ht="13.5" hidden="false" customHeight="false" outlineLevel="0" collapsed="false">
      <c r="A2607" s="8" t="s">
        <v>22</v>
      </c>
      <c r="B2607" s="8" t="s">
        <v>3005</v>
      </c>
      <c r="C2607" s="8" t="s">
        <v>7355</v>
      </c>
      <c r="D2607" s="8" t="s">
        <v>7000</v>
      </c>
      <c r="E2607" s="8" t="s">
        <v>7001</v>
      </c>
      <c r="F2607" s="8" t="n">
        <v>1</v>
      </c>
      <c r="H2607" s="8" t="n">
        <v>1</v>
      </c>
      <c r="J2607" s="13" t="n">
        <v>0</v>
      </c>
    </row>
    <row r="2608" customFormat="false" ht="13.5" hidden="false" customHeight="false" outlineLevel="0" collapsed="false">
      <c r="A2608" s="8" t="s">
        <v>22</v>
      </c>
      <c r="B2608" s="8" t="s">
        <v>3005</v>
      </c>
      <c r="C2608" s="8" t="s">
        <v>7355</v>
      </c>
      <c r="D2608" s="8" t="s">
        <v>7346</v>
      </c>
      <c r="E2608" s="8" t="s">
        <v>7347</v>
      </c>
      <c r="F2608" s="8" t="n">
        <v>1</v>
      </c>
      <c r="H2608" s="8" t="n">
        <v>1</v>
      </c>
      <c r="J2608" s="13" t="n">
        <v>0</v>
      </c>
    </row>
    <row r="2609" customFormat="false" ht="13.5" hidden="false" customHeight="false" outlineLevel="0" collapsed="false">
      <c r="A2609" s="8" t="s">
        <v>22</v>
      </c>
      <c r="B2609" s="8" t="s">
        <v>3005</v>
      </c>
      <c r="C2609" s="8" t="s">
        <v>7355</v>
      </c>
      <c r="D2609" s="8" t="s">
        <v>7349</v>
      </c>
      <c r="E2609" s="8" t="s">
        <v>7350</v>
      </c>
      <c r="G2609" s="8" t="n">
        <v>1</v>
      </c>
      <c r="H2609" s="8" t="n">
        <v>1</v>
      </c>
      <c r="J2609" s="13" t="n">
        <v>0</v>
      </c>
    </row>
    <row r="2610" customFormat="false" ht="13.5" hidden="false" customHeight="false" outlineLevel="0" collapsed="false">
      <c r="A2610" s="8" t="s">
        <v>22</v>
      </c>
      <c r="B2610" s="8" t="s">
        <v>3005</v>
      </c>
      <c r="C2610" s="8" t="s">
        <v>7355</v>
      </c>
      <c r="D2610" s="8" t="s">
        <v>7351</v>
      </c>
      <c r="E2610" s="8" t="s">
        <v>7352</v>
      </c>
      <c r="G2610" s="8" t="n">
        <v>1</v>
      </c>
      <c r="H2610" s="8" t="n">
        <v>1</v>
      </c>
      <c r="J2610" s="13" t="n">
        <v>0</v>
      </c>
    </row>
    <row r="2611" customFormat="false" ht="13.5" hidden="false" customHeight="false" outlineLevel="0" collapsed="false">
      <c r="A2611" s="8" t="s">
        <v>22</v>
      </c>
      <c r="B2611" s="8" t="s">
        <v>3005</v>
      </c>
      <c r="C2611" s="8" t="s">
        <v>7355</v>
      </c>
      <c r="D2611" s="8" t="s">
        <v>7002</v>
      </c>
      <c r="E2611" s="8" t="s">
        <v>7003</v>
      </c>
      <c r="G2611" s="8" t="n">
        <v>1</v>
      </c>
      <c r="H2611" s="8" t="n">
        <v>1</v>
      </c>
      <c r="J2611" s="13" t="n">
        <v>0</v>
      </c>
    </row>
    <row r="2612" customFormat="false" ht="13.5" hidden="false" customHeight="false" outlineLevel="0" collapsed="false">
      <c r="A2612" s="8" t="s">
        <v>22</v>
      </c>
      <c r="B2612" s="8" t="s">
        <v>3005</v>
      </c>
      <c r="C2612" s="8" t="s">
        <v>7355</v>
      </c>
      <c r="D2612" s="8" t="s">
        <v>7135</v>
      </c>
      <c r="E2612" s="8" t="s">
        <v>7136</v>
      </c>
      <c r="G2612" s="8" t="n">
        <v>1</v>
      </c>
      <c r="H2612" s="8" t="n">
        <v>1</v>
      </c>
      <c r="J2612" s="13" t="n">
        <v>0</v>
      </c>
    </row>
    <row r="2613" customFormat="false" ht="13.5" hidden="false" customHeight="false" outlineLevel="0" collapsed="false">
      <c r="A2613" s="8" t="s">
        <v>22</v>
      </c>
      <c r="B2613" s="8" t="s">
        <v>3005</v>
      </c>
      <c r="C2613" s="8" t="s">
        <v>7355</v>
      </c>
      <c r="D2613" s="8" t="s">
        <v>7137</v>
      </c>
      <c r="E2613" s="8" t="s">
        <v>7138</v>
      </c>
      <c r="G2613" s="8" t="n">
        <v>1</v>
      </c>
      <c r="H2613" s="8" t="n">
        <v>1</v>
      </c>
      <c r="J2613" s="13" t="n">
        <v>0</v>
      </c>
    </row>
    <row r="2614" customFormat="false" ht="13.5" hidden="false" customHeight="false" outlineLevel="0" collapsed="false">
      <c r="A2614" s="8" t="s">
        <v>22</v>
      </c>
      <c r="B2614" s="8" t="s">
        <v>3005</v>
      </c>
      <c r="C2614" s="8" t="s">
        <v>7355</v>
      </c>
      <c r="D2614" s="8" t="s">
        <v>6972</v>
      </c>
      <c r="E2614" s="8" t="s">
        <v>6973</v>
      </c>
      <c r="F2614" s="8" t="n">
        <v>1</v>
      </c>
      <c r="H2614" s="8" t="n">
        <v>1</v>
      </c>
      <c r="J2614" s="13" t="n">
        <v>0</v>
      </c>
    </row>
    <row r="2615" customFormat="false" ht="13.5" hidden="false" customHeight="false" outlineLevel="0" collapsed="false">
      <c r="A2615" s="8" t="s">
        <v>22</v>
      </c>
      <c r="B2615" s="8" t="s">
        <v>3005</v>
      </c>
      <c r="C2615" s="8" t="s">
        <v>7355</v>
      </c>
      <c r="D2615" s="8" t="s">
        <v>5175</v>
      </c>
      <c r="E2615" s="8" t="s">
        <v>5176</v>
      </c>
      <c r="F2615" s="8" t="n">
        <v>1</v>
      </c>
      <c r="H2615" s="8" t="n">
        <v>1</v>
      </c>
      <c r="J2615" s="13" t="n">
        <v>0</v>
      </c>
    </row>
    <row r="2616" customFormat="false" ht="13.5" hidden="false" customHeight="false" outlineLevel="0" collapsed="false">
      <c r="A2616" s="8" t="s">
        <v>22</v>
      </c>
      <c r="B2616" s="8" t="s">
        <v>3005</v>
      </c>
      <c r="C2616" s="8" t="s">
        <v>7355</v>
      </c>
      <c r="D2616" s="8" t="s">
        <v>4816</v>
      </c>
      <c r="E2616" s="8" t="s">
        <v>4817</v>
      </c>
      <c r="F2616" s="8" t="n">
        <v>1</v>
      </c>
      <c r="H2616" s="8" t="n">
        <v>1</v>
      </c>
      <c r="J2616" s="13" t="n">
        <v>0</v>
      </c>
    </row>
    <row r="2617" customFormat="false" ht="13.5" hidden="false" customHeight="false" outlineLevel="0" collapsed="false">
      <c r="A2617" s="8" t="s">
        <v>22</v>
      </c>
      <c r="B2617" s="8" t="s">
        <v>3005</v>
      </c>
      <c r="C2617" s="8" t="s">
        <v>7355</v>
      </c>
      <c r="D2617" s="8" t="s">
        <v>7141</v>
      </c>
      <c r="E2617" s="8" t="s">
        <v>7142</v>
      </c>
      <c r="F2617" s="8" t="n">
        <v>1</v>
      </c>
      <c r="H2617" s="8" t="n">
        <v>1</v>
      </c>
      <c r="J2617" s="13" t="n">
        <v>0</v>
      </c>
    </row>
    <row r="2618" customFormat="false" ht="13.5" hidden="false" customHeight="false" outlineLevel="0" collapsed="false">
      <c r="A2618" s="8" t="s">
        <v>22</v>
      </c>
      <c r="B2618" s="8" t="s">
        <v>3005</v>
      </c>
      <c r="C2618" s="8" t="s">
        <v>7355</v>
      </c>
      <c r="D2618" s="8" t="s">
        <v>7304</v>
      </c>
      <c r="E2618" s="8" t="s">
        <v>7305</v>
      </c>
      <c r="F2618" s="8" t="n">
        <v>1</v>
      </c>
      <c r="H2618" s="8" t="n">
        <v>1</v>
      </c>
      <c r="J2618" s="13" t="n">
        <v>0</v>
      </c>
    </row>
    <row r="2619" customFormat="false" ht="13.5" hidden="false" customHeight="false" outlineLevel="0" collapsed="false">
      <c r="A2619" s="8" t="s">
        <v>22</v>
      </c>
      <c r="B2619" s="8" t="s">
        <v>3005</v>
      </c>
      <c r="C2619" s="8" t="s">
        <v>7355</v>
      </c>
      <c r="D2619" s="8" t="s">
        <v>7143</v>
      </c>
      <c r="E2619" s="8" t="s">
        <v>7144</v>
      </c>
      <c r="F2619" s="8" t="n">
        <v>1</v>
      </c>
      <c r="H2619" s="8" t="n">
        <v>1</v>
      </c>
      <c r="J2619" s="13" t="n">
        <v>0</v>
      </c>
    </row>
    <row r="2620" customFormat="false" ht="13.5" hidden="false" customHeight="false" outlineLevel="0" collapsed="false">
      <c r="A2620" s="8" t="s">
        <v>22</v>
      </c>
      <c r="B2620" s="8" t="s">
        <v>3005</v>
      </c>
      <c r="C2620" s="8" t="s">
        <v>7355</v>
      </c>
      <c r="D2620" s="8" t="s">
        <v>6906</v>
      </c>
      <c r="E2620" s="8" t="s">
        <v>6907</v>
      </c>
      <c r="F2620" s="8" t="n">
        <v>1</v>
      </c>
      <c r="H2620" s="8" t="n">
        <v>1</v>
      </c>
      <c r="J2620" s="13" t="n">
        <v>0</v>
      </c>
    </row>
    <row r="2621" customFormat="false" ht="13.5" hidden="false" customHeight="false" outlineLevel="0" collapsed="false">
      <c r="A2621" s="8" t="s">
        <v>22</v>
      </c>
      <c r="B2621" s="8" t="s">
        <v>3005</v>
      </c>
      <c r="C2621" s="8" t="s">
        <v>7355</v>
      </c>
      <c r="D2621" s="8" t="s">
        <v>7145</v>
      </c>
      <c r="E2621" s="8" t="s">
        <v>7146</v>
      </c>
      <c r="F2621" s="8" t="n">
        <v>1</v>
      </c>
      <c r="H2621" s="8" t="n">
        <v>1</v>
      </c>
      <c r="J2621" s="13" t="n">
        <v>0</v>
      </c>
    </row>
    <row r="2622" customFormat="false" ht="13.5" hidden="false" customHeight="false" outlineLevel="0" collapsed="false">
      <c r="A2622" s="8" t="s">
        <v>22</v>
      </c>
      <c r="B2622" s="8" t="s">
        <v>3005</v>
      </c>
      <c r="C2622" s="8" t="s">
        <v>7355</v>
      </c>
      <c r="D2622" s="8" t="s">
        <v>4851</v>
      </c>
      <c r="E2622" s="8" t="s">
        <v>4852</v>
      </c>
      <c r="F2622" s="8" t="n">
        <v>1</v>
      </c>
      <c r="H2622" s="8" t="n">
        <v>1</v>
      </c>
      <c r="J2622" s="13" t="n">
        <v>0</v>
      </c>
    </row>
    <row r="2623" customFormat="false" ht="13.5" hidden="false" customHeight="false" outlineLevel="0" collapsed="false">
      <c r="A2623" s="8" t="s">
        <v>22</v>
      </c>
      <c r="B2623" s="8" t="s">
        <v>3005</v>
      </c>
      <c r="C2623" s="8" t="s">
        <v>7355</v>
      </c>
      <c r="D2623" s="8" t="s">
        <v>4853</v>
      </c>
      <c r="E2623" s="8" t="s">
        <v>4854</v>
      </c>
      <c r="F2623" s="8" t="n">
        <v>1</v>
      </c>
      <c r="H2623" s="8" t="n">
        <v>1</v>
      </c>
      <c r="J2623" s="13" t="n">
        <v>0</v>
      </c>
    </row>
    <row r="2624" customFormat="false" ht="13.5" hidden="false" customHeight="false" outlineLevel="0" collapsed="false">
      <c r="A2624" s="8" t="s">
        <v>22</v>
      </c>
      <c r="B2624" s="8" t="s">
        <v>3005</v>
      </c>
      <c r="C2624" s="8" t="s">
        <v>7355</v>
      </c>
      <c r="D2624" s="8" t="s">
        <v>7358</v>
      </c>
      <c r="E2624" s="8" t="s">
        <v>7359</v>
      </c>
      <c r="F2624" s="8" t="n">
        <v>1</v>
      </c>
      <c r="H2624" s="8" t="n">
        <v>1</v>
      </c>
      <c r="J2624" s="13" t="n">
        <v>0</v>
      </c>
    </row>
    <row r="2625" customFormat="false" ht="13.5" hidden="false" customHeight="false" outlineLevel="0" collapsed="false">
      <c r="A2625" s="8" t="s">
        <v>22</v>
      </c>
      <c r="B2625" s="8" t="s">
        <v>3005</v>
      </c>
      <c r="C2625" s="8" t="s">
        <v>7355</v>
      </c>
      <c r="D2625" s="8" t="s">
        <v>7004</v>
      </c>
      <c r="E2625" s="8" t="s">
        <v>7005</v>
      </c>
      <c r="F2625" s="8" t="n">
        <v>1</v>
      </c>
      <c r="H2625" s="8" t="n">
        <v>1</v>
      </c>
      <c r="J2625" s="13" t="n">
        <v>0</v>
      </c>
    </row>
    <row r="2626" customFormat="false" ht="13.5" hidden="false" customHeight="false" outlineLevel="0" collapsed="false">
      <c r="A2626" s="8" t="s">
        <v>22</v>
      </c>
      <c r="B2626" s="8" t="s">
        <v>3005</v>
      </c>
      <c r="C2626" s="8" t="s">
        <v>7355</v>
      </c>
      <c r="D2626" s="8" t="s">
        <v>7360</v>
      </c>
      <c r="E2626" s="8" t="s">
        <v>7361</v>
      </c>
      <c r="F2626" s="8" t="n">
        <v>1</v>
      </c>
      <c r="H2626" s="8" t="n">
        <v>1</v>
      </c>
      <c r="J2626" s="13" t="n">
        <v>0</v>
      </c>
    </row>
    <row r="2627" customFormat="false" ht="13.5" hidden="false" customHeight="false" outlineLevel="0" collapsed="false">
      <c r="A2627" s="8" t="s">
        <v>22</v>
      </c>
      <c r="B2627" s="8" t="s">
        <v>3005</v>
      </c>
      <c r="C2627" s="8" t="s">
        <v>7355</v>
      </c>
      <c r="D2627" s="8" t="s">
        <v>4855</v>
      </c>
      <c r="E2627" s="8" t="s">
        <v>4856</v>
      </c>
      <c r="F2627" s="8" t="n">
        <v>1</v>
      </c>
      <c r="H2627" s="8" t="n">
        <v>1</v>
      </c>
      <c r="J2627" s="13" t="n">
        <v>0</v>
      </c>
    </row>
    <row r="2628" customFormat="false" ht="13.5" hidden="false" customHeight="false" outlineLevel="0" collapsed="false">
      <c r="A2628" s="8" t="s">
        <v>22</v>
      </c>
      <c r="B2628" s="8" t="s">
        <v>3005</v>
      </c>
      <c r="C2628" s="8" t="s">
        <v>7355</v>
      </c>
      <c r="D2628" s="8" t="s">
        <v>5209</v>
      </c>
      <c r="E2628" s="8" t="s">
        <v>5210</v>
      </c>
      <c r="F2628" s="8" t="n">
        <v>1</v>
      </c>
      <c r="H2628" s="8" t="n">
        <v>1</v>
      </c>
      <c r="J2628" s="13" t="n">
        <v>0</v>
      </c>
    </row>
    <row r="2629" customFormat="false" ht="13.5" hidden="false" customHeight="false" outlineLevel="0" collapsed="false">
      <c r="A2629" s="8" t="s">
        <v>22</v>
      </c>
      <c r="B2629" s="8" t="s">
        <v>3005</v>
      </c>
      <c r="C2629" s="8" t="s">
        <v>7355</v>
      </c>
      <c r="D2629" s="8" t="s">
        <v>4818</v>
      </c>
      <c r="E2629" s="8" t="s">
        <v>4819</v>
      </c>
      <c r="F2629" s="8" t="n">
        <v>1</v>
      </c>
      <c r="H2629" s="8" t="n">
        <v>1</v>
      </c>
      <c r="J2629" s="13" t="n">
        <v>0</v>
      </c>
    </row>
    <row r="2630" customFormat="false" ht="13.5" hidden="false" customHeight="false" outlineLevel="0" collapsed="false">
      <c r="A2630" s="8" t="s">
        <v>22</v>
      </c>
      <c r="B2630" s="8" t="s">
        <v>3005</v>
      </c>
      <c r="C2630" s="8" t="s">
        <v>7355</v>
      </c>
      <c r="D2630" s="8" t="s">
        <v>4857</v>
      </c>
      <c r="E2630" s="8" t="s">
        <v>4858</v>
      </c>
      <c r="F2630" s="8" t="n">
        <v>1</v>
      </c>
      <c r="H2630" s="8" t="n">
        <v>1</v>
      </c>
      <c r="J2630" s="13" t="n">
        <v>0</v>
      </c>
    </row>
    <row r="2631" customFormat="false" ht="13.5" hidden="false" customHeight="false" outlineLevel="0" collapsed="false">
      <c r="A2631" s="8" t="s">
        <v>22</v>
      </c>
      <c r="B2631" s="8" t="s">
        <v>3005</v>
      </c>
      <c r="C2631" s="8" t="s">
        <v>7355</v>
      </c>
      <c r="D2631" s="8" t="s">
        <v>7306</v>
      </c>
      <c r="E2631" s="8" t="s">
        <v>7307</v>
      </c>
      <c r="F2631" s="8" t="n">
        <v>1</v>
      </c>
      <c r="H2631" s="8" t="n">
        <v>1</v>
      </c>
      <c r="J2631" s="13" t="n">
        <v>0</v>
      </c>
    </row>
    <row r="2632" customFormat="false" ht="13.5" hidden="false" customHeight="false" outlineLevel="0" collapsed="false">
      <c r="A2632" s="8" t="s">
        <v>22</v>
      </c>
      <c r="B2632" s="8" t="s">
        <v>3005</v>
      </c>
      <c r="C2632" s="8" t="s">
        <v>7355</v>
      </c>
      <c r="D2632" s="8" t="s">
        <v>4859</v>
      </c>
      <c r="E2632" s="8" t="s">
        <v>4860</v>
      </c>
      <c r="F2632" s="8" t="n">
        <v>1</v>
      </c>
      <c r="H2632" s="8" t="n">
        <v>1</v>
      </c>
      <c r="J2632" s="13" t="n">
        <v>0</v>
      </c>
    </row>
    <row r="2633" customFormat="false" ht="13.5" hidden="false" customHeight="false" outlineLevel="0" collapsed="false">
      <c r="A2633" s="8" t="s">
        <v>22</v>
      </c>
      <c r="B2633" s="8" t="s">
        <v>3005</v>
      </c>
      <c r="C2633" s="8" t="s">
        <v>7355</v>
      </c>
      <c r="D2633" s="8" t="s">
        <v>4861</v>
      </c>
      <c r="E2633" s="8" t="s">
        <v>4862</v>
      </c>
      <c r="F2633" s="8" t="n">
        <v>1</v>
      </c>
      <c r="H2633" s="8" t="n">
        <v>1</v>
      </c>
      <c r="J2633" s="13" t="n">
        <v>0</v>
      </c>
    </row>
    <row r="2634" customFormat="false" ht="13.5" hidden="false" customHeight="false" outlineLevel="0" collapsed="false">
      <c r="A2634" s="8" t="s">
        <v>22</v>
      </c>
      <c r="B2634" s="8" t="s">
        <v>3005</v>
      </c>
      <c r="C2634" s="8" t="s">
        <v>7355</v>
      </c>
      <c r="D2634" s="8" t="s">
        <v>7362</v>
      </c>
      <c r="E2634" s="8" t="s">
        <v>7363</v>
      </c>
      <c r="F2634" s="8" t="n">
        <v>1</v>
      </c>
      <c r="H2634" s="8" t="n">
        <v>1</v>
      </c>
      <c r="J2634" s="13" t="n">
        <v>0</v>
      </c>
    </row>
    <row r="2635" customFormat="false" ht="13.5" hidden="false" customHeight="false" outlineLevel="0" collapsed="false">
      <c r="A2635" s="8" t="s">
        <v>22</v>
      </c>
      <c r="B2635" s="8" t="s">
        <v>3005</v>
      </c>
      <c r="C2635" s="8" t="s">
        <v>7364</v>
      </c>
      <c r="D2635" s="8" t="s">
        <v>7342</v>
      </c>
      <c r="E2635" s="8" t="s">
        <v>7343</v>
      </c>
      <c r="G2635" s="8" t="n">
        <v>1</v>
      </c>
      <c r="H2635" s="8" t="n">
        <v>0</v>
      </c>
      <c r="I2635" s="13" t="s">
        <v>5893</v>
      </c>
      <c r="J2635" s="13" t="n">
        <v>0</v>
      </c>
    </row>
    <row r="2636" customFormat="false" ht="13.5" hidden="false" customHeight="false" outlineLevel="0" collapsed="false">
      <c r="A2636" s="8" t="s">
        <v>22</v>
      </c>
      <c r="B2636" s="8" t="s">
        <v>3005</v>
      </c>
      <c r="C2636" s="8" t="s">
        <v>7364</v>
      </c>
      <c r="D2636" s="8" t="s">
        <v>7344</v>
      </c>
      <c r="E2636" s="8" t="s">
        <v>7345</v>
      </c>
      <c r="G2636" s="8" t="n">
        <v>1</v>
      </c>
      <c r="H2636" s="8" t="n">
        <v>0</v>
      </c>
      <c r="I2636" s="13" t="s">
        <v>5893</v>
      </c>
      <c r="J2636" s="13" t="n">
        <v>0</v>
      </c>
    </row>
    <row r="2637" customFormat="false" ht="13.5" hidden="false" customHeight="false" outlineLevel="0" collapsed="false">
      <c r="A2637" s="8" t="s">
        <v>22</v>
      </c>
      <c r="B2637" s="8" t="s">
        <v>3005</v>
      </c>
      <c r="C2637" s="8" t="s">
        <v>7364</v>
      </c>
      <c r="D2637" s="8" t="s">
        <v>7000</v>
      </c>
      <c r="E2637" s="8" t="s">
        <v>7001</v>
      </c>
      <c r="G2637" s="8" t="n">
        <v>1</v>
      </c>
      <c r="H2637" s="8" t="n">
        <v>0</v>
      </c>
      <c r="I2637" s="13" t="s">
        <v>5893</v>
      </c>
      <c r="J2637" s="13" t="n">
        <v>0</v>
      </c>
    </row>
    <row r="2638" customFormat="false" ht="13.5" hidden="false" customHeight="false" outlineLevel="0" collapsed="false">
      <c r="A2638" s="8" t="s">
        <v>22</v>
      </c>
      <c r="B2638" s="8" t="s">
        <v>3005</v>
      </c>
      <c r="C2638" s="8" t="s">
        <v>7364</v>
      </c>
      <c r="D2638" s="8" t="s">
        <v>7346</v>
      </c>
      <c r="E2638" s="8" t="s">
        <v>7347</v>
      </c>
      <c r="G2638" s="8" t="n">
        <v>1</v>
      </c>
      <c r="H2638" s="8" t="n">
        <v>0</v>
      </c>
      <c r="I2638" s="13" t="s">
        <v>5893</v>
      </c>
      <c r="J2638" s="13" t="n">
        <v>0</v>
      </c>
    </row>
    <row r="2639" customFormat="false" ht="13.5" hidden="false" customHeight="false" outlineLevel="0" collapsed="false">
      <c r="A2639" s="8" t="s">
        <v>23</v>
      </c>
      <c r="B2639" s="8" t="s">
        <v>126</v>
      </c>
      <c r="C2639" s="8" t="s">
        <v>4977</v>
      </c>
      <c r="D2639" s="8" t="s">
        <v>4978</v>
      </c>
      <c r="E2639" s="8" t="s">
        <v>4979</v>
      </c>
      <c r="F2639" s="8" t="n">
        <v>1</v>
      </c>
      <c r="H2639" s="8" t="n">
        <v>1</v>
      </c>
      <c r="J2639" s="13" t="n">
        <v>1</v>
      </c>
    </row>
    <row r="2640" customFormat="false" ht="13.5" hidden="false" customHeight="false" outlineLevel="0" collapsed="false">
      <c r="A2640" s="8" t="s">
        <v>23</v>
      </c>
      <c r="B2640" s="8" t="s">
        <v>126</v>
      </c>
      <c r="C2640" s="8" t="s">
        <v>4977</v>
      </c>
      <c r="D2640" s="8" t="s">
        <v>4980</v>
      </c>
      <c r="E2640" s="8" t="s">
        <v>4981</v>
      </c>
      <c r="F2640" s="8" t="n">
        <v>1</v>
      </c>
      <c r="H2640" s="8" t="n">
        <v>1</v>
      </c>
      <c r="J2640" s="13" t="n">
        <v>1</v>
      </c>
    </row>
    <row r="2641" customFormat="false" ht="13.5" hidden="false" customHeight="false" outlineLevel="0" collapsed="false">
      <c r="A2641" s="8" t="s">
        <v>23</v>
      </c>
      <c r="B2641" s="8" t="s">
        <v>3111</v>
      </c>
      <c r="C2641" s="8" t="s">
        <v>7365</v>
      </c>
      <c r="D2641" s="8" t="s">
        <v>7366</v>
      </c>
      <c r="E2641" s="8" t="s">
        <v>7367</v>
      </c>
      <c r="F2641" s="8" t="n">
        <v>1</v>
      </c>
      <c r="H2641" s="8" t="n">
        <v>0</v>
      </c>
      <c r="I2641" s="13" t="s">
        <v>5996</v>
      </c>
      <c r="J2641" s="13" t="n">
        <v>0</v>
      </c>
    </row>
    <row r="2642" customFormat="false" ht="13.5" hidden="false" customHeight="false" outlineLevel="0" collapsed="false">
      <c r="A2642" s="8" t="s">
        <v>23</v>
      </c>
      <c r="B2642" s="8" t="s">
        <v>3111</v>
      </c>
      <c r="C2642" s="8" t="s">
        <v>7365</v>
      </c>
      <c r="D2642" s="8" t="s">
        <v>7368</v>
      </c>
      <c r="E2642" s="8" t="s">
        <v>7369</v>
      </c>
      <c r="F2642" s="8" t="n">
        <v>1</v>
      </c>
      <c r="H2642" s="8" t="n">
        <v>0</v>
      </c>
      <c r="I2642" s="13" t="s">
        <v>5996</v>
      </c>
      <c r="J2642" s="13" t="n">
        <v>0</v>
      </c>
    </row>
    <row r="2643" customFormat="false" ht="13.5" hidden="false" customHeight="false" outlineLevel="0" collapsed="false">
      <c r="A2643" s="8" t="s">
        <v>23</v>
      </c>
      <c r="B2643" s="8" t="s">
        <v>3111</v>
      </c>
      <c r="C2643" s="8" t="s">
        <v>7365</v>
      </c>
      <c r="D2643" s="8" t="s">
        <v>7370</v>
      </c>
      <c r="E2643" s="8" t="s">
        <v>7371</v>
      </c>
      <c r="F2643" s="8" t="n">
        <v>1</v>
      </c>
      <c r="H2643" s="8" t="n">
        <v>0</v>
      </c>
      <c r="I2643" s="13" t="s">
        <v>5996</v>
      </c>
      <c r="J2643" s="13" t="n">
        <v>0</v>
      </c>
    </row>
    <row r="2644" customFormat="false" ht="13.5" hidden="false" customHeight="false" outlineLevel="0" collapsed="false">
      <c r="A2644" s="8" t="s">
        <v>23</v>
      </c>
      <c r="B2644" s="8" t="s">
        <v>3111</v>
      </c>
      <c r="C2644" s="8" t="s">
        <v>7365</v>
      </c>
      <c r="D2644" s="8" t="s">
        <v>7372</v>
      </c>
      <c r="E2644" s="8" t="s">
        <v>7373</v>
      </c>
      <c r="F2644" s="8" t="n">
        <v>1</v>
      </c>
      <c r="H2644" s="8" t="n">
        <v>0</v>
      </c>
      <c r="I2644" s="13" t="s">
        <v>5996</v>
      </c>
      <c r="J2644" s="13" t="n">
        <v>0</v>
      </c>
    </row>
    <row r="2645" customFormat="false" ht="13.5" hidden="false" customHeight="false" outlineLevel="0" collapsed="false">
      <c r="A2645" s="8" t="s">
        <v>23</v>
      </c>
      <c r="B2645" s="8" t="s">
        <v>3111</v>
      </c>
      <c r="C2645" s="8" t="s">
        <v>7365</v>
      </c>
      <c r="D2645" s="8" t="s">
        <v>7374</v>
      </c>
      <c r="E2645" s="8" t="s">
        <v>7375</v>
      </c>
      <c r="F2645" s="8" t="n">
        <v>1</v>
      </c>
      <c r="H2645" s="8" t="n">
        <v>0</v>
      </c>
      <c r="I2645" s="13" t="s">
        <v>5996</v>
      </c>
      <c r="J2645" s="13" t="n">
        <v>0</v>
      </c>
    </row>
    <row r="2646" customFormat="false" ht="13.5" hidden="false" customHeight="false" outlineLevel="0" collapsed="false">
      <c r="A2646" s="8" t="s">
        <v>23</v>
      </c>
      <c r="B2646" s="8" t="s">
        <v>3111</v>
      </c>
      <c r="C2646" s="8" t="s">
        <v>7365</v>
      </c>
      <c r="D2646" s="8" t="s">
        <v>7376</v>
      </c>
      <c r="E2646" s="8" t="s">
        <v>7377</v>
      </c>
      <c r="F2646" s="8" t="n">
        <v>1</v>
      </c>
      <c r="H2646" s="8" t="n">
        <v>0</v>
      </c>
      <c r="I2646" s="13" t="s">
        <v>5996</v>
      </c>
      <c r="J2646" s="13" t="n">
        <v>0</v>
      </c>
    </row>
    <row r="2647" customFormat="false" ht="13.5" hidden="false" customHeight="false" outlineLevel="0" collapsed="false">
      <c r="A2647" s="8" t="s">
        <v>23</v>
      </c>
      <c r="B2647" s="8" t="s">
        <v>3111</v>
      </c>
      <c r="C2647" s="8" t="s">
        <v>7365</v>
      </c>
      <c r="D2647" s="8" t="s">
        <v>7378</v>
      </c>
      <c r="E2647" s="8" t="s">
        <v>7379</v>
      </c>
      <c r="F2647" s="8" t="n">
        <v>1</v>
      </c>
      <c r="H2647" s="8" t="n">
        <v>0</v>
      </c>
      <c r="I2647" s="13" t="s">
        <v>5996</v>
      </c>
      <c r="J2647" s="13" t="n">
        <v>0</v>
      </c>
    </row>
    <row r="2648" customFormat="false" ht="13.5" hidden="false" customHeight="false" outlineLevel="0" collapsed="false">
      <c r="A2648" s="8" t="s">
        <v>23</v>
      </c>
      <c r="B2648" s="8" t="s">
        <v>3111</v>
      </c>
      <c r="C2648" s="8" t="s">
        <v>7365</v>
      </c>
      <c r="D2648" s="8" t="s">
        <v>7380</v>
      </c>
      <c r="E2648" s="8" t="s">
        <v>7381</v>
      </c>
      <c r="F2648" s="8" t="n">
        <v>1</v>
      </c>
      <c r="H2648" s="8" t="n">
        <v>0</v>
      </c>
      <c r="I2648" s="13" t="s">
        <v>5996</v>
      </c>
      <c r="J2648" s="13" t="n">
        <v>0</v>
      </c>
    </row>
    <row r="2649" customFormat="false" ht="13.5" hidden="false" customHeight="false" outlineLevel="0" collapsed="false">
      <c r="A2649" s="8" t="s">
        <v>23</v>
      </c>
      <c r="B2649" s="8" t="s">
        <v>3111</v>
      </c>
      <c r="C2649" s="8" t="s">
        <v>7365</v>
      </c>
      <c r="D2649" s="8" t="s">
        <v>7382</v>
      </c>
      <c r="E2649" s="8" t="s">
        <v>7383</v>
      </c>
      <c r="F2649" s="8" t="n">
        <v>1</v>
      </c>
      <c r="H2649" s="8" t="n">
        <v>0</v>
      </c>
      <c r="I2649" s="13" t="s">
        <v>5996</v>
      </c>
      <c r="J2649" s="13" t="n">
        <v>0</v>
      </c>
    </row>
    <row r="2650" customFormat="false" ht="13.5" hidden="false" customHeight="false" outlineLevel="0" collapsed="false">
      <c r="A2650" s="8" t="s">
        <v>23</v>
      </c>
      <c r="B2650" s="8" t="s">
        <v>3119</v>
      </c>
      <c r="C2650" s="8" t="s">
        <v>7384</v>
      </c>
      <c r="D2650" s="8" t="s">
        <v>4849</v>
      </c>
      <c r="E2650" s="8" t="s">
        <v>4850</v>
      </c>
      <c r="F2650" s="8" t="n">
        <v>1</v>
      </c>
      <c r="H2650" s="8" t="n">
        <v>1</v>
      </c>
      <c r="J2650" s="13" t="n">
        <v>1</v>
      </c>
    </row>
    <row r="2651" customFormat="false" ht="13.5" hidden="false" customHeight="false" outlineLevel="0" collapsed="false">
      <c r="A2651" s="8" t="s">
        <v>23</v>
      </c>
      <c r="B2651" s="8" t="s">
        <v>3119</v>
      </c>
      <c r="C2651" s="8" t="s">
        <v>7384</v>
      </c>
      <c r="D2651" s="8" t="s">
        <v>4855</v>
      </c>
      <c r="E2651" s="8" t="s">
        <v>4856</v>
      </c>
      <c r="F2651" s="8" t="n">
        <v>1</v>
      </c>
      <c r="H2651" s="8" t="n">
        <v>1</v>
      </c>
      <c r="J2651" s="13" t="n">
        <v>1</v>
      </c>
    </row>
    <row r="2652" customFormat="false" ht="13.5" hidden="false" customHeight="false" outlineLevel="0" collapsed="false">
      <c r="A2652" s="8" t="s">
        <v>23</v>
      </c>
      <c r="B2652" s="8" t="s">
        <v>3119</v>
      </c>
      <c r="C2652" s="8" t="s">
        <v>7384</v>
      </c>
      <c r="D2652" s="8" t="s">
        <v>5209</v>
      </c>
      <c r="E2652" s="8" t="s">
        <v>5210</v>
      </c>
      <c r="F2652" s="8" t="n">
        <v>1</v>
      </c>
      <c r="H2652" s="8" t="n">
        <v>1</v>
      </c>
      <c r="J2652" s="13" t="n">
        <v>1</v>
      </c>
    </row>
    <row r="2653" customFormat="false" ht="13.5" hidden="false" customHeight="false" outlineLevel="0" collapsed="false">
      <c r="A2653" s="8" t="s">
        <v>23</v>
      </c>
      <c r="B2653" s="8" t="s">
        <v>3119</v>
      </c>
      <c r="C2653" s="8" t="s">
        <v>7384</v>
      </c>
      <c r="D2653" s="8" t="s">
        <v>4818</v>
      </c>
      <c r="E2653" s="8" t="s">
        <v>4819</v>
      </c>
      <c r="F2653" s="8" t="n">
        <v>1</v>
      </c>
      <c r="H2653" s="8" t="n">
        <v>1</v>
      </c>
      <c r="J2653" s="13" t="n">
        <v>1</v>
      </c>
    </row>
    <row r="2654" customFormat="false" ht="13.5" hidden="false" customHeight="false" outlineLevel="0" collapsed="false">
      <c r="A2654" s="8" t="s">
        <v>23</v>
      </c>
      <c r="B2654" s="8" t="s">
        <v>3119</v>
      </c>
      <c r="C2654" s="8" t="s">
        <v>7384</v>
      </c>
      <c r="D2654" s="8" t="s">
        <v>7385</v>
      </c>
      <c r="E2654" s="8" t="s">
        <v>7386</v>
      </c>
      <c r="F2654" s="8" t="n">
        <v>1</v>
      </c>
      <c r="H2654" s="8" t="n">
        <v>1</v>
      </c>
      <c r="J2654" s="13" t="n">
        <v>1</v>
      </c>
    </row>
    <row r="2655" customFormat="false" ht="13.5" hidden="false" customHeight="false" outlineLevel="0" collapsed="false">
      <c r="A2655" s="8" t="s">
        <v>23</v>
      </c>
      <c r="B2655" s="8" t="s">
        <v>3119</v>
      </c>
      <c r="C2655" s="8" t="s">
        <v>7387</v>
      </c>
      <c r="D2655" s="8" t="s">
        <v>6799</v>
      </c>
      <c r="E2655" s="8" t="s">
        <v>6800</v>
      </c>
      <c r="F2655" s="8" t="n">
        <v>1</v>
      </c>
      <c r="H2655" s="8" t="n">
        <v>1</v>
      </c>
      <c r="J2655" s="13" t="n">
        <v>1</v>
      </c>
    </row>
    <row r="2656" customFormat="false" ht="13.5" hidden="false" customHeight="false" outlineLevel="0" collapsed="false">
      <c r="A2656" s="8" t="s">
        <v>23</v>
      </c>
      <c r="B2656" s="8" t="s">
        <v>3119</v>
      </c>
      <c r="C2656" s="8" t="s">
        <v>7387</v>
      </c>
      <c r="D2656" s="8" t="s">
        <v>7388</v>
      </c>
      <c r="E2656" s="8" t="s">
        <v>7389</v>
      </c>
      <c r="F2656" s="8" t="n">
        <v>1</v>
      </c>
      <c r="H2656" s="8" t="n">
        <v>1</v>
      </c>
      <c r="J2656" s="13" t="n">
        <v>1</v>
      </c>
    </row>
    <row r="2657" customFormat="false" ht="13.5" hidden="false" customHeight="false" outlineLevel="0" collapsed="false">
      <c r="A2657" s="8" t="s">
        <v>23</v>
      </c>
      <c r="B2657" s="8" t="s">
        <v>3119</v>
      </c>
      <c r="C2657" s="8" t="s">
        <v>7387</v>
      </c>
      <c r="D2657" s="8" t="s">
        <v>7390</v>
      </c>
      <c r="E2657" s="8" t="s">
        <v>7391</v>
      </c>
      <c r="F2657" s="8" t="n">
        <v>1</v>
      </c>
      <c r="H2657" s="8" t="n">
        <v>1</v>
      </c>
      <c r="J2657" s="13" t="n">
        <v>1</v>
      </c>
    </row>
    <row r="2658" customFormat="false" ht="13.5" hidden="false" customHeight="false" outlineLevel="0" collapsed="false">
      <c r="A2658" s="8" t="s">
        <v>23</v>
      </c>
      <c r="B2658" s="8" t="s">
        <v>3119</v>
      </c>
      <c r="C2658" s="8" t="s">
        <v>7387</v>
      </c>
      <c r="D2658" s="8" t="s">
        <v>6813</v>
      </c>
      <c r="E2658" s="8" t="s">
        <v>6814</v>
      </c>
      <c r="F2658" s="8" t="n">
        <v>1</v>
      </c>
      <c r="H2658" s="8" t="n">
        <v>1</v>
      </c>
      <c r="J2658" s="13" t="n">
        <v>1</v>
      </c>
    </row>
    <row r="2659" customFormat="false" ht="13.5" hidden="false" customHeight="false" outlineLevel="0" collapsed="false">
      <c r="A2659" s="8" t="s">
        <v>23</v>
      </c>
      <c r="B2659" s="8" t="s">
        <v>3131</v>
      </c>
      <c r="C2659" s="8" t="s">
        <v>7392</v>
      </c>
      <c r="D2659" s="8" t="s">
        <v>4832</v>
      </c>
      <c r="E2659" s="8" t="s">
        <v>4833</v>
      </c>
      <c r="F2659" s="8" t="n">
        <v>1</v>
      </c>
      <c r="H2659" s="8" t="n">
        <v>1</v>
      </c>
      <c r="J2659" s="13" t="n">
        <v>1</v>
      </c>
    </row>
    <row r="2660" customFormat="false" ht="13.5" hidden="false" customHeight="false" outlineLevel="0" collapsed="false">
      <c r="A2660" s="8" t="s">
        <v>23</v>
      </c>
      <c r="B2660" s="8" t="s">
        <v>3131</v>
      </c>
      <c r="C2660" s="8" t="s">
        <v>7392</v>
      </c>
      <c r="D2660" s="8" t="s">
        <v>5086</v>
      </c>
      <c r="E2660" s="8" t="s">
        <v>5087</v>
      </c>
      <c r="F2660" s="8" t="n">
        <v>1</v>
      </c>
      <c r="H2660" s="8" t="n">
        <v>1</v>
      </c>
      <c r="J2660" s="13" t="n">
        <v>1</v>
      </c>
    </row>
    <row r="2661" customFormat="false" ht="13.5" hidden="false" customHeight="false" outlineLevel="0" collapsed="false">
      <c r="A2661" s="8" t="s">
        <v>23</v>
      </c>
      <c r="B2661" s="8" t="s">
        <v>3131</v>
      </c>
      <c r="C2661" s="8" t="s">
        <v>7392</v>
      </c>
      <c r="D2661" s="8" t="s">
        <v>6949</v>
      </c>
      <c r="E2661" s="8" t="s">
        <v>6950</v>
      </c>
      <c r="F2661" s="8" t="n">
        <v>1</v>
      </c>
      <c r="H2661" s="8" t="n">
        <v>1</v>
      </c>
      <c r="J2661" s="13" t="n">
        <v>1</v>
      </c>
    </row>
    <row r="2662" customFormat="false" ht="13.5" hidden="false" customHeight="false" outlineLevel="0" collapsed="false">
      <c r="A2662" s="8" t="s">
        <v>23</v>
      </c>
      <c r="B2662" s="8" t="s">
        <v>3131</v>
      </c>
      <c r="C2662" s="8" t="s">
        <v>7392</v>
      </c>
      <c r="D2662" s="8" t="s">
        <v>7393</v>
      </c>
      <c r="E2662" s="8" t="s">
        <v>7394</v>
      </c>
      <c r="F2662" s="8" t="n">
        <v>1</v>
      </c>
      <c r="H2662" s="8" t="n">
        <v>1</v>
      </c>
      <c r="J2662" s="13" t="n">
        <v>1</v>
      </c>
    </row>
    <row r="2663" customFormat="false" ht="13.5" hidden="false" customHeight="false" outlineLevel="0" collapsed="false">
      <c r="A2663" s="8" t="s">
        <v>23</v>
      </c>
      <c r="B2663" s="8" t="s">
        <v>3131</v>
      </c>
      <c r="C2663" s="8" t="s">
        <v>7392</v>
      </c>
      <c r="D2663" s="8" t="s">
        <v>6924</v>
      </c>
      <c r="E2663" s="8" t="s">
        <v>6925</v>
      </c>
      <c r="F2663" s="8" t="n">
        <v>1</v>
      </c>
      <c r="H2663" s="8" t="n">
        <v>1</v>
      </c>
      <c r="J2663" s="13" t="n">
        <v>1</v>
      </c>
    </row>
    <row r="2664" customFormat="false" ht="13.5" hidden="false" customHeight="false" outlineLevel="0" collapsed="false">
      <c r="A2664" s="8" t="s">
        <v>23</v>
      </c>
      <c r="B2664" s="8" t="s">
        <v>3150</v>
      </c>
      <c r="C2664" s="8" t="s">
        <v>7395</v>
      </c>
      <c r="D2664" s="8" t="s">
        <v>4913</v>
      </c>
      <c r="E2664" s="8" t="s">
        <v>4914</v>
      </c>
      <c r="F2664" s="8" t="n">
        <v>1</v>
      </c>
      <c r="H2664" s="8" t="n">
        <v>1</v>
      </c>
      <c r="J2664" s="13" t="n">
        <v>0</v>
      </c>
    </row>
    <row r="2665" customFormat="false" ht="13.5" hidden="false" customHeight="false" outlineLevel="0" collapsed="false">
      <c r="A2665" s="8" t="s">
        <v>23</v>
      </c>
      <c r="B2665" s="8" t="s">
        <v>3150</v>
      </c>
      <c r="C2665" s="8" t="s">
        <v>7395</v>
      </c>
      <c r="D2665" s="8" t="s">
        <v>7396</v>
      </c>
      <c r="E2665" s="8" t="s">
        <v>7397</v>
      </c>
      <c r="F2665" s="8" t="n">
        <v>1</v>
      </c>
      <c r="H2665" s="8" t="n">
        <v>1</v>
      </c>
      <c r="J2665" s="13" t="n">
        <v>0</v>
      </c>
    </row>
    <row r="2666" customFormat="false" ht="13.5" hidden="false" customHeight="false" outlineLevel="0" collapsed="false">
      <c r="A2666" s="8" t="s">
        <v>23</v>
      </c>
      <c r="B2666" s="8" t="s">
        <v>3177</v>
      </c>
      <c r="C2666" s="8" t="s">
        <v>7398</v>
      </c>
      <c r="D2666" s="8" t="s">
        <v>5894</v>
      </c>
      <c r="E2666" s="8" t="s">
        <v>5895</v>
      </c>
      <c r="F2666" s="8" t="n">
        <v>1</v>
      </c>
      <c r="H2666" s="8" t="n">
        <v>1</v>
      </c>
      <c r="J2666" s="13" t="n">
        <v>1</v>
      </c>
    </row>
    <row r="2667" customFormat="false" ht="13.5" hidden="false" customHeight="false" outlineLevel="0" collapsed="false">
      <c r="A2667" s="8" t="s">
        <v>23</v>
      </c>
      <c r="B2667" s="8" t="s">
        <v>3177</v>
      </c>
      <c r="C2667" s="8" t="s">
        <v>7398</v>
      </c>
      <c r="D2667" s="8" t="s">
        <v>5092</v>
      </c>
      <c r="E2667" s="8" t="s">
        <v>5093</v>
      </c>
      <c r="F2667" s="8" t="n">
        <v>1</v>
      </c>
      <c r="H2667" s="8" t="n">
        <v>1</v>
      </c>
      <c r="J2667" s="13" t="n">
        <v>0</v>
      </c>
    </row>
    <row r="2668" customFormat="false" ht="13.5" hidden="false" customHeight="false" outlineLevel="0" collapsed="false">
      <c r="A2668" s="8" t="s">
        <v>23</v>
      </c>
      <c r="B2668" s="8" t="s">
        <v>3233</v>
      </c>
      <c r="C2668" s="8" t="s">
        <v>7299</v>
      </c>
      <c r="D2668" s="8" t="s">
        <v>4893</v>
      </c>
      <c r="E2668" s="8" t="s">
        <v>4894</v>
      </c>
      <c r="G2668" s="8" t="n">
        <v>1</v>
      </c>
      <c r="H2668" s="8" t="n">
        <v>1</v>
      </c>
      <c r="I2668" s="13"/>
      <c r="J2668" s="13" t="n">
        <v>1</v>
      </c>
    </row>
    <row r="2669" customFormat="false" ht="13.5" hidden="false" customHeight="false" outlineLevel="0" collapsed="false">
      <c r="A2669" s="8" t="s">
        <v>23</v>
      </c>
      <c r="B2669" s="8" t="s">
        <v>3233</v>
      </c>
      <c r="C2669" s="8" t="s">
        <v>7299</v>
      </c>
      <c r="D2669" s="8" t="s">
        <v>5979</v>
      </c>
      <c r="E2669" s="8" t="s">
        <v>5980</v>
      </c>
      <c r="G2669" s="8" t="n">
        <v>1</v>
      </c>
      <c r="H2669" s="8" t="n">
        <v>0</v>
      </c>
      <c r="I2669" s="13" t="s">
        <v>5893</v>
      </c>
      <c r="J2669" s="13" t="n">
        <v>0</v>
      </c>
    </row>
    <row r="2670" customFormat="false" ht="13.5" hidden="false" customHeight="false" outlineLevel="0" collapsed="false">
      <c r="A2670" s="8" t="s">
        <v>23</v>
      </c>
      <c r="B2670" s="8" t="s">
        <v>3318</v>
      </c>
      <c r="C2670" s="8" t="s">
        <v>7399</v>
      </c>
      <c r="D2670" s="8" t="s">
        <v>7400</v>
      </c>
      <c r="E2670" s="8" t="s">
        <v>7401</v>
      </c>
      <c r="G2670" s="8" t="n">
        <v>1</v>
      </c>
      <c r="H2670" s="8" t="n">
        <v>1</v>
      </c>
      <c r="I2670" s="13"/>
      <c r="J2670" s="13" t="n">
        <v>1</v>
      </c>
    </row>
    <row r="2671" customFormat="false" ht="13.5" hidden="false" customHeight="false" outlineLevel="0" collapsed="false">
      <c r="A2671" s="8" t="s">
        <v>23</v>
      </c>
      <c r="B2671" s="8" t="s">
        <v>3318</v>
      </c>
      <c r="C2671" s="8" t="s">
        <v>7399</v>
      </c>
      <c r="D2671" s="8" t="s">
        <v>7402</v>
      </c>
      <c r="E2671" s="8" t="s">
        <v>7403</v>
      </c>
      <c r="G2671" s="8" t="n">
        <v>1</v>
      </c>
      <c r="H2671" s="8" t="n">
        <v>1</v>
      </c>
      <c r="I2671" s="13"/>
      <c r="J2671" s="13" t="n">
        <v>1</v>
      </c>
    </row>
    <row r="2672" customFormat="false" ht="13.5" hidden="false" customHeight="false" outlineLevel="0" collapsed="false">
      <c r="A2672" s="8" t="s">
        <v>23</v>
      </c>
      <c r="B2672" s="8" t="s">
        <v>3318</v>
      </c>
      <c r="C2672" s="8" t="s">
        <v>7399</v>
      </c>
      <c r="D2672" s="8" t="s">
        <v>7404</v>
      </c>
      <c r="E2672" s="8" t="s">
        <v>7405</v>
      </c>
      <c r="G2672" s="8" t="n">
        <v>1</v>
      </c>
      <c r="H2672" s="8" t="n">
        <v>1</v>
      </c>
      <c r="I2672" s="13"/>
      <c r="J2672" s="13" t="n">
        <v>1</v>
      </c>
    </row>
    <row r="2673" customFormat="false" ht="13.5" hidden="false" customHeight="false" outlineLevel="0" collapsed="false">
      <c r="A2673" s="8" t="s">
        <v>23</v>
      </c>
      <c r="B2673" s="8" t="s">
        <v>3318</v>
      </c>
      <c r="C2673" s="8" t="s">
        <v>7399</v>
      </c>
      <c r="D2673" s="8" t="s">
        <v>7406</v>
      </c>
      <c r="E2673" s="8" t="s">
        <v>7407</v>
      </c>
      <c r="G2673" s="8" t="n">
        <v>1</v>
      </c>
      <c r="H2673" s="8" t="n">
        <v>1</v>
      </c>
      <c r="I2673" s="13"/>
      <c r="J2673" s="13" t="n">
        <v>1</v>
      </c>
    </row>
    <row r="2674" customFormat="false" ht="13.5" hidden="false" customHeight="false" outlineLevel="0" collapsed="false">
      <c r="A2674" s="8" t="s">
        <v>23</v>
      </c>
      <c r="B2674" s="8" t="s">
        <v>3318</v>
      </c>
      <c r="C2674" s="8" t="s">
        <v>7399</v>
      </c>
      <c r="D2674" s="8" t="s">
        <v>7133</v>
      </c>
      <c r="E2674" s="8" t="s">
        <v>7134</v>
      </c>
      <c r="G2674" s="8" t="n">
        <v>1</v>
      </c>
      <c r="H2674" s="8" t="n">
        <v>1</v>
      </c>
      <c r="I2674" s="13"/>
      <c r="J2674" s="13" t="n">
        <v>1</v>
      </c>
    </row>
    <row r="2675" customFormat="false" ht="13.5" hidden="false" customHeight="false" outlineLevel="0" collapsed="false">
      <c r="A2675" s="8" t="s">
        <v>23</v>
      </c>
      <c r="B2675" s="8" t="s">
        <v>3318</v>
      </c>
      <c r="C2675" s="8" t="s">
        <v>7399</v>
      </c>
      <c r="D2675" s="8" t="s">
        <v>4851</v>
      </c>
      <c r="E2675" s="8" t="s">
        <v>4852</v>
      </c>
      <c r="G2675" s="8" t="n">
        <v>1</v>
      </c>
      <c r="H2675" s="8" t="n">
        <v>1</v>
      </c>
      <c r="I2675" s="13"/>
      <c r="J2675" s="13" t="n">
        <v>1</v>
      </c>
    </row>
    <row r="2676" customFormat="false" ht="13.5" hidden="false" customHeight="false" outlineLevel="0" collapsed="false">
      <c r="A2676" s="8" t="s">
        <v>23</v>
      </c>
      <c r="B2676" s="8" t="s">
        <v>3318</v>
      </c>
      <c r="C2676" s="8" t="s">
        <v>7399</v>
      </c>
      <c r="D2676" s="8" t="s">
        <v>7408</v>
      </c>
      <c r="E2676" s="8" t="s">
        <v>7409</v>
      </c>
      <c r="G2676" s="8" t="n">
        <v>1</v>
      </c>
      <c r="H2676" s="8" t="n">
        <v>1</v>
      </c>
      <c r="I2676" s="13"/>
      <c r="J2676" s="13" t="n">
        <v>1</v>
      </c>
    </row>
    <row r="2677" customFormat="false" ht="13.5" hidden="false" customHeight="false" outlineLevel="0" collapsed="false">
      <c r="A2677" s="8" t="s">
        <v>23</v>
      </c>
      <c r="B2677" s="8" t="s">
        <v>3318</v>
      </c>
      <c r="C2677" s="8" t="s">
        <v>7399</v>
      </c>
      <c r="D2677" s="8" t="s">
        <v>7410</v>
      </c>
      <c r="E2677" s="8" t="s">
        <v>7411</v>
      </c>
      <c r="G2677" s="8" t="n">
        <v>1</v>
      </c>
      <c r="H2677" s="8" t="n">
        <v>1</v>
      </c>
      <c r="I2677" s="13"/>
      <c r="J2677" s="13" t="n">
        <v>1</v>
      </c>
    </row>
    <row r="2678" customFormat="false" ht="13.5" hidden="false" customHeight="false" outlineLevel="0" collapsed="false">
      <c r="A2678" s="8" t="s">
        <v>23</v>
      </c>
      <c r="B2678" s="8" t="s">
        <v>3318</v>
      </c>
      <c r="C2678" s="8" t="s">
        <v>7399</v>
      </c>
      <c r="D2678" s="8" t="s">
        <v>7412</v>
      </c>
      <c r="E2678" s="8" t="s">
        <v>7413</v>
      </c>
      <c r="G2678" s="8" t="n">
        <v>1</v>
      </c>
      <c r="H2678" s="8" t="n">
        <v>1</v>
      </c>
      <c r="I2678" s="13"/>
      <c r="J2678" s="13" t="n">
        <v>1</v>
      </c>
    </row>
    <row r="2679" customFormat="false" ht="13.5" hidden="false" customHeight="false" outlineLevel="0" collapsed="false">
      <c r="A2679" s="8" t="s">
        <v>23</v>
      </c>
      <c r="B2679" s="8" t="s">
        <v>3318</v>
      </c>
      <c r="C2679" s="8" t="s">
        <v>7399</v>
      </c>
      <c r="D2679" s="8" t="s">
        <v>7173</v>
      </c>
      <c r="E2679" s="8" t="s">
        <v>7174</v>
      </c>
      <c r="G2679" s="8" t="n">
        <v>1</v>
      </c>
      <c r="H2679" s="8" t="n">
        <v>1</v>
      </c>
      <c r="I2679" s="13"/>
      <c r="J2679" s="13" t="n">
        <v>1</v>
      </c>
    </row>
    <row r="2680" customFormat="false" ht="13.5" hidden="false" customHeight="false" outlineLevel="0" collapsed="false">
      <c r="A2680" s="8" t="s">
        <v>23</v>
      </c>
      <c r="B2680" s="8" t="s">
        <v>3318</v>
      </c>
      <c r="C2680" s="8" t="s">
        <v>7399</v>
      </c>
      <c r="D2680" s="8" t="s">
        <v>7414</v>
      </c>
      <c r="E2680" s="8" t="s">
        <v>7415</v>
      </c>
      <c r="G2680" s="8" t="n">
        <v>1</v>
      </c>
      <c r="H2680" s="8" t="n">
        <v>1</v>
      </c>
      <c r="I2680" s="13"/>
      <c r="J2680" s="13" t="n">
        <v>1</v>
      </c>
    </row>
    <row r="2681" customFormat="false" ht="13.5" hidden="false" customHeight="false" outlineLevel="0" collapsed="false">
      <c r="A2681" s="8" t="s">
        <v>23</v>
      </c>
      <c r="B2681" s="8" t="s">
        <v>3318</v>
      </c>
      <c r="C2681" s="8" t="s">
        <v>7399</v>
      </c>
      <c r="D2681" s="8" t="s">
        <v>7416</v>
      </c>
      <c r="E2681" s="8" t="s">
        <v>7417</v>
      </c>
      <c r="G2681" s="8" t="n">
        <v>1</v>
      </c>
      <c r="H2681" s="8" t="n">
        <v>1</v>
      </c>
      <c r="I2681" s="13"/>
      <c r="J2681" s="13" t="n">
        <v>1</v>
      </c>
    </row>
    <row r="2682" customFormat="false" ht="13.5" hidden="false" customHeight="false" outlineLevel="0" collapsed="false">
      <c r="A2682" s="8" t="s">
        <v>23</v>
      </c>
      <c r="B2682" s="8" t="s">
        <v>3367</v>
      </c>
      <c r="C2682" s="8" t="s">
        <v>7418</v>
      </c>
      <c r="D2682" s="8" t="s">
        <v>5155</v>
      </c>
      <c r="E2682" s="8" t="s">
        <v>5156</v>
      </c>
      <c r="G2682" s="8" t="n">
        <v>1</v>
      </c>
      <c r="H2682" s="8" t="n">
        <v>1</v>
      </c>
      <c r="J2682" s="13" t="n">
        <v>0</v>
      </c>
    </row>
    <row r="2683" customFormat="false" ht="13.5" hidden="false" customHeight="false" outlineLevel="0" collapsed="false">
      <c r="A2683" s="8" t="s">
        <v>23</v>
      </c>
      <c r="B2683" s="8" t="s">
        <v>3367</v>
      </c>
      <c r="C2683" s="8" t="s">
        <v>7418</v>
      </c>
      <c r="D2683" s="8" t="s">
        <v>4855</v>
      </c>
      <c r="E2683" s="8" t="s">
        <v>4856</v>
      </c>
      <c r="G2683" s="8" t="n">
        <v>1</v>
      </c>
      <c r="H2683" s="8" t="n">
        <v>1</v>
      </c>
      <c r="J2683" s="13" t="n">
        <v>0</v>
      </c>
    </row>
    <row r="2684" customFormat="false" ht="13.5" hidden="false" customHeight="false" outlineLevel="0" collapsed="false">
      <c r="A2684" s="8" t="s">
        <v>23</v>
      </c>
      <c r="B2684" s="8" t="s">
        <v>3367</v>
      </c>
      <c r="C2684" s="8" t="s">
        <v>7418</v>
      </c>
      <c r="D2684" s="8" t="s">
        <v>5209</v>
      </c>
      <c r="E2684" s="8" t="s">
        <v>5210</v>
      </c>
      <c r="G2684" s="8" t="n">
        <v>1</v>
      </c>
      <c r="H2684" s="8" t="n">
        <v>1</v>
      </c>
      <c r="J2684" s="13" t="n">
        <v>0</v>
      </c>
    </row>
    <row r="2685" customFormat="false" ht="13.5" hidden="false" customHeight="false" outlineLevel="0" collapsed="false">
      <c r="A2685" s="8" t="s">
        <v>23</v>
      </c>
      <c r="B2685" s="8" t="s">
        <v>3367</v>
      </c>
      <c r="C2685" s="8" t="s">
        <v>7418</v>
      </c>
      <c r="D2685" s="8" t="s">
        <v>6912</v>
      </c>
      <c r="E2685" s="8" t="s">
        <v>6913</v>
      </c>
      <c r="G2685" s="8" t="n">
        <v>1</v>
      </c>
      <c r="H2685" s="8" t="n">
        <v>1</v>
      </c>
      <c r="J2685" s="13" t="n">
        <v>0</v>
      </c>
    </row>
    <row r="2686" customFormat="false" ht="13.5" hidden="false" customHeight="false" outlineLevel="0" collapsed="false">
      <c r="A2686" s="8" t="s">
        <v>23</v>
      </c>
      <c r="B2686" s="8" t="s">
        <v>3367</v>
      </c>
      <c r="C2686" s="8" t="s">
        <v>7418</v>
      </c>
      <c r="D2686" s="8" t="s">
        <v>5551</v>
      </c>
      <c r="E2686" s="8" t="s">
        <v>5552</v>
      </c>
      <c r="G2686" s="8" t="n">
        <v>1</v>
      </c>
      <c r="H2686" s="8" t="n">
        <v>1</v>
      </c>
      <c r="J2686" s="13" t="n">
        <v>0</v>
      </c>
    </row>
    <row r="2687" customFormat="false" ht="13.5" hidden="false" customHeight="false" outlineLevel="0" collapsed="false">
      <c r="A2687" s="8" t="s">
        <v>23</v>
      </c>
      <c r="B2687" s="8" t="s">
        <v>3367</v>
      </c>
      <c r="C2687" s="8" t="s">
        <v>7418</v>
      </c>
      <c r="D2687" s="8" t="s">
        <v>5922</v>
      </c>
      <c r="E2687" s="8" t="s">
        <v>5923</v>
      </c>
      <c r="F2687" s="8" t="n">
        <v>1</v>
      </c>
      <c r="H2687" s="8" t="n">
        <v>1</v>
      </c>
      <c r="J2687" s="13" t="n">
        <v>1</v>
      </c>
    </row>
    <row r="2688" customFormat="false" ht="13.5" hidden="false" customHeight="false" outlineLevel="0" collapsed="false">
      <c r="A2688" s="8" t="s">
        <v>23</v>
      </c>
      <c r="B2688" s="8" t="s">
        <v>3367</v>
      </c>
      <c r="C2688" s="8" t="s">
        <v>7418</v>
      </c>
      <c r="D2688" s="8" t="s">
        <v>5835</v>
      </c>
      <c r="E2688" s="8" t="s">
        <v>5836</v>
      </c>
      <c r="G2688" s="8" t="n">
        <v>1</v>
      </c>
      <c r="H2688" s="8" t="n">
        <v>1</v>
      </c>
      <c r="J2688" s="13" t="n">
        <v>0</v>
      </c>
    </row>
    <row r="2689" customFormat="false" ht="13.5" hidden="false" customHeight="false" outlineLevel="0" collapsed="false">
      <c r="A2689" s="8" t="s">
        <v>23</v>
      </c>
      <c r="B2689" s="8" t="s">
        <v>3384</v>
      </c>
      <c r="C2689" s="8" t="s">
        <v>7419</v>
      </c>
      <c r="D2689" s="8" t="s">
        <v>7420</v>
      </c>
      <c r="E2689" s="8" t="s">
        <v>7421</v>
      </c>
      <c r="F2689" s="8" t="n">
        <v>1</v>
      </c>
      <c r="H2689" s="8" t="n">
        <v>1</v>
      </c>
      <c r="J2689" s="13" t="n">
        <v>0</v>
      </c>
    </row>
    <row r="2690" customFormat="false" ht="13.5" hidden="false" customHeight="false" outlineLevel="0" collapsed="false">
      <c r="A2690" s="8" t="s">
        <v>23</v>
      </c>
      <c r="B2690" s="8" t="s">
        <v>3384</v>
      </c>
      <c r="C2690" s="8" t="s">
        <v>7422</v>
      </c>
      <c r="D2690" s="8" t="s">
        <v>7008</v>
      </c>
      <c r="E2690" s="8" t="s">
        <v>7009</v>
      </c>
      <c r="F2690" s="8" t="n">
        <v>1</v>
      </c>
      <c r="H2690" s="8" t="n">
        <v>0</v>
      </c>
      <c r="I2690" s="13" t="s">
        <v>4865</v>
      </c>
      <c r="J2690" s="13" t="n">
        <v>0</v>
      </c>
    </row>
    <row r="2691" customFormat="false" ht="13.5" hidden="false" customHeight="false" outlineLevel="0" collapsed="false">
      <c r="A2691" s="8" t="s">
        <v>23</v>
      </c>
      <c r="B2691" s="8" t="s">
        <v>3384</v>
      </c>
      <c r="C2691" s="8" t="s">
        <v>7423</v>
      </c>
      <c r="D2691" s="8" t="s">
        <v>6434</v>
      </c>
      <c r="E2691" s="8" t="s">
        <v>6435</v>
      </c>
      <c r="F2691" s="8" t="n">
        <v>1</v>
      </c>
      <c r="H2691" s="8" t="n">
        <v>1</v>
      </c>
      <c r="J2691" s="13" t="n">
        <v>0</v>
      </c>
    </row>
    <row r="2692" customFormat="false" ht="13.5" hidden="false" customHeight="false" outlineLevel="0" collapsed="false">
      <c r="A2692" s="8" t="s">
        <v>23</v>
      </c>
      <c r="B2692" s="8" t="s">
        <v>3384</v>
      </c>
      <c r="C2692" s="8" t="s">
        <v>7423</v>
      </c>
      <c r="D2692" s="8" t="s">
        <v>6436</v>
      </c>
      <c r="E2692" s="8" t="s">
        <v>6437</v>
      </c>
      <c r="F2692" s="8" t="n">
        <v>1</v>
      </c>
      <c r="H2692" s="8" t="n">
        <v>1</v>
      </c>
      <c r="J2692" s="13" t="n">
        <v>0</v>
      </c>
    </row>
    <row r="2693" customFormat="false" ht="13.5" hidden="false" customHeight="false" outlineLevel="0" collapsed="false">
      <c r="A2693" s="8" t="s">
        <v>23</v>
      </c>
      <c r="B2693" s="8" t="s">
        <v>3479</v>
      </c>
      <c r="C2693" s="8" t="s">
        <v>7395</v>
      </c>
      <c r="D2693" s="8" t="s">
        <v>4913</v>
      </c>
      <c r="E2693" s="8" t="s">
        <v>4914</v>
      </c>
      <c r="F2693" s="8" t="n">
        <v>1</v>
      </c>
      <c r="H2693" s="8" t="n">
        <v>1</v>
      </c>
      <c r="J2693" s="13" t="n">
        <v>1</v>
      </c>
    </row>
    <row r="2694" customFormat="false" ht="13.5" hidden="false" customHeight="false" outlineLevel="0" collapsed="false">
      <c r="A2694" s="8" t="s">
        <v>23</v>
      </c>
      <c r="B2694" s="8" t="s">
        <v>3479</v>
      </c>
      <c r="C2694" s="8" t="s">
        <v>7395</v>
      </c>
      <c r="D2694" s="8" t="s">
        <v>7396</v>
      </c>
      <c r="E2694" s="8" t="s">
        <v>7397</v>
      </c>
      <c r="F2694" s="8" t="n">
        <v>1</v>
      </c>
      <c r="H2694" s="8" t="n">
        <v>1</v>
      </c>
      <c r="J2694" s="13" t="n">
        <v>1</v>
      </c>
    </row>
    <row r="2695" customFormat="false" ht="13.5" hidden="false" customHeight="false" outlineLevel="0" collapsed="false">
      <c r="A2695" s="8" t="s">
        <v>24</v>
      </c>
      <c r="B2695" s="8" t="s">
        <v>3613</v>
      </c>
      <c r="C2695" s="8" t="s">
        <v>7299</v>
      </c>
      <c r="D2695" s="8" t="s">
        <v>7424</v>
      </c>
      <c r="E2695" s="8" t="s">
        <v>7425</v>
      </c>
      <c r="F2695" s="8" t="n">
        <v>1</v>
      </c>
      <c r="H2695" s="8" t="n">
        <v>1</v>
      </c>
      <c r="J2695" s="13" t="n">
        <v>1</v>
      </c>
    </row>
    <row r="2696" customFormat="false" ht="13.5" hidden="false" customHeight="false" outlineLevel="0" collapsed="false">
      <c r="A2696" s="8" t="s">
        <v>24</v>
      </c>
      <c r="B2696" s="8" t="s">
        <v>3613</v>
      </c>
      <c r="C2696" s="8" t="s">
        <v>7299</v>
      </c>
      <c r="D2696" s="8" t="s">
        <v>7426</v>
      </c>
      <c r="E2696" s="8" t="s">
        <v>7427</v>
      </c>
      <c r="F2696" s="8" t="n">
        <v>1</v>
      </c>
      <c r="H2696" s="8" t="n">
        <v>1</v>
      </c>
      <c r="J2696" s="13" t="n">
        <v>1</v>
      </c>
    </row>
    <row r="2697" customFormat="false" ht="13.5" hidden="false" customHeight="false" outlineLevel="0" collapsed="false">
      <c r="A2697" s="8" t="s">
        <v>24</v>
      </c>
      <c r="B2697" s="8" t="s">
        <v>3613</v>
      </c>
      <c r="C2697" s="8" t="s">
        <v>7299</v>
      </c>
      <c r="D2697" s="8" t="s">
        <v>7428</v>
      </c>
      <c r="E2697" s="8" t="s">
        <v>7429</v>
      </c>
      <c r="G2697" s="8" t="n">
        <v>1</v>
      </c>
      <c r="H2697" s="8" t="n">
        <v>1</v>
      </c>
      <c r="I2697" s="13"/>
      <c r="J2697" s="13" t="n">
        <v>0</v>
      </c>
    </row>
    <row r="2698" customFormat="false" ht="13.5" hidden="false" customHeight="false" outlineLevel="0" collapsed="false">
      <c r="A2698" s="8" t="s">
        <v>24</v>
      </c>
      <c r="B2698" s="8" t="s">
        <v>3613</v>
      </c>
      <c r="C2698" s="8" t="s">
        <v>7299</v>
      </c>
      <c r="D2698" s="8" t="s">
        <v>7430</v>
      </c>
      <c r="E2698" s="8" t="s">
        <v>7431</v>
      </c>
      <c r="G2698" s="8" t="n">
        <v>1</v>
      </c>
      <c r="H2698" s="8" t="n">
        <v>0</v>
      </c>
      <c r="I2698" s="13" t="s">
        <v>5893</v>
      </c>
      <c r="J2698" s="13" t="n">
        <v>0</v>
      </c>
    </row>
    <row r="2699" customFormat="false" ht="13.5" hidden="false" customHeight="false" outlineLevel="0" collapsed="false">
      <c r="A2699" s="8" t="s">
        <v>24</v>
      </c>
      <c r="B2699" s="8" t="s">
        <v>3613</v>
      </c>
      <c r="C2699" s="8" t="s">
        <v>7299</v>
      </c>
      <c r="D2699" s="8" t="s">
        <v>7432</v>
      </c>
      <c r="E2699" s="8" t="s">
        <v>7433</v>
      </c>
      <c r="F2699" s="8" t="n">
        <v>1</v>
      </c>
      <c r="H2699" s="8" t="n">
        <v>1</v>
      </c>
      <c r="J2699" s="13" t="n">
        <v>1</v>
      </c>
    </row>
    <row r="2700" customFormat="false" ht="13.5" hidden="false" customHeight="false" outlineLevel="0" collapsed="false">
      <c r="A2700" s="8" t="s">
        <v>24</v>
      </c>
      <c r="B2700" s="8" t="s">
        <v>3643</v>
      </c>
      <c r="C2700" s="8" t="s">
        <v>7299</v>
      </c>
      <c r="D2700" s="8" t="s">
        <v>7434</v>
      </c>
      <c r="E2700" s="8" t="s">
        <v>7435</v>
      </c>
      <c r="G2700" s="8" t="n">
        <v>1</v>
      </c>
      <c r="H2700" s="8" t="n">
        <v>1</v>
      </c>
      <c r="I2700" s="13"/>
      <c r="J2700" s="13" t="n">
        <v>0</v>
      </c>
    </row>
    <row r="2701" customFormat="false" ht="13.5" hidden="false" customHeight="false" outlineLevel="0" collapsed="false">
      <c r="A2701" s="8" t="s">
        <v>24</v>
      </c>
      <c r="B2701" s="8" t="s">
        <v>3643</v>
      </c>
      <c r="C2701" s="8" t="s">
        <v>7299</v>
      </c>
      <c r="D2701" s="8" t="s">
        <v>4883</v>
      </c>
      <c r="E2701" s="8" t="s">
        <v>4884</v>
      </c>
      <c r="G2701" s="8" t="n">
        <v>1</v>
      </c>
      <c r="H2701" s="8" t="n">
        <v>1</v>
      </c>
      <c r="I2701" s="13"/>
      <c r="J2701" s="13" t="n">
        <v>0</v>
      </c>
    </row>
    <row r="2702" customFormat="false" ht="13.5" hidden="false" customHeight="false" outlineLevel="0" collapsed="false">
      <c r="A2702" s="8" t="s">
        <v>24</v>
      </c>
      <c r="B2702" s="8" t="s">
        <v>3643</v>
      </c>
      <c r="C2702" s="8" t="s">
        <v>7299</v>
      </c>
      <c r="D2702" s="8" t="s">
        <v>5553</v>
      </c>
      <c r="E2702" s="8" t="s">
        <v>5554</v>
      </c>
      <c r="G2702" s="8" t="n">
        <v>1</v>
      </c>
      <c r="H2702" s="8" t="n">
        <v>1</v>
      </c>
      <c r="I2702" s="13"/>
      <c r="J2702" s="13" t="n">
        <v>0</v>
      </c>
    </row>
    <row r="2703" customFormat="false" ht="13.5" hidden="false" customHeight="false" outlineLevel="0" collapsed="false">
      <c r="A2703" s="8" t="s">
        <v>24</v>
      </c>
      <c r="B2703" s="8" t="s">
        <v>3643</v>
      </c>
      <c r="C2703" s="8" t="s">
        <v>7299</v>
      </c>
      <c r="D2703" s="8" t="s">
        <v>6012</v>
      </c>
      <c r="E2703" s="8" t="s">
        <v>6013</v>
      </c>
      <c r="G2703" s="8" t="n">
        <v>1</v>
      </c>
      <c r="H2703" s="8" t="n">
        <v>1</v>
      </c>
      <c r="I2703" s="13"/>
      <c r="J2703" s="13" t="n">
        <v>0</v>
      </c>
    </row>
    <row r="2704" customFormat="false" ht="13.5" hidden="false" customHeight="false" outlineLevel="0" collapsed="false">
      <c r="A2704" s="8" t="s">
        <v>24</v>
      </c>
      <c r="B2704" s="8" t="s">
        <v>3651</v>
      </c>
      <c r="C2704" s="8" t="s">
        <v>7436</v>
      </c>
      <c r="D2704" s="8" t="s">
        <v>7437</v>
      </c>
      <c r="E2704" s="8" t="s">
        <v>7438</v>
      </c>
      <c r="F2704" s="8" t="n">
        <v>1</v>
      </c>
      <c r="H2704" s="8" t="n">
        <v>1</v>
      </c>
      <c r="J2704" s="13" t="n">
        <v>0</v>
      </c>
    </row>
    <row r="2705" customFormat="false" ht="13.5" hidden="false" customHeight="false" outlineLevel="0" collapsed="false">
      <c r="A2705" s="8" t="s">
        <v>24</v>
      </c>
      <c r="B2705" s="8" t="s">
        <v>3692</v>
      </c>
      <c r="C2705" s="8" t="s">
        <v>7439</v>
      </c>
      <c r="D2705" s="8" t="s">
        <v>6983</v>
      </c>
      <c r="E2705" s="8" t="s">
        <v>6984</v>
      </c>
      <c r="F2705" s="8" t="n">
        <v>1</v>
      </c>
      <c r="H2705" s="8" t="n">
        <v>1</v>
      </c>
      <c r="J2705" s="13" t="n">
        <v>0</v>
      </c>
    </row>
    <row r="2706" customFormat="false" ht="13.5" hidden="false" customHeight="false" outlineLevel="0" collapsed="false">
      <c r="A2706" s="8" t="s">
        <v>24</v>
      </c>
      <c r="B2706" s="8" t="s">
        <v>3692</v>
      </c>
      <c r="C2706" s="8" t="s">
        <v>7440</v>
      </c>
      <c r="D2706" s="8" t="s">
        <v>6738</v>
      </c>
      <c r="E2706" s="8" t="s">
        <v>6739</v>
      </c>
      <c r="F2706" s="8" t="n">
        <v>1</v>
      </c>
      <c r="H2706" s="8" t="n">
        <v>1</v>
      </c>
      <c r="J2706" s="13" t="n">
        <v>0</v>
      </c>
    </row>
    <row r="2707" customFormat="false" ht="13.5" hidden="false" customHeight="false" outlineLevel="0" collapsed="false">
      <c r="A2707" s="8" t="s">
        <v>24</v>
      </c>
      <c r="B2707" s="8" t="s">
        <v>3692</v>
      </c>
      <c r="C2707" s="8" t="s">
        <v>7441</v>
      </c>
      <c r="D2707" s="8" t="s">
        <v>7442</v>
      </c>
      <c r="E2707" s="8" t="s">
        <v>7443</v>
      </c>
      <c r="F2707" s="8" t="n">
        <v>1</v>
      </c>
      <c r="H2707" s="8" t="n">
        <v>0</v>
      </c>
      <c r="I2707" s="13" t="s">
        <v>4865</v>
      </c>
      <c r="J2707" s="13" t="n">
        <v>0</v>
      </c>
    </row>
    <row r="2708" customFormat="false" ht="13.5" hidden="false" customHeight="false" outlineLevel="0" collapsed="false">
      <c r="A2708" s="8" t="s">
        <v>24</v>
      </c>
      <c r="B2708" s="8" t="s">
        <v>3692</v>
      </c>
      <c r="C2708" s="8" t="s">
        <v>7441</v>
      </c>
      <c r="D2708" s="8" t="s">
        <v>7444</v>
      </c>
      <c r="E2708" s="8" t="s">
        <v>7445</v>
      </c>
      <c r="F2708" s="8" t="n">
        <v>1</v>
      </c>
      <c r="H2708" s="8" t="n">
        <v>0</v>
      </c>
      <c r="I2708" s="13" t="s">
        <v>4865</v>
      </c>
      <c r="J2708" s="13" t="n">
        <v>0</v>
      </c>
    </row>
    <row r="2709" customFormat="false" ht="13.5" hidden="false" customHeight="false" outlineLevel="0" collapsed="false">
      <c r="A2709" s="8" t="s">
        <v>24</v>
      </c>
      <c r="B2709" s="8" t="s">
        <v>3692</v>
      </c>
      <c r="C2709" s="8" t="s">
        <v>7441</v>
      </c>
      <c r="D2709" s="8" t="s">
        <v>5137</v>
      </c>
      <c r="E2709" s="8" t="s">
        <v>5138</v>
      </c>
      <c r="F2709" s="8" t="n">
        <v>1</v>
      </c>
      <c r="H2709" s="8" t="n">
        <v>0</v>
      </c>
      <c r="I2709" s="13" t="s">
        <v>4865</v>
      </c>
      <c r="J2709" s="13" t="n">
        <v>0</v>
      </c>
    </row>
    <row r="2710" customFormat="false" ht="13.5" hidden="false" customHeight="false" outlineLevel="0" collapsed="false">
      <c r="A2710" s="8" t="s">
        <v>24</v>
      </c>
      <c r="B2710" s="8" t="s">
        <v>3692</v>
      </c>
      <c r="C2710" s="8" t="s">
        <v>7441</v>
      </c>
      <c r="D2710" s="8" t="s">
        <v>4808</v>
      </c>
      <c r="E2710" s="8" t="s">
        <v>4809</v>
      </c>
      <c r="F2710" s="8" t="n">
        <v>1</v>
      </c>
      <c r="H2710" s="8" t="n">
        <v>0</v>
      </c>
      <c r="I2710" s="13" t="s">
        <v>4865</v>
      </c>
      <c r="J2710" s="13" t="n">
        <v>0</v>
      </c>
    </row>
    <row r="2711" customFormat="false" ht="13.5" hidden="false" customHeight="false" outlineLevel="0" collapsed="false">
      <c r="A2711" s="8" t="s">
        <v>24</v>
      </c>
      <c r="B2711" s="8" t="s">
        <v>3692</v>
      </c>
      <c r="C2711" s="8" t="s">
        <v>7441</v>
      </c>
      <c r="D2711" s="8" t="s">
        <v>7446</v>
      </c>
      <c r="E2711" s="8" t="s">
        <v>7447</v>
      </c>
      <c r="F2711" s="8" t="n">
        <v>1</v>
      </c>
      <c r="H2711" s="8" t="n">
        <v>0</v>
      </c>
      <c r="I2711" s="13" t="s">
        <v>4865</v>
      </c>
      <c r="J2711" s="13" t="n">
        <v>0</v>
      </c>
    </row>
    <row r="2712" customFormat="false" ht="13.5" hidden="false" customHeight="false" outlineLevel="0" collapsed="false">
      <c r="A2712" s="8" t="s">
        <v>24</v>
      </c>
      <c r="B2712" s="8" t="s">
        <v>3692</v>
      </c>
      <c r="C2712" s="8" t="s">
        <v>7441</v>
      </c>
      <c r="D2712" s="8" t="s">
        <v>7448</v>
      </c>
      <c r="E2712" s="8" t="s">
        <v>7449</v>
      </c>
      <c r="F2712" s="8" t="n">
        <v>1</v>
      </c>
      <c r="H2712" s="8" t="n">
        <v>0</v>
      </c>
      <c r="I2712" s="13" t="s">
        <v>4865</v>
      </c>
      <c r="J2712" s="13" t="n">
        <v>0</v>
      </c>
    </row>
    <row r="2713" customFormat="false" ht="13.5" hidden="false" customHeight="false" outlineLevel="0" collapsed="false">
      <c r="A2713" s="8" t="s">
        <v>24</v>
      </c>
      <c r="B2713" s="8" t="s">
        <v>3692</v>
      </c>
      <c r="C2713" s="8" t="s">
        <v>7441</v>
      </c>
      <c r="D2713" s="8" t="s">
        <v>6898</v>
      </c>
      <c r="E2713" s="8" t="s">
        <v>6899</v>
      </c>
      <c r="F2713" s="8" t="n">
        <v>1</v>
      </c>
      <c r="H2713" s="8" t="n">
        <v>0</v>
      </c>
      <c r="I2713" s="13" t="s">
        <v>4865</v>
      </c>
      <c r="J2713" s="13" t="n">
        <v>0</v>
      </c>
    </row>
    <row r="2714" customFormat="false" ht="13.5" hidden="false" customHeight="false" outlineLevel="0" collapsed="false">
      <c r="A2714" s="8" t="s">
        <v>24</v>
      </c>
      <c r="B2714" s="8" t="s">
        <v>3692</v>
      </c>
      <c r="C2714" s="8" t="s">
        <v>7441</v>
      </c>
      <c r="D2714" s="8" t="s">
        <v>7450</v>
      </c>
      <c r="E2714" s="8" t="s">
        <v>7451</v>
      </c>
      <c r="F2714" s="8" t="n">
        <v>1</v>
      </c>
      <c r="H2714" s="8" t="n">
        <v>0</v>
      </c>
      <c r="I2714" s="13" t="s">
        <v>4865</v>
      </c>
      <c r="J2714" s="13" t="n">
        <v>0</v>
      </c>
    </row>
    <row r="2715" customFormat="false" ht="13.5" hidden="false" customHeight="false" outlineLevel="0" collapsed="false">
      <c r="A2715" s="8" t="s">
        <v>24</v>
      </c>
      <c r="B2715" s="8" t="s">
        <v>3692</v>
      </c>
      <c r="C2715" s="8" t="s">
        <v>7452</v>
      </c>
      <c r="D2715" s="8" t="s">
        <v>7442</v>
      </c>
      <c r="E2715" s="8" t="s">
        <v>7443</v>
      </c>
      <c r="F2715" s="8" t="n">
        <v>1</v>
      </c>
      <c r="H2715" s="8" t="n">
        <v>0</v>
      </c>
      <c r="I2715" s="13" t="s">
        <v>4865</v>
      </c>
      <c r="J2715" s="13" t="n">
        <v>0</v>
      </c>
    </row>
    <row r="2716" customFormat="false" ht="13.5" hidden="false" customHeight="false" outlineLevel="0" collapsed="false">
      <c r="A2716" s="8" t="s">
        <v>24</v>
      </c>
      <c r="B2716" s="8" t="s">
        <v>3692</v>
      </c>
      <c r="C2716" s="8" t="s">
        <v>7452</v>
      </c>
      <c r="D2716" s="8" t="s">
        <v>7444</v>
      </c>
      <c r="E2716" s="8" t="s">
        <v>7445</v>
      </c>
      <c r="F2716" s="8" t="n">
        <v>1</v>
      </c>
      <c r="H2716" s="8" t="n">
        <v>0</v>
      </c>
      <c r="I2716" s="13" t="s">
        <v>4865</v>
      </c>
      <c r="J2716" s="13" t="n">
        <v>0</v>
      </c>
    </row>
    <row r="2717" customFormat="false" ht="13.5" hidden="false" customHeight="false" outlineLevel="0" collapsed="false">
      <c r="A2717" s="8" t="s">
        <v>24</v>
      </c>
      <c r="B2717" s="8" t="s">
        <v>3692</v>
      </c>
      <c r="C2717" s="8" t="s">
        <v>7452</v>
      </c>
      <c r="D2717" s="8" t="s">
        <v>5137</v>
      </c>
      <c r="E2717" s="8" t="s">
        <v>5138</v>
      </c>
      <c r="F2717" s="8" t="n">
        <v>1</v>
      </c>
      <c r="H2717" s="8" t="n">
        <v>0</v>
      </c>
      <c r="I2717" s="13" t="s">
        <v>4865</v>
      </c>
      <c r="J2717" s="13" t="n">
        <v>0</v>
      </c>
    </row>
    <row r="2718" customFormat="false" ht="13.5" hidden="false" customHeight="false" outlineLevel="0" collapsed="false">
      <c r="A2718" s="8" t="s">
        <v>24</v>
      </c>
      <c r="B2718" s="8" t="s">
        <v>3692</v>
      </c>
      <c r="C2718" s="8" t="s">
        <v>7452</v>
      </c>
      <c r="D2718" s="8" t="s">
        <v>4808</v>
      </c>
      <c r="E2718" s="8" t="s">
        <v>4809</v>
      </c>
      <c r="F2718" s="8" t="n">
        <v>1</v>
      </c>
      <c r="H2718" s="8" t="n">
        <v>0</v>
      </c>
      <c r="I2718" s="13" t="s">
        <v>4865</v>
      </c>
      <c r="J2718" s="13" t="n">
        <v>0</v>
      </c>
    </row>
    <row r="2719" customFormat="false" ht="13.5" hidden="false" customHeight="false" outlineLevel="0" collapsed="false">
      <c r="A2719" s="8" t="s">
        <v>24</v>
      </c>
      <c r="B2719" s="8" t="s">
        <v>3692</v>
      </c>
      <c r="C2719" s="8" t="s">
        <v>7452</v>
      </c>
      <c r="D2719" s="8" t="s">
        <v>7446</v>
      </c>
      <c r="E2719" s="8" t="s">
        <v>7447</v>
      </c>
      <c r="F2719" s="8" t="n">
        <v>1</v>
      </c>
      <c r="H2719" s="8" t="n">
        <v>0</v>
      </c>
      <c r="I2719" s="13" t="s">
        <v>4865</v>
      </c>
      <c r="J2719" s="13" t="n">
        <v>0</v>
      </c>
    </row>
    <row r="2720" customFormat="false" ht="13.5" hidden="false" customHeight="false" outlineLevel="0" collapsed="false">
      <c r="A2720" s="8" t="s">
        <v>24</v>
      </c>
      <c r="B2720" s="8" t="s">
        <v>3692</v>
      </c>
      <c r="C2720" s="8" t="s">
        <v>7452</v>
      </c>
      <c r="D2720" s="8" t="s">
        <v>7448</v>
      </c>
      <c r="E2720" s="8" t="s">
        <v>7449</v>
      </c>
      <c r="F2720" s="8" t="n">
        <v>1</v>
      </c>
      <c r="H2720" s="8" t="n">
        <v>0</v>
      </c>
      <c r="I2720" s="13" t="s">
        <v>4865</v>
      </c>
      <c r="J2720" s="13" t="n">
        <v>0</v>
      </c>
    </row>
    <row r="2721" customFormat="false" ht="13.5" hidden="false" customHeight="false" outlineLevel="0" collapsed="false">
      <c r="A2721" s="8" t="s">
        <v>24</v>
      </c>
      <c r="B2721" s="8" t="s">
        <v>3692</v>
      </c>
      <c r="C2721" s="8" t="s">
        <v>7452</v>
      </c>
      <c r="D2721" s="8" t="s">
        <v>6898</v>
      </c>
      <c r="E2721" s="8" t="s">
        <v>6899</v>
      </c>
      <c r="F2721" s="8" t="n">
        <v>1</v>
      </c>
      <c r="H2721" s="8" t="n">
        <v>0</v>
      </c>
      <c r="I2721" s="13" t="s">
        <v>4865</v>
      </c>
      <c r="J2721" s="13" t="n">
        <v>0</v>
      </c>
    </row>
    <row r="2722" customFormat="false" ht="13.5" hidden="false" customHeight="false" outlineLevel="0" collapsed="false">
      <c r="A2722" s="8" t="s">
        <v>24</v>
      </c>
      <c r="B2722" s="8" t="s">
        <v>3692</v>
      </c>
      <c r="C2722" s="8" t="s">
        <v>7452</v>
      </c>
      <c r="D2722" s="8" t="s">
        <v>7450</v>
      </c>
      <c r="E2722" s="8" t="s">
        <v>7451</v>
      </c>
      <c r="F2722" s="8" t="n">
        <v>1</v>
      </c>
      <c r="H2722" s="8" t="n">
        <v>0</v>
      </c>
      <c r="I2722" s="13" t="s">
        <v>4865</v>
      </c>
      <c r="J2722" s="13" t="n">
        <v>0</v>
      </c>
    </row>
    <row r="2723" customFormat="false" ht="13.5" hidden="false" customHeight="false" outlineLevel="0" collapsed="false">
      <c r="A2723" s="8" t="s">
        <v>24</v>
      </c>
      <c r="B2723" s="8" t="s">
        <v>3718</v>
      </c>
      <c r="C2723" s="8" t="s">
        <v>7453</v>
      </c>
      <c r="D2723" s="8" t="s">
        <v>7021</v>
      </c>
      <c r="E2723" s="8" t="s">
        <v>7022</v>
      </c>
      <c r="F2723" s="8" t="n">
        <v>1</v>
      </c>
      <c r="H2723" s="8" t="n">
        <v>1</v>
      </c>
      <c r="J2723" s="13" t="n">
        <v>0</v>
      </c>
    </row>
    <row r="2724" customFormat="false" ht="13.5" hidden="false" customHeight="false" outlineLevel="0" collapsed="false">
      <c r="A2724" s="8" t="s">
        <v>24</v>
      </c>
      <c r="B2724" s="8" t="s">
        <v>3718</v>
      </c>
      <c r="C2724" s="8" t="s">
        <v>7453</v>
      </c>
      <c r="D2724" s="8" t="s">
        <v>6947</v>
      </c>
      <c r="E2724" s="8" t="s">
        <v>6948</v>
      </c>
      <c r="F2724" s="8" t="n">
        <v>1</v>
      </c>
      <c r="H2724" s="8" t="n">
        <v>1</v>
      </c>
      <c r="J2724" s="13" t="n">
        <v>0</v>
      </c>
    </row>
    <row r="2725" customFormat="false" ht="13.5" hidden="false" customHeight="false" outlineLevel="0" collapsed="false">
      <c r="A2725" s="8" t="s">
        <v>24</v>
      </c>
      <c r="B2725" s="8" t="s">
        <v>3718</v>
      </c>
      <c r="C2725" s="8" t="s">
        <v>7453</v>
      </c>
      <c r="D2725" s="8" t="s">
        <v>6926</v>
      </c>
      <c r="E2725" s="8" t="s">
        <v>6927</v>
      </c>
      <c r="F2725" s="8" t="n">
        <v>1</v>
      </c>
      <c r="H2725" s="8" t="n">
        <v>1</v>
      </c>
      <c r="J2725" s="13" t="n">
        <v>1</v>
      </c>
    </row>
    <row r="2726" customFormat="false" ht="13.5" hidden="false" customHeight="false" outlineLevel="0" collapsed="false">
      <c r="A2726" s="8" t="s">
        <v>24</v>
      </c>
      <c r="B2726" s="8" t="s">
        <v>3718</v>
      </c>
      <c r="C2726" s="8" t="s">
        <v>7453</v>
      </c>
      <c r="D2726" s="8" t="s">
        <v>5407</v>
      </c>
      <c r="E2726" s="8" t="s">
        <v>5408</v>
      </c>
      <c r="F2726" s="8" t="n">
        <v>1</v>
      </c>
      <c r="H2726" s="8" t="n">
        <v>1</v>
      </c>
      <c r="J2726" s="13" t="n">
        <v>1</v>
      </c>
    </row>
    <row r="2727" customFormat="false" ht="13.5" hidden="false" customHeight="false" outlineLevel="0" collapsed="false">
      <c r="A2727" s="8" t="s">
        <v>24</v>
      </c>
      <c r="B2727" s="8" t="s">
        <v>3718</v>
      </c>
      <c r="C2727" s="8" t="s">
        <v>7453</v>
      </c>
      <c r="D2727" s="8" t="s">
        <v>6951</v>
      </c>
      <c r="E2727" s="8" t="s">
        <v>6952</v>
      </c>
      <c r="F2727" s="8" t="n">
        <v>1</v>
      </c>
      <c r="H2727" s="8" t="n">
        <v>1</v>
      </c>
      <c r="J2727" s="13" t="n">
        <v>1</v>
      </c>
    </row>
    <row r="2728" customFormat="false" ht="13.5" hidden="false" customHeight="false" outlineLevel="0" collapsed="false">
      <c r="A2728" s="8" t="s">
        <v>24</v>
      </c>
      <c r="B2728" s="8" t="s">
        <v>3718</v>
      </c>
      <c r="C2728" s="8" t="s">
        <v>7453</v>
      </c>
      <c r="D2728" s="8" t="s">
        <v>6705</v>
      </c>
      <c r="E2728" s="8" t="s">
        <v>6706</v>
      </c>
      <c r="F2728" s="8" t="n">
        <v>1</v>
      </c>
      <c r="H2728" s="8" t="n">
        <v>1</v>
      </c>
      <c r="J2728" s="13" t="n">
        <v>1</v>
      </c>
    </row>
    <row r="2729" customFormat="false" ht="13.5" hidden="false" customHeight="false" outlineLevel="0" collapsed="false">
      <c r="A2729" s="8" t="s">
        <v>24</v>
      </c>
      <c r="B2729" s="8" t="s">
        <v>3718</v>
      </c>
      <c r="C2729" s="8" t="s">
        <v>7453</v>
      </c>
      <c r="D2729" s="8" t="s">
        <v>4975</v>
      </c>
      <c r="E2729" s="8" t="s">
        <v>4976</v>
      </c>
      <c r="F2729" s="8" t="n">
        <v>1</v>
      </c>
      <c r="H2729" s="8" t="n">
        <v>1</v>
      </c>
      <c r="J2729" s="13" t="n">
        <v>1</v>
      </c>
    </row>
    <row r="2730" customFormat="false" ht="13.5" hidden="false" customHeight="false" outlineLevel="0" collapsed="false">
      <c r="A2730" s="8" t="s">
        <v>24</v>
      </c>
      <c r="B2730" s="8" t="s">
        <v>3718</v>
      </c>
      <c r="C2730" s="8" t="s">
        <v>7453</v>
      </c>
      <c r="D2730" s="8" t="s">
        <v>5443</v>
      </c>
      <c r="E2730" s="8" t="s">
        <v>5444</v>
      </c>
      <c r="F2730" s="8" t="n">
        <v>1</v>
      </c>
      <c r="H2730" s="8" t="n">
        <v>1</v>
      </c>
      <c r="J2730" s="13" t="n">
        <v>1</v>
      </c>
    </row>
    <row r="2731" customFormat="false" ht="13.5" hidden="false" customHeight="false" outlineLevel="0" collapsed="false">
      <c r="A2731" s="8" t="s">
        <v>24</v>
      </c>
      <c r="B2731" s="8" t="s">
        <v>3718</v>
      </c>
      <c r="C2731" s="8" t="s">
        <v>7453</v>
      </c>
      <c r="D2731" s="8" t="s">
        <v>6928</v>
      </c>
      <c r="E2731" s="8" t="s">
        <v>6929</v>
      </c>
      <c r="F2731" s="8" t="n">
        <v>1</v>
      </c>
      <c r="H2731" s="8" t="n">
        <v>1</v>
      </c>
      <c r="J2731" s="13" t="n">
        <v>1</v>
      </c>
    </row>
    <row r="2732" customFormat="false" ht="13.5" hidden="false" customHeight="false" outlineLevel="0" collapsed="false">
      <c r="A2732" s="8" t="s">
        <v>24</v>
      </c>
      <c r="B2732" s="8" t="s">
        <v>3718</v>
      </c>
      <c r="C2732" s="8" t="s">
        <v>7453</v>
      </c>
      <c r="D2732" s="8" t="s">
        <v>6035</v>
      </c>
      <c r="E2732" s="8" t="s">
        <v>6036</v>
      </c>
      <c r="F2732" s="8" t="n">
        <v>1</v>
      </c>
      <c r="H2732" s="8" t="n">
        <v>1</v>
      </c>
      <c r="J2732" s="13" t="n">
        <v>1</v>
      </c>
    </row>
    <row r="2733" customFormat="false" ht="13.5" hidden="false" customHeight="false" outlineLevel="0" collapsed="false">
      <c r="A2733" s="8" t="s">
        <v>24</v>
      </c>
      <c r="B2733" s="8" t="s">
        <v>3734</v>
      </c>
      <c r="C2733" s="8" t="s">
        <v>7454</v>
      </c>
      <c r="D2733" s="8" t="s">
        <v>6904</v>
      </c>
      <c r="E2733" s="8" t="s">
        <v>6905</v>
      </c>
      <c r="F2733" s="8" t="n">
        <v>1</v>
      </c>
      <c r="H2733" s="8" t="n">
        <v>1</v>
      </c>
      <c r="J2733" s="13" t="n">
        <v>0</v>
      </c>
    </row>
    <row r="2734" customFormat="false" ht="13.5" hidden="false" customHeight="false" outlineLevel="0" collapsed="false">
      <c r="A2734" s="8" t="s">
        <v>24</v>
      </c>
      <c r="B2734" s="8" t="s">
        <v>3834</v>
      </c>
      <c r="C2734" s="8" t="s">
        <v>7455</v>
      </c>
      <c r="D2734" s="8" t="s">
        <v>7456</v>
      </c>
      <c r="E2734" s="8" t="s">
        <v>7457</v>
      </c>
      <c r="F2734" s="8" t="n">
        <v>1</v>
      </c>
      <c r="H2734" s="8" t="n">
        <v>1</v>
      </c>
      <c r="J2734" s="13" t="n">
        <v>0</v>
      </c>
    </row>
    <row r="2735" customFormat="false" ht="13.5" hidden="false" customHeight="false" outlineLevel="0" collapsed="false">
      <c r="A2735" s="8" t="s">
        <v>24</v>
      </c>
      <c r="B2735" s="8" t="s">
        <v>3834</v>
      </c>
      <c r="C2735" s="8" t="s">
        <v>7455</v>
      </c>
      <c r="D2735" s="8" t="s">
        <v>7458</v>
      </c>
      <c r="E2735" s="8" t="s">
        <v>7459</v>
      </c>
      <c r="F2735" s="8" t="n">
        <v>1</v>
      </c>
      <c r="H2735" s="8" t="n">
        <v>1</v>
      </c>
      <c r="J2735" s="13" t="n">
        <v>1</v>
      </c>
    </row>
    <row r="2736" customFormat="false" ht="13.5" hidden="false" customHeight="false" outlineLevel="0" collapsed="false">
      <c r="A2736" s="8" t="s">
        <v>24</v>
      </c>
      <c r="B2736" s="8" t="s">
        <v>3834</v>
      </c>
      <c r="C2736" s="8" t="s">
        <v>7455</v>
      </c>
      <c r="D2736" s="8" t="s">
        <v>7460</v>
      </c>
      <c r="E2736" s="8" t="s">
        <v>7461</v>
      </c>
      <c r="F2736" s="8" t="n">
        <v>1</v>
      </c>
      <c r="H2736" s="8" t="n">
        <v>1</v>
      </c>
      <c r="J2736" s="13" t="n">
        <v>0</v>
      </c>
    </row>
    <row r="2737" customFormat="false" ht="13.5" hidden="false" customHeight="false" outlineLevel="0" collapsed="false">
      <c r="A2737" s="8" t="s">
        <v>24</v>
      </c>
      <c r="B2737" s="8" t="s">
        <v>3834</v>
      </c>
      <c r="C2737" s="8" t="s">
        <v>7455</v>
      </c>
      <c r="D2737" s="8" t="s">
        <v>6571</v>
      </c>
      <c r="E2737" s="8" t="s">
        <v>6572</v>
      </c>
      <c r="F2737" s="8" t="n">
        <v>1</v>
      </c>
      <c r="H2737" s="8" t="n">
        <v>1</v>
      </c>
      <c r="J2737" s="13" t="n">
        <v>0</v>
      </c>
    </row>
    <row r="2738" customFormat="false" ht="13.5" hidden="false" customHeight="false" outlineLevel="0" collapsed="false">
      <c r="A2738" s="8" t="s">
        <v>24</v>
      </c>
      <c r="B2738" s="8" t="s">
        <v>3834</v>
      </c>
      <c r="C2738" s="8" t="s">
        <v>7455</v>
      </c>
      <c r="D2738" s="8" t="s">
        <v>7462</v>
      </c>
      <c r="E2738" s="8" t="s">
        <v>7463</v>
      </c>
      <c r="F2738" s="8" t="n">
        <v>1</v>
      </c>
      <c r="H2738" s="8" t="n">
        <v>1</v>
      </c>
      <c r="J2738" s="13" t="n">
        <v>1</v>
      </c>
    </row>
    <row r="2739" customFormat="false" ht="13.5" hidden="false" customHeight="false" outlineLevel="0" collapsed="false">
      <c r="A2739" s="8" t="s">
        <v>24</v>
      </c>
      <c r="B2739" s="8" t="s">
        <v>3834</v>
      </c>
      <c r="C2739" s="8" t="s">
        <v>7455</v>
      </c>
      <c r="D2739" s="8" t="s">
        <v>7464</v>
      </c>
      <c r="E2739" s="8" t="s">
        <v>7465</v>
      </c>
      <c r="F2739" s="8" t="n">
        <v>1</v>
      </c>
      <c r="H2739" s="8" t="n">
        <v>1</v>
      </c>
      <c r="J2739" s="13" t="n">
        <v>0</v>
      </c>
    </row>
    <row r="2740" customFormat="false" ht="13.5" hidden="false" customHeight="false" outlineLevel="0" collapsed="false">
      <c r="A2740" s="8" t="s">
        <v>24</v>
      </c>
      <c r="B2740" s="8" t="s">
        <v>3850</v>
      </c>
      <c r="C2740" s="8" t="s">
        <v>7299</v>
      </c>
      <c r="D2740" s="8" t="s">
        <v>7466</v>
      </c>
      <c r="E2740" s="8" t="s">
        <v>7467</v>
      </c>
      <c r="F2740" s="8" t="n">
        <v>1</v>
      </c>
      <c r="H2740" s="8" t="n">
        <v>0</v>
      </c>
      <c r="I2740" s="13" t="s">
        <v>5996</v>
      </c>
      <c r="J2740" s="13" t="n">
        <v>0</v>
      </c>
    </row>
    <row r="2741" customFormat="false" ht="13.5" hidden="false" customHeight="false" outlineLevel="0" collapsed="false">
      <c r="A2741" s="8" t="s">
        <v>24</v>
      </c>
      <c r="B2741" s="8" t="s">
        <v>3850</v>
      </c>
      <c r="C2741" s="8" t="s">
        <v>7299</v>
      </c>
      <c r="D2741" s="8" t="s">
        <v>7468</v>
      </c>
      <c r="E2741" s="8" t="s">
        <v>7469</v>
      </c>
      <c r="F2741" s="8" t="n">
        <v>1</v>
      </c>
      <c r="H2741" s="8" t="n">
        <v>0</v>
      </c>
      <c r="I2741" s="13" t="s">
        <v>5996</v>
      </c>
      <c r="J2741" s="13" t="n">
        <v>0</v>
      </c>
    </row>
    <row r="2742" customFormat="false" ht="13.5" hidden="false" customHeight="false" outlineLevel="0" collapsed="false">
      <c r="A2742" s="8" t="s">
        <v>24</v>
      </c>
      <c r="B2742" s="8" t="s">
        <v>3938</v>
      </c>
      <c r="C2742" s="8" t="s">
        <v>7299</v>
      </c>
      <c r="D2742" s="8" t="s">
        <v>6693</v>
      </c>
      <c r="E2742" s="8" t="s">
        <v>6694</v>
      </c>
      <c r="F2742" s="8" t="n">
        <v>1</v>
      </c>
      <c r="H2742" s="8" t="n">
        <v>1</v>
      </c>
      <c r="J2742" s="13" t="n">
        <v>0</v>
      </c>
    </row>
    <row r="2743" customFormat="false" ht="13.5" hidden="false" customHeight="false" outlineLevel="0" collapsed="false">
      <c r="A2743" s="8" t="s">
        <v>24</v>
      </c>
      <c r="B2743" s="8" t="s">
        <v>3938</v>
      </c>
      <c r="C2743" s="8" t="s">
        <v>7299</v>
      </c>
      <c r="D2743" s="8" t="s">
        <v>6695</v>
      </c>
      <c r="E2743" s="8" t="s">
        <v>6696</v>
      </c>
      <c r="F2743" s="8" t="n">
        <v>1</v>
      </c>
      <c r="H2743" s="8" t="n">
        <v>1</v>
      </c>
      <c r="J2743" s="13" t="n">
        <v>0</v>
      </c>
    </row>
    <row r="2744" customFormat="false" ht="13.5" hidden="false" customHeight="false" outlineLevel="0" collapsed="false">
      <c r="A2744" s="8" t="s">
        <v>24</v>
      </c>
      <c r="B2744" s="8" t="s">
        <v>3938</v>
      </c>
      <c r="C2744" s="8" t="s">
        <v>7299</v>
      </c>
      <c r="D2744" s="8" t="s">
        <v>6654</v>
      </c>
      <c r="E2744" s="8" t="s">
        <v>6655</v>
      </c>
      <c r="F2744" s="8" t="n">
        <v>1</v>
      </c>
      <c r="H2744" s="8" t="n">
        <v>1</v>
      </c>
      <c r="J2744" s="13" t="n">
        <v>0</v>
      </c>
    </row>
    <row r="2745" customFormat="false" ht="13.5" hidden="false" customHeight="false" outlineLevel="0" collapsed="false">
      <c r="A2745" s="8" t="s">
        <v>24</v>
      </c>
      <c r="B2745" s="8" t="s">
        <v>3938</v>
      </c>
      <c r="C2745" s="8" t="s">
        <v>7299</v>
      </c>
      <c r="D2745" s="8" t="s">
        <v>6941</v>
      </c>
      <c r="E2745" s="8" t="s">
        <v>6942</v>
      </c>
      <c r="F2745" s="8" t="n">
        <v>1</v>
      </c>
      <c r="H2745" s="8" t="n">
        <v>1</v>
      </c>
      <c r="J2745" s="13" t="n">
        <v>0</v>
      </c>
    </row>
    <row r="2746" customFormat="false" ht="13.5" hidden="false" customHeight="false" outlineLevel="0" collapsed="false">
      <c r="A2746" s="8" t="s">
        <v>24</v>
      </c>
      <c r="B2746" s="8" t="s">
        <v>3938</v>
      </c>
      <c r="C2746" s="8" t="s">
        <v>7299</v>
      </c>
      <c r="D2746" s="8" t="s">
        <v>6033</v>
      </c>
      <c r="E2746" s="8" t="s">
        <v>6034</v>
      </c>
      <c r="F2746" s="8" t="n">
        <v>1</v>
      </c>
      <c r="H2746" s="8" t="n">
        <v>1</v>
      </c>
      <c r="J2746" s="13" t="n">
        <v>0</v>
      </c>
    </row>
    <row r="2747" customFormat="false" ht="13.5" hidden="false" customHeight="false" outlineLevel="0" collapsed="false">
      <c r="A2747" s="8" t="s">
        <v>24</v>
      </c>
      <c r="B2747" s="8" t="s">
        <v>3946</v>
      </c>
      <c r="C2747" s="8" t="s">
        <v>7470</v>
      </c>
      <c r="D2747" s="8" t="s">
        <v>7471</v>
      </c>
      <c r="E2747" s="8" t="s">
        <v>7472</v>
      </c>
      <c r="F2747" s="8" t="n">
        <v>1</v>
      </c>
      <c r="H2747" s="8" t="n">
        <v>0</v>
      </c>
      <c r="I2747" s="13" t="s">
        <v>4865</v>
      </c>
      <c r="J2747" s="13" t="n">
        <v>0</v>
      </c>
    </row>
    <row r="2748" customFormat="false" ht="13.5" hidden="false" customHeight="false" outlineLevel="0" collapsed="false">
      <c r="A2748" s="8" t="s">
        <v>24</v>
      </c>
      <c r="B2748" s="8" t="s">
        <v>3946</v>
      </c>
      <c r="C2748" s="8" t="s">
        <v>7470</v>
      </c>
      <c r="D2748" s="8" t="s">
        <v>7473</v>
      </c>
      <c r="E2748" s="8" t="s">
        <v>7474</v>
      </c>
      <c r="F2748" s="8" t="n">
        <v>1</v>
      </c>
      <c r="H2748" s="8" t="n">
        <v>0</v>
      </c>
      <c r="I2748" s="13" t="s">
        <v>4865</v>
      </c>
      <c r="J2748" s="13" t="n">
        <v>0</v>
      </c>
    </row>
    <row r="2749" customFormat="false" ht="13.5" hidden="false" customHeight="false" outlineLevel="0" collapsed="false">
      <c r="A2749" s="8" t="s">
        <v>24</v>
      </c>
      <c r="B2749" s="8" t="s">
        <v>3946</v>
      </c>
      <c r="C2749" s="8" t="s">
        <v>7470</v>
      </c>
      <c r="D2749" s="8" t="s">
        <v>7475</v>
      </c>
      <c r="E2749" s="8" t="s">
        <v>7476</v>
      </c>
      <c r="F2749" s="8" t="n">
        <v>1</v>
      </c>
      <c r="H2749" s="8" t="n">
        <v>0</v>
      </c>
      <c r="I2749" s="13" t="s">
        <v>4865</v>
      </c>
      <c r="J2749" s="13" t="n">
        <v>0</v>
      </c>
    </row>
    <row r="2750" customFormat="false" ht="13.5" hidden="false" customHeight="false" outlineLevel="0" collapsed="false">
      <c r="A2750" s="8" t="s">
        <v>24</v>
      </c>
      <c r="B2750" s="8" t="s">
        <v>3946</v>
      </c>
      <c r="C2750" s="8" t="s">
        <v>7470</v>
      </c>
      <c r="D2750" s="8" t="s">
        <v>7477</v>
      </c>
      <c r="E2750" s="8" t="s">
        <v>7478</v>
      </c>
      <c r="F2750" s="8" t="n">
        <v>1</v>
      </c>
      <c r="H2750" s="8" t="n">
        <v>0</v>
      </c>
      <c r="I2750" s="13" t="s">
        <v>4865</v>
      </c>
      <c r="J2750" s="13" t="n">
        <v>0</v>
      </c>
    </row>
    <row r="2751" customFormat="false" ht="13.5" hidden="false" customHeight="false" outlineLevel="0" collapsed="false">
      <c r="A2751" s="8" t="s">
        <v>24</v>
      </c>
      <c r="B2751" s="8" t="s">
        <v>3946</v>
      </c>
      <c r="C2751" s="8" t="s">
        <v>7470</v>
      </c>
      <c r="D2751" s="8" t="s">
        <v>7479</v>
      </c>
      <c r="E2751" s="8" t="s">
        <v>7480</v>
      </c>
      <c r="F2751" s="8" t="n">
        <v>1</v>
      </c>
      <c r="H2751" s="8" t="n">
        <v>0</v>
      </c>
      <c r="I2751" s="13" t="s">
        <v>4865</v>
      </c>
      <c r="J2751" s="13" t="n">
        <v>0</v>
      </c>
    </row>
    <row r="2752" customFormat="false" ht="13.5" hidden="false" customHeight="false" outlineLevel="0" collapsed="false">
      <c r="A2752" s="8" t="s">
        <v>24</v>
      </c>
      <c r="B2752" s="8" t="s">
        <v>3946</v>
      </c>
      <c r="C2752" s="8" t="s">
        <v>7470</v>
      </c>
      <c r="D2752" s="8" t="s">
        <v>7481</v>
      </c>
      <c r="E2752" s="8" t="s">
        <v>7482</v>
      </c>
      <c r="F2752" s="8" t="n">
        <v>1</v>
      </c>
      <c r="H2752" s="8" t="n">
        <v>0</v>
      </c>
      <c r="I2752" s="13" t="s">
        <v>4865</v>
      </c>
      <c r="J2752" s="13" t="n">
        <v>0</v>
      </c>
    </row>
    <row r="2753" customFormat="false" ht="13.5" hidden="false" customHeight="false" outlineLevel="0" collapsed="false">
      <c r="A2753" s="8" t="s">
        <v>24</v>
      </c>
      <c r="B2753" s="8" t="s">
        <v>3946</v>
      </c>
      <c r="C2753" s="8" t="s">
        <v>7470</v>
      </c>
      <c r="D2753" s="8" t="s">
        <v>7483</v>
      </c>
      <c r="E2753" s="8" t="s">
        <v>7484</v>
      </c>
      <c r="F2753" s="8" t="n">
        <v>1</v>
      </c>
      <c r="H2753" s="8" t="n">
        <v>0</v>
      </c>
      <c r="I2753" s="13" t="s">
        <v>4865</v>
      </c>
      <c r="J2753" s="13" t="n">
        <v>0</v>
      </c>
    </row>
    <row r="2754" customFormat="false" ht="13.5" hidden="false" customHeight="false" outlineLevel="0" collapsed="false">
      <c r="A2754" s="8" t="s">
        <v>24</v>
      </c>
      <c r="B2754" s="8" t="s">
        <v>3946</v>
      </c>
      <c r="C2754" s="8" t="s">
        <v>7470</v>
      </c>
      <c r="D2754" s="8" t="s">
        <v>7485</v>
      </c>
      <c r="E2754" s="8" t="s">
        <v>7486</v>
      </c>
      <c r="F2754" s="8" t="n">
        <v>1</v>
      </c>
      <c r="H2754" s="8" t="n">
        <v>0</v>
      </c>
      <c r="I2754" s="13" t="s">
        <v>4865</v>
      </c>
      <c r="J2754" s="13" t="n">
        <v>0</v>
      </c>
    </row>
    <row r="2755" customFormat="false" ht="13.5" hidden="false" customHeight="false" outlineLevel="0" collapsed="false">
      <c r="A2755" s="8" t="s">
        <v>24</v>
      </c>
      <c r="B2755" s="8" t="s">
        <v>3946</v>
      </c>
      <c r="C2755" s="8" t="s">
        <v>7470</v>
      </c>
      <c r="D2755" s="8" t="s">
        <v>7487</v>
      </c>
      <c r="E2755" s="8" t="s">
        <v>7488</v>
      </c>
      <c r="F2755" s="8" t="n">
        <v>1</v>
      </c>
      <c r="H2755" s="8" t="n">
        <v>0</v>
      </c>
      <c r="I2755" s="13" t="s">
        <v>4865</v>
      </c>
      <c r="J2755" s="13" t="n">
        <v>0</v>
      </c>
    </row>
    <row r="2756" customFormat="false" ht="13.5" hidden="false" customHeight="false" outlineLevel="0" collapsed="false">
      <c r="A2756" s="8" t="s">
        <v>24</v>
      </c>
      <c r="B2756" s="8" t="s">
        <v>3946</v>
      </c>
      <c r="C2756" s="8" t="s">
        <v>7470</v>
      </c>
      <c r="D2756" s="8" t="s">
        <v>7489</v>
      </c>
      <c r="E2756" s="8" t="s">
        <v>7490</v>
      </c>
      <c r="F2756" s="8" t="n">
        <v>1</v>
      </c>
      <c r="H2756" s="8" t="n">
        <v>0</v>
      </c>
      <c r="I2756" s="13" t="s">
        <v>4865</v>
      </c>
      <c r="J2756" s="13" t="n">
        <v>0</v>
      </c>
    </row>
    <row r="2757" customFormat="false" ht="13.5" hidden="false" customHeight="false" outlineLevel="0" collapsed="false">
      <c r="A2757" s="8" t="s">
        <v>24</v>
      </c>
      <c r="B2757" s="8" t="s">
        <v>3946</v>
      </c>
      <c r="C2757" s="8" t="s">
        <v>7470</v>
      </c>
      <c r="D2757" s="8" t="s">
        <v>7491</v>
      </c>
      <c r="E2757" s="8" t="s">
        <v>7492</v>
      </c>
      <c r="F2757" s="8" t="n">
        <v>1</v>
      </c>
      <c r="H2757" s="8" t="n">
        <v>0</v>
      </c>
      <c r="I2757" s="13" t="s">
        <v>4865</v>
      </c>
      <c r="J2757" s="13" t="n">
        <v>0</v>
      </c>
    </row>
    <row r="2758" customFormat="false" ht="13.5" hidden="false" customHeight="false" outlineLevel="0" collapsed="false">
      <c r="A2758" s="8" t="s">
        <v>24</v>
      </c>
      <c r="B2758" s="8" t="s">
        <v>3946</v>
      </c>
      <c r="C2758" s="8" t="s">
        <v>7470</v>
      </c>
      <c r="D2758" s="8" t="s">
        <v>7493</v>
      </c>
      <c r="E2758" s="8" t="s">
        <v>7494</v>
      </c>
      <c r="F2758" s="8" t="n">
        <v>1</v>
      </c>
      <c r="H2758" s="8" t="n">
        <v>0</v>
      </c>
      <c r="I2758" s="13" t="s">
        <v>4865</v>
      </c>
      <c r="J2758" s="13" t="n">
        <v>0</v>
      </c>
    </row>
    <row r="2759" customFormat="false" ht="13.5" hidden="false" customHeight="false" outlineLevel="0" collapsed="false">
      <c r="A2759" s="8" t="s">
        <v>24</v>
      </c>
      <c r="B2759" s="8" t="s">
        <v>3946</v>
      </c>
      <c r="C2759" s="8" t="s">
        <v>7470</v>
      </c>
      <c r="D2759" s="8" t="s">
        <v>7495</v>
      </c>
      <c r="E2759" s="8" t="s">
        <v>7496</v>
      </c>
      <c r="F2759" s="8" t="n">
        <v>1</v>
      </c>
      <c r="H2759" s="8" t="n">
        <v>0</v>
      </c>
      <c r="I2759" s="13" t="s">
        <v>4865</v>
      </c>
      <c r="J2759" s="13" t="n">
        <v>0</v>
      </c>
    </row>
    <row r="2760" customFormat="false" ht="13.5" hidden="false" customHeight="false" outlineLevel="0" collapsed="false">
      <c r="A2760" s="8" t="s">
        <v>24</v>
      </c>
      <c r="B2760" s="8" t="s">
        <v>3946</v>
      </c>
      <c r="C2760" s="8" t="s">
        <v>7470</v>
      </c>
      <c r="D2760" s="8" t="s">
        <v>7049</v>
      </c>
      <c r="E2760" s="8" t="s">
        <v>7050</v>
      </c>
      <c r="F2760" s="8" t="n">
        <v>1</v>
      </c>
      <c r="H2760" s="8" t="n">
        <v>0</v>
      </c>
      <c r="I2760" s="13" t="s">
        <v>4865</v>
      </c>
      <c r="J2760" s="13" t="n">
        <v>0</v>
      </c>
    </row>
    <row r="2761" customFormat="false" ht="13.5" hidden="false" customHeight="false" outlineLevel="0" collapsed="false">
      <c r="A2761" s="8" t="s">
        <v>24</v>
      </c>
      <c r="B2761" s="8" t="s">
        <v>3946</v>
      </c>
      <c r="C2761" s="8" t="s">
        <v>7470</v>
      </c>
      <c r="D2761" s="8" t="s">
        <v>7051</v>
      </c>
      <c r="E2761" s="8" t="s">
        <v>7052</v>
      </c>
      <c r="F2761" s="8" t="n">
        <v>1</v>
      </c>
      <c r="H2761" s="8" t="n">
        <v>0</v>
      </c>
      <c r="I2761" s="13" t="s">
        <v>4865</v>
      </c>
      <c r="J2761" s="13" t="n">
        <v>0</v>
      </c>
    </row>
    <row r="2762" customFormat="false" ht="13.5" hidden="false" customHeight="false" outlineLevel="0" collapsed="false">
      <c r="A2762" s="8" t="s">
        <v>24</v>
      </c>
      <c r="B2762" s="8" t="s">
        <v>3946</v>
      </c>
      <c r="C2762" s="8" t="s">
        <v>7470</v>
      </c>
      <c r="D2762" s="8" t="s">
        <v>7497</v>
      </c>
      <c r="E2762" s="8" t="s">
        <v>7498</v>
      </c>
      <c r="F2762" s="8" t="n">
        <v>1</v>
      </c>
      <c r="H2762" s="8" t="n">
        <v>0</v>
      </c>
      <c r="I2762" s="13" t="s">
        <v>4865</v>
      </c>
      <c r="J2762" s="13" t="n">
        <v>0</v>
      </c>
    </row>
    <row r="2763" customFormat="false" ht="13.5" hidden="false" customHeight="false" outlineLevel="0" collapsed="false">
      <c r="A2763" s="8" t="s">
        <v>24</v>
      </c>
      <c r="B2763" s="8" t="s">
        <v>3946</v>
      </c>
      <c r="C2763" s="8" t="s">
        <v>7470</v>
      </c>
      <c r="D2763" s="8" t="s">
        <v>7499</v>
      </c>
      <c r="E2763" s="8" t="s">
        <v>7500</v>
      </c>
      <c r="F2763" s="8" t="n">
        <v>1</v>
      </c>
      <c r="H2763" s="8" t="n">
        <v>0</v>
      </c>
      <c r="I2763" s="13" t="s">
        <v>4865</v>
      </c>
      <c r="J2763" s="13" t="n">
        <v>0</v>
      </c>
    </row>
    <row r="2764" customFormat="false" ht="13.5" hidden="false" customHeight="false" outlineLevel="0" collapsed="false">
      <c r="A2764" s="8" t="s">
        <v>24</v>
      </c>
      <c r="B2764" s="8" t="s">
        <v>3946</v>
      </c>
      <c r="C2764" s="8" t="s">
        <v>7470</v>
      </c>
      <c r="D2764" s="8" t="s">
        <v>7501</v>
      </c>
      <c r="E2764" s="8" t="s">
        <v>7502</v>
      </c>
      <c r="F2764" s="8" t="n">
        <v>1</v>
      </c>
      <c r="H2764" s="8" t="n">
        <v>0</v>
      </c>
      <c r="I2764" s="13" t="s">
        <v>4865</v>
      </c>
      <c r="J2764" s="13" t="n">
        <v>0</v>
      </c>
    </row>
    <row r="2765" customFormat="false" ht="13.5" hidden="false" customHeight="false" outlineLevel="0" collapsed="false">
      <c r="A2765" s="8" t="s">
        <v>24</v>
      </c>
      <c r="B2765" s="8" t="s">
        <v>3946</v>
      </c>
      <c r="C2765" s="8" t="s">
        <v>7470</v>
      </c>
      <c r="D2765" s="8" t="s">
        <v>7503</v>
      </c>
      <c r="E2765" s="8" t="s">
        <v>7504</v>
      </c>
      <c r="G2765" s="8" t="n">
        <v>1</v>
      </c>
      <c r="H2765" s="8" t="n">
        <v>0</v>
      </c>
      <c r="I2765" s="13" t="s">
        <v>4865</v>
      </c>
      <c r="J2765" s="13" t="n">
        <v>0</v>
      </c>
    </row>
    <row r="2766" customFormat="false" ht="13.5" hidden="false" customHeight="false" outlineLevel="0" collapsed="false">
      <c r="A2766" s="8" t="s">
        <v>24</v>
      </c>
      <c r="B2766" s="8" t="s">
        <v>3946</v>
      </c>
      <c r="C2766" s="8" t="s">
        <v>7470</v>
      </c>
      <c r="D2766" s="8" t="s">
        <v>7505</v>
      </c>
      <c r="E2766" s="8" t="s">
        <v>7506</v>
      </c>
      <c r="G2766" s="8" t="n">
        <v>1</v>
      </c>
      <c r="H2766" s="8" t="n">
        <v>0</v>
      </c>
      <c r="I2766" s="13" t="s">
        <v>4865</v>
      </c>
      <c r="J2766" s="13" t="n">
        <v>0</v>
      </c>
    </row>
    <row r="2767" customFormat="false" ht="13.5" hidden="false" customHeight="false" outlineLevel="0" collapsed="false">
      <c r="A2767" s="8" t="s">
        <v>24</v>
      </c>
      <c r="B2767" s="8" t="s">
        <v>3946</v>
      </c>
      <c r="C2767" s="8" t="s">
        <v>7470</v>
      </c>
      <c r="D2767" s="8" t="s">
        <v>7507</v>
      </c>
      <c r="E2767" s="8" t="s">
        <v>7508</v>
      </c>
      <c r="G2767" s="8" t="n">
        <v>1</v>
      </c>
      <c r="H2767" s="8" t="n">
        <v>0</v>
      </c>
      <c r="I2767" s="13" t="s">
        <v>4865</v>
      </c>
      <c r="J2767" s="13" t="n">
        <v>0</v>
      </c>
    </row>
    <row r="2768" customFormat="false" ht="13.5" hidden="false" customHeight="false" outlineLevel="0" collapsed="false">
      <c r="A2768" s="8" t="s">
        <v>24</v>
      </c>
      <c r="B2768" s="8" t="s">
        <v>3946</v>
      </c>
      <c r="C2768" s="8" t="s">
        <v>7470</v>
      </c>
      <c r="D2768" s="8" t="s">
        <v>7509</v>
      </c>
      <c r="E2768" s="8" t="s">
        <v>7510</v>
      </c>
      <c r="G2768" s="8" t="n">
        <v>1</v>
      </c>
      <c r="H2768" s="8" t="n">
        <v>0</v>
      </c>
      <c r="I2768" s="13" t="s">
        <v>4865</v>
      </c>
      <c r="J2768" s="13" t="n">
        <v>0</v>
      </c>
    </row>
    <row r="2769" customFormat="false" ht="13.5" hidden="false" customHeight="false" outlineLevel="0" collapsed="false">
      <c r="A2769" s="8" t="s">
        <v>24</v>
      </c>
      <c r="B2769" s="8" t="s">
        <v>3946</v>
      </c>
      <c r="C2769" s="8" t="s">
        <v>7470</v>
      </c>
      <c r="D2769" s="8" t="s">
        <v>7511</v>
      </c>
      <c r="E2769" s="8" t="s">
        <v>7512</v>
      </c>
      <c r="G2769" s="8" t="n">
        <v>1</v>
      </c>
      <c r="H2769" s="8" t="n">
        <v>0</v>
      </c>
      <c r="I2769" s="13" t="s">
        <v>4865</v>
      </c>
      <c r="J2769" s="13" t="n">
        <v>0</v>
      </c>
    </row>
    <row r="2770" customFormat="false" ht="13.5" hidden="false" customHeight="false" outlineLevel="0" collapsed="false">
      <c r="A2770" s="8" t="s">
        <v>24</v>
      </c>
      <c r="B2770" s="8" t="s">
        <v>3946</v>
      </c>
      <c r="C2770" s="8" t="s">
        <v>7470</v>
      </c>
      <c r="D2770" s="8" t="s">
        <v>7513</v>
      </c>
      <c r="E2770" s="8" t="s">
        <v>7514</v>
      </c>
      <c r="G2770" s="8" t="n">
        <v>1</v>
      </c>
      <c r="H2770" s="8" t="n">
        <v>0</v>
      </c>
      <c r="I2770" s="13" t="s">
        <v>4865</v>
      </c>
      <c r="J2770" s="13" t="n">
        <v>0</v>
      </c>
    </row>
    <row r="2771" customFormat="false" ht="13.5" hidden="false" customHeight="false" outlineLevel="0" collapsed="false">
      <c r="A2771" s="8" t="s">
        <v>24</v>
      </c>
      <c r="B2771" s="8" t="s">
        <v>3946</v>
      </c>
      <c r="C2771" s="8" t="s">
        <v>7470</v>
      </c>
      <c r="D2771" s="8" t="s">
        <v>7515</v>
      </c>
      <c r="E2771" s="8" t="s">
        <v>7516</v>
      </c>
      <c r="G2771" s="8" t="n">
        <v>1</v>
      </c>
      <c r="H2771" s="8" t="n">
        <v>0</v>
      </c>
      <c r="I2771" s="13" t="s">
        <v>4865</v>
      </c>
      <c r="J2771" s="13" t="n">
        <v>0</v>
      </c>
    </row>
    <row r="2772" customFormat="false" ht="13.5" hidden="false" customHeight="false" outlineLevel="0" collapsed="false">
      <c r="A2772" s="8" t="s">
        <v>24</v>
      </c>
      <c r="B2772" s="8" t="s">
        <v>3946</v>
      </c>
      <c r="C2772" s="8" t="s">
        <v>7470</v>
      </c>
      <c r="D2772" s="8" t="s">
        <v>7517</v>
      </c>
      <c r="E2772" s="8" t="s">
        <v>7518</v>
      </c>
      <c r="G2772" s="8" t="n">
        <v>1</v>
      </c>
      <c r="H2772" s="8" t="n">
        <v>0</v>
      </c>
      <c r="I2772" s="13" t="s">
        <v>4865</v>
      </c>
      <c r="J2772" s="13" t="n">
        <v>0</v>
      </c>
    </row>
    <row r="2773" customFormat="false" ht="13.5" hidden="false" customHeight="false" outlineLevel="0" collapsed="false">
      <c r="A2773" s="8" t="s">
        <v>24</v>
      </c>
      <c r="B2773" s="8" t="s">
        <v>3946</v>
      </c>
      <c r="C2773" s="8" t="s">
        <v>7470</v>
      </c>
      <c r="D2773" s="8" t="s">
        <v>7519</v>
      </c>
      <c r="E2773" s="8" t="s">
        <v>7520</v>
      </c>
      <c r="G2773" s="8" t="n">
        <v>1</v>
      </c>
      <c r="H2773" s="8" t="n">
        <v>0</v>
      </c>
      <c r="I2773" s="13" t="s">
        <v>4865</v>
      </c>
      <c r="J2773" s="13" t="n">
        <v>0</v>
      </c>
    </row>
    <row r="2774" customFormat="false" ht="13.5" hidden="false" customHeight="false" outlineLevel="0" collapsed="false">
      <c r="A2774" s="8" t="s">
        <v>24</v>
      </c>
      <c r="B2774" s="8" t="s">
        <v>3946</v>
      </c>
      <c r="C2774" s="8" t="s">
        <v>7470</v>
      </c>
      <c r="D2774" s="8" t="s">
        <v>7521</v>
      </c>
      <c r="E2774" s="8" t="s">
        <v>7522</v>
      </c>
      <c r="G2774" s="8" t="n">
        <v>1</v>
      </c>
      <c r="H2774" s="8" t="n">
        <v>0</v>
      </c>
      <c r="I2774" s="13" t="s">
        <v>4865</v>
      </c>
      <c r="J2774" s="13" t="n">
        <v>0</v>
      </c>
    </row>
    <row r="2775" customFormat="false" ht="13.5" hidden="false" customHeight="false" outlineLevel="0" collapsed="false">
      <c r="A2775" s="8" t="s">
        <v>24</v>
      </c>
      <c r="B2775" s="8" t="s">
        <v>3946</v>
      </c>
      <c r="C2775" s="8" t="s">
        <v>7470</v>
      </c>
      <c r="D2775" s="8" t="s">
        <v>7523</v>
      </c>
      <c r="E2775" s="8" t="s">
        <v>7524</v>
      </c>
      <c r="F2775" s="8" t="n">
        <v>1</v>
      </c>
      <c r="H2775" s="8" t="n">
        <v>0</v>
      </c>
      <c r="I2775" s="13" t="s">
        <v>4865</v>
      </c>
      <c r="J2775" s="13" t="n">
        <v>0</v>
      </c>
    </row>
    <row r="2776" customFormat="false" ht="13.5" hidden="false" customHeight="false" outlineLevel="0" collapsed="false">
      <c r="A2776" s="8" t="s">
        <v>24</v>
      </c>
      <c r="B2776" s="8" t="s">
        <v>3946</v>
      </c>
      <c r="C2776" s="8" t="s">
        <v>7470</v>
      </c>
      <c r="D2776" s="8" t="s">
        <v>7525</v>
      </c>
      <c r="E2776" s="8" t="s">
        <v>7526</v>
      </c>
      <c r="F2776" s="8" t="n">
        <v>1</v>
      </c>
      <c r="H2776" s="8" t="n">
        <v>0</v>
      </c>
      <c r="I2776" s="13" t="s">
        <v>4865</v>
      </c>
      <c r="J2776" s="13" t="n">
        <v>0</v>
      </c>
    </row>
    <row r="2777" customFormat="false" ht="13.5" hidden="false" customHeight="false" outlineLevel="0" collapsed="false">
      <c r="A2777" s="8" t="s">
        <v>24</v>
      </c>
      <c r="B2777" s="8" t="s">
        <v>3946</v>
      </c>
      <c r="C2777" s="8" t="s">
        <v>7470</v>
      </c>
      <c r="D2777" s="8" t="s">
        <v>7527</v>
      </c>
      <c r="E2777" s="8" t="s">
        <v>7528</v>
      </c>
      <c r="F2777" s="8" t="n">
        <v>1</v>
      </c>
      <c r="H2777" s="8" t="n">
        <v>0</v>
      </c>
      <c r="I2777" s="13" t="s">
        <v>4865</v>
      </c>
      <c r="J2777" s="13" t="n">
        <v>0</v>
      </c>
    </row>
    <row r="2778" customFormat="false" ht="13.5" hidden="false" customHeight="false" outlineLevel="0" collapsed="false">
      <c r="A2778" s="8" t="s">
        <v>24</v>
      </c>
      <c r="B2778" s="8" t="s">
        <v>3946</v>
      </c>
      <c r="C2778" s="8" t="s">
        <v>7470</v>
      </c>
      <c r="D2778" s="8" t="s">
        <v>7529</v>
      </c>
      <c r="E2778" s="8" t="s">
        <v>7530</v>
      </c>
      <c r="G2778" s="8" t="n">
        <v>1</v>
      </c>
      <c r="H2778" s="8" t="n">
        <v>0</v>
      </c>
      <c r="I2778" s="13" t="s">
        <v>4865</v>
      </c>
      <c r="J2778" s="13" t="n">
        <v>0</v>
      </c>
    </row>
    <row r="2779" customFormat="false" ht="13.5" hidden="false" customHeight="false" outlineLevel="0" collapsed="false">
      <c r="A2779" s="8" t="s">
        <v>24</v>
      </c>
      <c r="B2779" s="8" t="s">
        <v>3946</v>
      </c>
      <c r="C2779" s="8" t="s">
        <v>7470</v>
      </c>
      <c r="D2779" s="8" t="s">
        <v>7531</v>
      </c>
      <c r="E2779" s="8" t="s">
        <v>7532</v>
      </c>
      <c r="G2779" s="8" t="n">
        <v>1</v>
      </c>
      <c r="H2779" s="8" t="n">
        <v>0</v>
      </c>
      <c r="I2779" s="13" t="s">
        <v>4865</v>
      </c>
      <c r="J2779" s="13" t="n">
        <v>0</v>
      </c>
    </row>
    <row r="2780" customFormat="false" ht="13.5" hidden="false" customHeight="false" outlineLevel="0" collapsed="false">
      <c r="A2780" s="8" t="s">
        <v>24</v>
      </c>
      <c r="B2780" s="8" t="s">
        <v>3946</v>
      </c>
      <c r="C2780" s="8" t="s">
        <v>7470</v>
      </c>
      <c r="D2780" s="8" t="s">
        <v>7533</v>
      </c>
      <c r="E2780" s="8" t="s">
        <v>7534</v>
      </c>
      <c r="G2780" s="8" t="n">
        <v>1</v>
      </c>
      <c r="H2780" s="8" t="n">
        <v>0</v>
      </c>
      <c r="I2780" s="13" t="s">
        <v>4865</v>
      </c>
      <c r="J2780" s="13" t="n">
        <v>0</v>
      </c>
    </row>
    <row r="2781" customFormat="false" ht="13.5" hidden="false" customHeight="false" outlineLevel="0" collapsed="false">
      <c r="A2781" s="8" t="s">
        <v>24</v>
      </c>
      <c r="B2781" s="8" t="s">
        <v>3946</v>
      </c>
      <c r="C2781" s="8" t="s">
        <v>7470</v>
      </c>
      <c r="D2781" s="8" t="s">
        <v>7535</v>
      </c>
      <c r="E2781" s="8" t="s">
        <v>7536</v>
      </c>
      <c r="G2781" s="8" t="n">
        <v>1</v>
      </c>
      <c r="H2781" s="8" t="n">
        <v>0</v>
      </c>
      <c r="I2781" s="13" t="s">
        <v>4865</v>
      </c>
      <c r="J2781" s="13" t="n">
        <v>0</v>
      </c>
    </row>
    <row r="2782" customFormat="false" ht="13.5" hidden="false" customHeight="false" outlineLevel="0" collapsed="false">
      <c r="A2782" s="8" t="s">
        <v>24</v>
      </c>
      <c r="B2782" s="8" t="s">
        <v>3946</v>
      </c>
      <c r="C2782" s="8" t="s">
        <v>7470</v>
      </c>
      <c r="D2782" s="8" t="s">
        <v>7537</v>
      </c>
      <c r="E2782" s="8" t="s">
        <v>7538</v>
      </c>
      <c r="G2782" s="8" t="n">
        <v>1</v>
      </c>
      <c r="H2782" s="8" t="n">
        <v>0</v>
      </c>
      <c r="I2782" s="13" t="s">
        <v>4865</v>
      </c>
      <c r="J2782" s="13" t="n">
        <v>0</v>
      </c>
    </row>
    <row r="2783" customFormat="false" ht="13.5" hidden="false" customHeight="false" outlineLevel="0" collapsed="false">
      <c r="A2783" s="8" t="s">
        <v>24</v>
      </c>
      <c r="B2783" s="8" t="s">
        <v>3946</v>
      </c>
      <c r="C2783" s="8" t="s">
        <v>7470</v>
      </c>
      <c r="D2783" s="8" t="s">
        <v>7539</v>
      </c>
      <c r="E2783" s="8" t="s">
        <v>7540</v>
      </c>
      <c r="G2783" s="8" t="n">
        <v>1</v>
      </c>
      <c r="H2783" s="8" t="n">
        <v>0</v>
      </c>
      <c r="I2783" s="13" t="s">
        <v>4865</v>
      </c>
      <c r="J2783" s="13" t="n">
        <v>0</v>
      </c>
    </row>
    <row r="2784" customFormat="false" ht="13.5" hidden="false" customHeight="false" outlineLevel="0" collapsed="false">
      <c r="A2784" s="8" t="s">
        <v>24</v>
      </c>
      <c r="B2784" s="8" t="s">
        <v>3946</v>
      </c>
      <c r="C2784" s="8" t="s">
        <v>7470</v>
      </c>
      <c r="D2784" s="8" t="s">
        <v>7541</v>
      </c>
      <c r="E2784" s="8" t="s">
        <v>7542</v>
      </c>
      <c r="G2784" s="8" t="n">
        <v>1</v>
      </c>
      <c r="H2784" s="8" t="n">
        <v>0</v>
      </c>
      <c r="I2784" s="13" t="s">
        <v>4865</v>
      </c>
      <c r="J2784" s="13" t="n">
        <v>0</v>
      </c>
    </row>
    <row r="2785" customFormat="false" ht="13.5" hidden="false" customHeight="false" outlineLevel="0" collapsed="false">
      <c r="A2785" s="8" t="s">
        <v>24</v>
      </c>
      <c r="B2785" s="8" t="s">
        <v>3946</v>
      </c>
      <c r="C2785" s="8" t="s">
        <v>7470</v>
      </c>
      <c r="D2785" s="8" t="s">
        <v>7543</v>
      </c>
      <c r="E2785" s="8" t="s">
        <v>7544</v>
      </c>
      <c r="G2785" s="8" t="n">
        <v>1</v>
      </c>
      <c r="H2785" s="8" t="n">
        <v>0</v>
      </c>
      <c r="I2785" s="13" t="s">
        <v>4865</v>
      </c>
      <c r="J2785" s="13" t="n">
        <v>0</v>
      </c>
    </row>
    <row r="2786" customFormat="false" ht="13.5" hidden="false" customHeight="false" outlineLevel="0" collapsed="false">
      <c r="A2786" s="8" t="s">
        <v>24</v>
      </c>
      <c r="B2786" s="8" t="s">
        <v>3946</v>
      </c>
      <c r="C2786" s="8" t="s">
        <v>7470</v>
      </c>
      <c r="D2786" s="8" t="s">
        <v>7545</v>
      </c>
      <c r="E2786" s="8" t="s">
        <v>7546</v>
      </c>
      <c r="G2786" s="8" t="n">
        <v>1</v>
      </c>
      <c r="H2786" s="8" t="n">
        <v>0</v>
      </c>
      <c r="I2786" s="13" t="s">
        <v>4865</v>
      </c>
      <c r="J2786" s="13" t="n">
        <v>0</v>
      </c>
    </row>
    <row r="2787" customFormat="false" ht="13.5" hidden="false" customHeight="false" outlineLevel="0" collapsed="false">
      <c r="A2787" s="8" t="s">
        <v>24</v>
      </c>
      <c r="B2787" s="8" t="s">
        <v>3946</v>
      </c>
      <c r="C2787" s="8" t="s">
        <v>7470</v>
      </c>
      <c r="D2787" s="8" t="s">
        <v>7547</v>
      </c>
      <c r="E2787" s="8" t="s">
        <v>7548</v>
      </c>
      <c r="G2787" s="8" t="n">
        <v>1</v>
      </c>
      <c r="H2787" s="8" t="n">
        <v>0</v>
      </c>
      <c r="I2787" s="13" t="s">
        <v>4865</v>
      </c>
      <c r="J2787" s="13" t="n">
        <v>0</v>
      </c>
    </row>
    <row r="2788" customFormat="false" ht="13.5" hidden="false" customHeight="false" outlineLevel="0" collapsed="false">
      <c r="A2788" s="8" t="s">
        <v>24</v>
      </c>
      <c r="B2788" s="8" t="s">
        <v>3946</v>
      </c>
      <c r="C2788" s="8" t="s">
        <v>7470</v>
      </c>
      <c r="D2788" s="8" t="s">
        <v>7342</v>
      </c>
      <c r="E2788" s="8" t="s">
        <v>7343</v>
      </c>
      <c r="F2788" s="8" t="n">
        <v>1</v>
      </c>
      <c r="H2788" s="8" t="n">
        <v>0</v>
      </c>
      <c r="I2788" s="13" t="s">
        <v>4865</v>
      </c>
      <c r="J2788" s="13" t="n">
        <v>0</v>
      </c>
    </row>
    <row r="2789" customFormat="false" ht="13.5" hidden="false" customHeight="false" outlineLevel="0" collapsed="false">
      <c r="A2789" s="8" t="s">
        <v>24</v>
      </c>
      <c r="B2789" s="8" t="s">
        <v>3946</v>
      </c>
      <c r="C2789" s="8" t="s">
        <v>7470</v>
      </c>
      <c r="D2789" s="8" t="s">
        <v>7344</v>
      </c>
      <c r="E2789" s="8" t="s">
        <v>7345</v>
      </c>
      <c r="F2789" s="8" t="n">
        <v>1</v>
      </c>
      <c r="H2789" s="8" t="n">
        <v>0</v>
      </c>
      <c r="I2789" s="13" t="s">
        <v>4865</v>
      </c>
      <c r="J2789" s="13" t="n">
        <v>0</v>
      </c>
    </row>
    <row r="2790" customFormat="false" ht="13.5" hidden="false" customHeight="false" outlineLevel="0" collapsed="false">
      <c r="A2790" s="8" t="s">
        <v>24</v>
      </c>
      <c r="B2790" s="8" t="s">
        <v>3946</v>
      </c>
      <c r="C2790" s="8" t="s">
        <v>7470</v>
      </c>
      <c r="D2790" s="8" t="s">
        <v>7000</v>
      </c>
      <c r="E2790" s="8" t="s">
        <v>7001</v>
      </c>
      <c r="F2790" s="8" t="n">
        <v>1</v>
      </c>
      <c r="H2790" s="8" t="n">
        <v>0</v>
      </c>
      <c r="I2790" s="13" t="s">
        <v>4865</v>
      </c>
      <c r="J2790" s="13" t="n">
        <v>0</v>
      </c>
    </row>
    <row r="2791" customFormat="false" ht="13.5" hidden="false" customHeight="false" outlineLevel="0" collapsed="false">
      <c r="A2791" s="8" t="s">
        <v>24</v>
      </c>
      <c r="B2791" s="8" t="s">
        <v>3946</v>
      </c>
      <c r="C2791" s="8" t="s">
        <v>7470</v>
      </c>
      <c r="D2791" s="8" t="s">
        <v>4853</v>
      </c>
      <c r="E2791" s="8" t="s">
        <v>4854</v>
      </c>
      <c r="F2791" s="8" t="n">
        <v>1</v>
      </c>
      <c r="H2791" s="8" t="n">
        <v>0</v>
      </c>
      <c r="I2791" s="13" t="s">
        <v>4865</v>
      </c>
      <c r="J2791" s="13" t="n">
        <v>0</v>
      </c>
    </row>
    <row r="2792" customFormat="false" ht="13.5" hidden="false" customHeight="false" outlineLevel="0" collapsed="false">
      <c r="A2792" s="8" t="s">
        <v>24</v>
      </c>
      <c r="B2792" s="8" t="s">
        <v>3946</v>
      </c>
      <c r="C2792" s="8" t="s">
        <v>7470</v>
      </c>
      <c r="D2792" s="8" t="s">
        <v>7358</v>
      </c>
      <c r="E2792" s="8" t="s">
        <v>7359</v>
      </c>
      <c r="F2792" s="8" t="n">
        <v>1</v>
      </c>
      <c r="H2792" s="8" t="n">
        <v>0</v>
      </c>
      <c r="I2792" s="13" t="s">
        <v>4865</v>
      </c>
      <c r="J2792" s="13" t="n">
        <v>0</v>
      </c>
    </row>
    <row r="2793" customFormat="false" ht="13.5" hidden="false" customHeight="false" outlineLevel="0" collapsed="false">
      <c r="A2793" s="8" t="s">
        <v>24</v>
      </c>
      <c r="B2793" s="8" t="s">
        <v>3946</v>
      </c>
      <c r="C2793" s="8" t="s">
        <v>7470</v>
      </c>
      <c r="D2793" s="8" t="s">
        <v>7004</v>
      </c>
      <c r="E2793" s="8" t="s">
        <v>7005</v>
      </c>
      <c r="F2793" s="8" t="n">
        <v>1</v>
      </c>
      <c r="H2793" s="8" t="n">
        <v>0</v>
      </c>
      <c r="I2793" s="13" t="s">
        <v>4865</v>
      </c>
      <c r="J2793" s="13" t="n">
        <v>0</v>
      </c>
    </row>
    <row r="2794" customFormat="false" ht="13.5" hidden="false" customHeight="false" outlineLevel="0" collapsed="false">
      <c r="A2794" s="8" t="s">
        <v>24</v>
      </c>
      <c r="B2794" s="8" t="s">
        <v>3946</v>
      </c>
      <c r="C2794" s="8" t="s">
        <v>7470</v>
      </c>
      <c r="D2794" s="8" t="s">
        <v>7360</v>
      </c>
      <c r="E2794" s="8" t="s">
        <v>7361</v>
      </c>
      <c r="F2794" s="8" t="n">
        <v>1</v>
      </c>
      <c r="H2794" s="8" t="n">
        <v>0</v>
      </c>
      <c r="I2794" s="13" t="s">
        <v>4865</v>
      </c>
      <c r="J2794" s="13" t="n">
        <v>0</v>
      </c>
    </row>
    <row r="2795" customFormat="false" ht="13.5" hidden="false" customHeight="false" outlineLevel="0" collapsed="false">
      <c r="A2795" s="8" t="s">
        <v>24</v>
      </c>
      <c r="B2795" s="8" t="s">
        <v>3946</v>
      </c>
      <c r="C2795" s="8" t="s">
        <v>7470</v>
      </c>
      <c r="D2795" s="8" t="s">
        <v>6421</v>
      </c>
      <c r="E2795" s="8" t="s">
        <v>6422</v>
      </c>
      <c r="F2795" s="8" t="n">
        <v>1</v>
      </c>
      <c r="H2795" s="8" t="n">
        <v>0</v>
      </c>
      <c r="I2795" s="13" t="s">
        <v>4865</v>
      </c>
      <c r="J2795" s="13" t="n">
        <v>0</v>
      </c>
    </row>
    <row r="2796" customFormat="false" ht="13.5" hidden="false" customHeight="false" outlineLevel="0" collapsed="false">
      <c r="A2796" s="8" t="s">
        <v>24</v>
      </c>
      <c r="B2796" s="8" t="s">
        <v>3946</v>
      </c>
      <c r="C2796" s="8" t="s">
        <v>7470</v>
      </c>
      <c r="D2796" s="8" t="s">
        <v>6423</v>
      </c>
      <c r="E2796" s="8" t="s">
        <v>6424</v>
      </c>
      <c r="F2796" s="8" t="n">
        <v>1</v>
      </c>
      <c r="H2796" s="8" t="n">
        <v>0</v>
      </c>
      <c r="I2796" s="13" t="s">
        <v>4865</v>
      </c>
      <c r="J2796" s="13" t="n">
        <v>0</v>
      </c>
    </row>
    <row r="2797" customFormat="false" ht="13.5" hidden="false" customHeight="false" outlineLevel="0" collapsed="false">
      <c r="A2797" s="8" t="s">
        <v>24</v>
      </c>
      <c r="B2797" s="8" t="s">
        <v>3946</v>
      </c>
      <c r="C2797" s="8" t="s">
        <v>7470</v>
      </c>
      <c r="D2797" s="8" t="s">
        <v>7008</v>
      </c>
      <c r="E2797" s="8" t="s">
        <v>7009</v>
      </c>
      <c r="F2797" s="8" t="n">
        <v>1</v>
      </c>
      <c r="H2797" s="8" t="n">
        <v>0</v>
      </c>
      <c r="I2797" s="13" t="s">
        <v>4865</v>
      </c>
      <c r="J2797" s="13" t="n">
        <v>0</v>
      </c>
    </row>
    <row r="2798" customFormat="false" ht="13.5" hidden="false" customHeight="false" outlineLevel="0" collapsed="false">
      <c r="A2798" s="8" t="s">
        <v>24</v>
      </c>
      <c r="B2798" s="8" t="s">
        <v>3946</v>
      </c>
      <c r="C2798" s="8" t="s">
        <v>7470</v>
      </c>
      <c r="D2798" s="8" t="s">
        <v>6671</v>
      </c>
      <c r="E2798" s="8" t="s">
        <v>6672</v>
      </c>
      <c r="F2798" s="8" t="n">
        <v>1</v>
      </c>
      <c r="H2798" s="8" t="n">
        <v>0</v>
      </c>
      <c r="I2798" s="13" t="s">
        <v>4865</v>
      </c>
      <c r="J2798" s="13" t="n">
        <v>0</v>
      </c>
    </row>
    <row r="2799" customFormat="false" ht="13.5" hidden="false" customHeight="false" outlineLevel="0" collapsed="false">
      <c r="A2799" s="8" t="s">
        <v>24</v>
      </c>
      <c r="B2799" s="8" t="s">
        <v>3946</v>
      </c>
      <c r="C2799" s="8" t="s">
        <v>7470</v>
      </c>
      <c r="D2799" s="8" t="s">
        <v>6673</v>
      </c>
      <c r="E2799" s="8" t="s">
        <v>6674</v>
      </c>
      <c r="F2799" s="8" t="n">
        <v>1</v>
      </c>
      <c r="H2799" s="8" t="n">
        <v>0</v>
      </c>
      <c r="I2799" s="13" t="s">
        <v>4865</v>
      </c>
      <c r="J2799" s="13" t="n">
        <v>0</v>
      </c>
    </row>
    <row r="2800" customFormat="false" ht="13.5" hidden="false" customHeight="false" outlineLevel="0" collapsed="false">
      <c r="A2800" s="8" t="s">
        <v>24</v>
      </c>
      <c r="B2800" s="8" t="s">
        <v>3946</v>
      </c>
      <c r="C2800" s="8" t="s">
        <v>7470</v>
      </c>
      <c r="D2800" s="8" t="s">
        <v>7549</v>
      </c>
      <c r="E2800" s="8" t="s">
        <v>7550</v>
      </c>
      <c r="F2800" s="8" t="n">
        <v>1</v>
      </c>
      <c r="H2800" s="8" t="n">
        <v>0</v>
      </c>
      <c r="I2800" s="13" t="s">
        <v>4865</v>
      </c>
      <c r="J2800" s="13" t="n">
        <v>0</v>
      </c>
    </row>
    <row r="2801" customFormat="false" ht="13.5" hidden="false" customHeight="false" outlineLevel="0" collapsed="false">
      <c r="A2801" s="8" t="s">
        <v>24</v>
      </c>
      <c r="B2801" s="8" t="s">
        <v>3946</v>
      </c>
      <c r="C2801" s="8" t="s">
        <v>7470</v>
      </c>
      <c r="D2801" s="8" t="s">
        <v>7551</v>
      </c>
      <c r="E2801" s="8" t="s">
        <v>7552</v>
      </c>
      <c r="F2801" s="8" t="n">
        <v>1</v>
      </c>
      <c r="H2801" s="8" t="n">
        <v>0</v>
      </c>
      <c r="I2801" s="13" t="s">
        <v>4865</v>
      </c>
      <c r="J2801" s="13" t="n">
        <v>0</v>
      </c>
    </row>
    <row r="2802" customFormat="false" ht="13.5" hidden="false" customHeight="false" outlineLevel="0" collapsed="false">
      <c r="A2802" s="8" t="s">
        <v>24</v>
      </c>
      <c r="B2802" s="8" t="s">
        <v>3946</v>
      </c>
      <c r="C2802" s="8" t="s">
        <v>7470</v>
      </c>
      <c r="D2802" s="8" t="s">
        <v>7553</v>
      </c>
      <c r="E2802" s="8" t="s">
        <v>7554</v>
      </c>
      <c r="F2802" s="8" t="n">
        <v>1</v>
      </c>
      <c r="H2802" s="8" t="n">
        <v>0</v>
      </c>
      <c r="I2802" s="13" t="s">
        <v>4865</v>
      </c>
      <c r="J2802" s="13" t="n">
        <v>0</v>
      </c>
    </row>
    <row r="2803" customFormat="false" ht="13.5" hidden="false" customHeight="false" outlineLevel="0" collapsed="false">
      <c r="A2803" s="8" t="s">
        <v>24</v>
      </c>
      <c r="B2803" s="8" t="s">
        <v>3946</v>
      </c>
      <c r="C2803" s="8" t="s">
        <v>7470</v>
      </c>
      <c r="D2803" s="8" t="s">
        <v>7555</v>
      </c>
      <c r="E2803" s="8" t="s">
        <v>7556</v>
      </c>
      <c r="F2803" s="8" t="n">
        <v>1</v>
      </c>
      <c r="H2803" s="8" t="n">
        <v>0</v>
      </c>
      <c r="I2803" s="13" t="s">
        <v>4865</v>
      </c>
      <c r="J2803" s="13" t="n">
        <v>0</v>
      </c>
    </row>
    <row r="2804" customFormat="false" ht="13.5" hidden="false" customHeight="false" outlineLevel="0" collapsed="false">
      <c r="A2804" s="8" t="s">
        <v>24</v>
      </c>
      <c r="B2804" s="8" t="s">
        <v>3946</v>
      </c>
      <c r="C2804" s="8" t="s">
        <v>7470</v>
      </c>
      <c r="D2804" s="8" t="s">
        <v>7557</v>
      </c>
      <c r="E2804" s="8" t="s">
        <v>7558</v>
      </c>
      <c r="F2804" s="8" t="n">
        <v>1</v>
      </c>
      <c r="H2804" s="8" t="n">
        <v>0</v>
      </c>
      <c r="I2804" s="13" t="s">
        <v>4865</v>
      </c>
      <c r="J2804" s="13" t="n">
        <v>0</v>
      </c>
    </row>
    <row r="2805" customFormat="false" ht="13.5" hidden="false" customHeight="false" outlineLevel="0" collapsed="false">
      <c r="A2805" s="8" t="s">
        <v>24</v>
      </c>
      <c r="B2805" s="8" t="s">
        <v>3946</v>
      </c>
      <c r="C2805" s="8" t="s">
        <v>7470</v>
      </c>
      <c r="D2805" s="8" t="s">
        <v>7559</v>
      </c>
      <c r="E2805" s="8" t="s">
        <v>7560</v>
      </c>
      <c r="F2805" s="8" t="n">
        <v>1</v>
      </c>
      <c r="H2805" s="8" t="n">
        <v>0</v>
      </c>
      <c r="I2805" s="13" t="s">
        <v>4865</v>
      </c>
      <c r="J2805" s="13" t="n">
        <v>0</v>
      </c>
    </row>
    <row r="2806" customFormat="false" ht="13.5" hidden="false" customHeight="false" outlineLevel="0" collapsed="false">
      <c r="A2806" s="8" t="s">
        <v>24</v>
      </c>
      <c r="B2806" s="8" t="s">
        <v>3946</v>
      </c>
      <c r="C2806" s="8" t="s">
        <v>7470</v>
      </c>
      <c r="D2806" s="8" t="s">
        <v>6663</v>
      </c>
      <c r="E2806" s="8" t="s">
        <v>6664</v>
      </c>
      <c r="F2806" s="8" t="n">
        <v>1</v>
      </c>
      <c r="H2806" s="8" t="n">
        <v>0</v>
      </c>
      <c r="I2806" s="13" t="s">
        <v>4865</v>
      </c>
      <c r="J2806" s="13" t="n">
        <v>0</v>
      </c>
    </row>
    <row r="2807" customFormat="false" ht="13.5" hidden="false" customHeight="false" outlineLevel="0" collapsed="false">
      <c r="A2807" s="8" t="s">
        <v>24</v>
      </c>
      <c r="B2807" s="8" t="s">
        <v>3946</v>
      </c>
      <c r="C2807" s="8" t="s">
        <v>7470</v>
      </c>
      <c r="D2807" s="8" t="s">
        <v>7561</v>
      </c>
      <c r="E2807" s="8" t="s">
        <v>7562</v>
      </c>
      <c r="F2807" s="8" t="n">
        <v>1</v>
      </c>
      <c r="H2807" s="8" t="n">
        <v>0</v>
      </c>
      <c r="I2807" s="13" t="s">
        <v>4865</v>
      </c>
      <c r="J2807" s="13" t="n">
        <v>0</v>
      </c>
    </row>
    <row r="2808" customFormat="false" ht="13.5" hidden="false" customHeight="false" outlineLevel="0" collapsed="false">
      <c r="A2808" s="8" t="s">
        <v>24</v>
      </c>
      <c r="B2808" s="8" t="s">
        <v>3946</v>
      </c>
      <c r="C2808" s="8" t="s">
        <v>7470</v>
      </c>
      <c r="D2808" s="8" t="s">
        <v>6430</v>
      </c>
      <c r="E2808" s="8" t="s">
        <v>6431</v>
      </c>
      <c r="F2808" s="8" t="n">
        <v>1</v>
      </c>
      <c r="H2808" s="8" t="n">
        <v>0</v>
      </c>
      <c r="I2808" s="13" t="s">
        <v>4865</v>
      </c>
      <c r="J2808" s="13" t="n">
        <v>0</v>
      </c>
    </row>
    <row r="2809" customFormat="false" ht="13.5" hidden="false" customHeight="false" outlineLevel="0" collapsed="false">
      <c r="A2809" s="8" t="s">
        <v>24</v>
      </c>
      <c r="B2809" s="8" t="s">
        <v>3946</v>
      </c>
      <c r="C2809" s="8" t="s">
        <v>7470</v>
      </c>
      <c r="D2809" s="8" t="s">
        <v>6432</v>
      </c>
      <c r="E2809" s="8" t="s">
        <v>6433</v>
      </c>
      <c r="F2809" s="8" t="n">
        <v>1</v>
      </c>
      <c r="H2809" s="8" t="n">
        <v>0</v>
      </c>
      <c r="I2809" s="13" t="s">
        <v>4865</v>
      </c>
      <c r="J2809" s="13" t="n">
        <v>0</v>
      </c>
    </row>
    <row r="2810" customFormat="false" ht="13.5" hidden="false" customHeight="false" outlineLevel="0" collapsed="false">
      <c r="A2810" s="8" t="s">
        <v>24</v>
      </c>
      <c r="B2810" s="8" t="s">
        <v>3946</v>
      </c>
      <c r="C2810" s="8" t="s">
        <v>7470</v>
      </c>
      <c r="D2810" s="8" t="s">
        <v>7563</v>
      </c>
      <c r="E2810" s="8" t="s">
        <v>7564</v>
      </c>
      <c r="F2810" s="8" t="n">
        <v>1</v>
      </c>
      <c r="H2810" s="8" t="n">
        <v>0</v>
      </c>
      <c r="I2810" s="13" t="s">
        <v>4865</v>
      </c>
      <c r="J2810" s="13" t="n">
        <v>0</v>
      </c>
    </row>
    <row r="2811" customFormat="false" ht="13.5" hidden="false" customHeight="false" outlineLevel="0" collapsed="false">
      <c r="A2811" s="8" t="s">
        <v>24</v>
      </c>
      <c r="B2811" s="8" t="s">
        <v>3946</v>
      </c>
      <c r="C2811" s="8" t="s">
        <v>7470</v>
      </c>
      <c r="D2811" s="8" t="s">
        <v>7565</v>
      </c>
      <c r="E2811" s="8" t="s">
        <v>7566</v>
      </c>
      <c r="F2811" s="8" t="n">
        <v>1</v>
      </c>
      <c r="H2811" s="8" t="n">
        <v>0</v>
      </c>
      <c r="I2811" s="13" t="s">
        <v>4865</v>
      </c>
      <c r="J2811" s="13" t="n">
        <v>0</v>
      </c>
    </row>
    <row r="2812" customFormat="false" ht="13.5" hidden="false" customHeight="false" outlineLevel="0" collapsed="false">
      <c r="A2812" s="8" t="s">
        <v>24</v>
      </c>
      <c r="B2812" s="8" t="s">
        <v>3946</v>
      </c>
      <c r="C2812" s="8" t="s">
        <v>7470</v>
      </c>
      <c r="D2812" s="8" t="s">
        <v>7567</v>
      </c>
      <c r="E2812" s="8" t="s">
        <v>7568</v>
      </c>
      <c r="F2812" s="8" t="n">
        <v>1</v>
      </c>
      <c r="H2812" s="8" t="n">
        <v>0</v>
      </c>
      <c r="I2812" s="13" t="s">
        <v>4865</v>
      </c>
      <c r="J2812" s="13" t="n">
        <v>0</v>
      </c>
    </row>
    <row r="2813" customFormat="false" ht="13.5" hidden="false" customHeight="false" outlineLevel="0" collapsed="false">
      <c r="A2813" s="8" t="s">
        <v>24</v>
      </c>
      <c r="B2813" s="8" t="s">
        <v>3946</v>
      </c>
      <c r="C2813" s="8" t="s">
        <v>7470</v>
      </c>
      <c r="D2813" s="8" t="s">
        <v>7569</v>
      </c>
      <c r="E2813" s="8" t="s">
        <v>7570</v>
      </c>
      <c r="F2813" s="8" t="n">
        <v>1</v>
      </c>
      <c r="H2813" s="8" t="n">
        <v>0</v>
      </c>
      <c r="I2813" s="13" t="s">
        <v>4865</v>
      </c>
      <c r="J2813" s="13" t="n">
        <v>0</v>
      </c>
    </row>
    <row r="2814" customFormat="false" ht="13.5" hidden="false" customHeight="false" outlineLevel="0" collapsed="false">
      <c r="A2814" s="8" t="s">
        <v>24</v>
      </c>
      <c r="B2814" s="8" t="s">
        <v>3946</v>
      </c>
      <c r="C2814" s="8" t="s">
        <v>7470</v>
      </c>
      <c r="D2814" s="8" t="s">
        <v>7424</v>
      </c>
      <c r="E2814" s="8" t="s">
        <v>7425</v>
      </c>
      <c r="F2814" s="8" t="n">
        <v>1</v>
      </c>
      <c r="H2814" s="8" t="n">
        <v>0</v>
      </c>
      <c r="I2814" s="13" t="s">
        <v>4865</v>
      </c>
      <c r="J2814" s="13" t="n">
        <v>0</v>
      </c>
    </row>
    <row r="2815" customFormat="false" ht="13.5" hidden="false" customHeight="false" outlineLevel="0" collapsed="false">
      <c r="A2815" s="8" t="s">
        <v>24</v>
      </c>
      <c r="B2815" s="8" t="s">
        <v>3946</v>
      </c>
      <c r="C2815" s="8" t="s">
        <v>7470</v>
      </c>
      <c r="D2815" s="8" t="s">
        <v>7571</v>
      </c>
      <c r="E2815" s="8" t="s">
        <v>7572</v>
      </c>
      <c r="F2815" s="8" t="n">
        <v>1</v>
      </c>
      <c r="H2815" s="8" t="n">
        <v>0</v>
      </c>
      <c r="I2815" s="13" t="s">
        <v>4865</v>
      </c>
      <c r="J2815" s="13" t="n">
        <v>0</v>
      </c>
    </row>
    <row r="2816" customFormat="false" ht="13.5" hidden="false" customHeight="false" outlineLevel="0" collapsed="false">
      <c r="A2816" s="8" t="s">
        <v>24</v>
      </c>
      <c r="B2816" s="8" t="s">
        <v>3946</v>
      </c>
      <c r="C2816" s="8" t="s">
        <v>7470</v>
      </c>
      <c r="D2816" s="8" t="s">
        <v>7573</v>
      </c>
      <c r="E2816" s="8" t="s">
        <v>7574</v>
      </c>
      <c r="F2816" s="8" t="n">
        <v>1</v>
      </c>
      <c r="H2816" s="8" t="n">
        <v>0</v>
      </c>
      <c r="I2816" s="13" t="s">
        <v>4865</v>
      </c>
      <c r="J2816" s="13" t="n">
        <v>0</v>
      </c>
    </row>
    <row r="2817" customFormat="false" ht="13.5" hidden="false" customHeight="false" outlineLevel="0" collapsed="false">
      <c r="A2817" s="8" t="s">
        <v>24</v>
      </c>
      <c r="B2817" s="8" t="s">
        <v>3946</v>
      </c>
      <c r="C2817" s="8" t="s">
        <v>7470</v>
      </c>
      <c r="D2817" s="8" t="s">
        <v>7575</v>
      </c>
      <c r="E2817" s="8" t="s">
        <v>7576</v>
      </c>
      <c r="F2817" s="8" t="n">
        <v>1</v>
      </c>
      <c r="H2817" s="8" t="n">
        <v>0</v>
      </c>
      <c r="I2817" s="13" t="s">
        <v>4865</v>
      </c>
      <c r="J2817" s="13" t="n">
        <v>0</v>
      </c>
    </row>
    <row r="2818" customFormat="false" ht="13.5" hidden="false" customHeight="false" outlineLevel="0" collapsed="false">
      <c r="A2818" s="8" t="s">
        <v>24</v>
      </c>
      <c r="B2818" s="8" t="s">
        <v>3946</v>
      </c>
      <c r="C2818" s="8" t="s">
        <v>7470</v>
      </c>
      <c r="D2818" s="8" t="s">
        <v>7577</v>
      </c>
      <c r="E2818" s="8" t="s">
        <v>7578</v>
      </c>
      <c r="F2818" s="8" t="n">
        <v>1</v>
      </c>
      <c r="H2818" s="8" t="n">
        <v>0</v>
      </c>
      <c r="I2818" s="13" t="s">
        <v>4865</v>
      </c>
      <c r="J2818" s="13" t="n">
        <v>0</v>
      </c>
    </row>
    <row r="2819" customFormat="false" ht="13.5" hidden="false" customHeight="false" outlineLevel="0" collapsed="false">
      <c r="A2819" s="8" t="s">
        <v>24</v>
      </c>
      <c r="B2819" s="8" t="s">
        <v>3946</v>
      </c>
      <c r="C2819" s="8" t="s">
        <v>7470</v>
      </c>
      <c r="D2819" s="8" t="s">
        <v>7579</v>
      </c>
      <c r="E2819" s="8" t="s">
        <v>7580</v>
      </c>
      <c r="F2819" s="8" t="n">
        <v>1</v>
      </c>
      <c r="H2819" s="8" t="n">
        <v>0</v>
      </c>
      <c r="I2819" s="13" t="s">
        <v>4865</v>
      </c>
      <c r="J2819" s="13" t="n">
        <v>0</v>
      </c>
    </row>
    <row r="2820" customFormat="false" ht="13.5" hidden="false" customHeight="false" outlineLevel="0" collapsed="false">
      <c r="A2820" s="8" t="s">
        <v>24</v>
      </c>
      <c r="B2820" s="8" t="s">
        <v>3946</v>
      </c>
      <c r="C2820" s="8" t="s">
        <v>7470</v>
      </c>
      <c r="D2820" s="8" t="s">
        <v>7581</v>
      </c>
      <c r="E2820" s="8" t="s">
        <v>7582</v>
      </c>
      <c r="F2820" s="8" t="n">
        <v>1</v>
      </c>
      <c r="H2820" s="8" t="n">
        <v>0</v>
      </c>
      <c r="I2820" s="13" t="s">
        <v>4865</v>
      </c>
      <c r="J2820" s="13" t="n">
        <v>0</v>
      </c>
    </row>
    <row r="2821" customFormat="false" ht="13.5" hidden="false" customHeight="false" outlineLevel="0" collapsed="false">
      <c r="A2821" s="8" t="s">
        <v>24</v>
      </c>
      <c r="B2821" s="8" t="s">
        <v>3946</v>
      </c>
      <c r="C2821" s="8" t="s">
        <v>7470</v>
      </c>
      <c r="D2821" s="8" t="s">
        <v>6732</v>
      </c>
      <c r="E2821" s="8" t="s">
        <v>6733</v>
      </c>
      <c r="F2821" s="8" t="n">
        <v>1</v>
      </c>
      <c r="H2821" s="8" t="n">
        <v>0</v>
      </c>
      <c r="I2821" s="13" t="s">
        <v>4865</v>
      </c>
      <c r="J2821" s="13" t="n">
        <v>0</v>
      </c>
    </row>
    <row r="2822" customFormat="false" ht="13.5" hidden="false" customHeight="false" outlineLevel="0" collapsed="false">
      <c r="A2822" s="8" t="s">
        <v>24</v>
      </c>
      <c r="B2822" s="8" t="s">
        <v>3946</v>
      </c>
      <c r="C2822" s="8" t="s">
        <v>7470</v>
      </c>
      <c r="D2822" s="8" t="s">
        <v>6734</v>
      </c>
      <c r="E2822" s="8" t="s">
        <v>6735</v>
      </c>
      <c r="F2822" s="8" t="n">
        <v>1</v>
      </c>
      <c r="H2822" s="8" t="n">
        <v>0</v>
      </c>
      <c r="I2822" s="13" t="s">
        <v>4865</v>
      </c>
      <c r="J2822" s="13" t="n">
        <v>0</v>
      </c>
    </row>
    <row r="2823" customFormat="false" ht="13.5" hidden="false" customHeight="false" outlineLevel="0" collapsed="false">
      <c r="A2823" s="8" t="s">
        <v>24</v>
      </c>
      <c r="B2823" s="8" t="s">
        <v>3946</v>
      </c>
      <c r="C2823" s="8" t="s">
        <v>7470</v>
      </c>
      <c r="D2823" s="8" t="s">
        <v>6736</v>
      </c>
      <c r="E2823" s="8" t="s">
        <v>6737</v>
      </c>
      <c r="F2823" s="8" t="n">
        <v>1</v>
      </c>
      <c r="H2823" s="8" t="n">
        <v>0</v>
      </c>
      <c r="I2823" s="13" t="s">
        <v>4865</v>
      </c>
      <c r="J2823" s="13" t="n">
        <v>0</v>
      </c>
    </row>
    <row r="2824" customFormat="false" ht="13.5" hidden="false" customHeight="false" outlineLevel="0" collapsed="false">
      <c r="A2824" s="8" t="s">
        <v>24</v>
      </c>
      <c r="B2824" s="8" t="s">
        <v>3946</v>
      </c>
      <c r="C2824" s="8" t="s">
        <v>7470</v>
      </c>
      <c r="D2824" s="8" t="s">
        <v>6738</v>
      </c>
      <c r="E2824" s="8" t="s">
        <v>6739</v>
      </c>
      <c r="F2824" s="8" t="n">
        <v>1</v>
      </c>
      <c r="H2824" s="8" t="n">
        <v>0</v>
      </c>
      <c r="I2824" s="13" t="s">
        <v>4865</v>
      </c>
      <c r="J2824" s="13" t="n">
        <v>0</v>
      </c>
    </row>
    <row r="2825" customFormat="false" ht="13.5" hidden="false" customHeight="false" outlineLevel="0" collapsed="false">
      <c r="A2825" s="8" t="s">
        <v>24</v>
      </c>
      <c r="B2825" s="8" t="s">
        <v>3946</v>
      </c>
      <c r="C2825" s="8" t="s">
        <v>7470</v>
      </c>
      <c r="D2825" s="8" t="s">
        <v>6740</v>
      </c>
      <c r="E2825" s="8" t="s">
        <v>6741</v>
      </c>
      <c r="F2825" s="8" t="n">
        <v>1</v>
      </c>
      <c r="H2825" s="8" t="n">
        <v>0</v>
      </c>
      <c r="I2825" s="13" t="s">
        <v>4865</v>
      </c>
      <c r="J2825" s="13" t="n">
        <v>0</v>
      </c>
    </row>
    <row r="2826" customFormat="false" ht="13.5" hidden="false" customHeight="false" outlineLevel="0" collapsed="false">
      <c r="A2826" s="8" t="s">
        <v>24</v>
      </c>
      <c r="B2826" s="8" t="s">
        <v>3946</v>
      </c>
      <c r="C2826" s="8" t="s">
        <v>7470</v>
      </c>
      <c r="D2826" s="8" t="s">
        <v>7583</v>
      </c>
      <c r="E2826" s="8" t="s">
        <v>7584</v>
      </c>
      <c r="F2826" s="8" t="n">
        <v>1</v>
      </c>
      <c r="H2826" s="8" t="n">
        <v>0</v>
      </c>
      <c r="I2826" s="13" t="s">
        <v>4865</v>
      </c>
      <c r="J2826" s="13" t="n">
        <v>0</v>
      </c>
    </row>
    <row r="2827" customFormat="false" ht="13.5" hidden="false" customHeight="false" outlineLevel="0" collapsed="false">
      <c r="A2827" s="8" t="s">
        <v>24</v>
      </c>
      <c r="B2827" s="8" t="s">
        <v>3946</v>
      </c>
      <c r="C2827" s="8" t="s">
        <v>7470</v>
      </c>
      <c r="D2827" s="8" t="s">
        <v>7585</v>
      </c>
      <c r="E2827" s="8" t="s">
        <v>7586</v>
      </c>
      <c r="F2827" s="8" t="n">
        <v>1</v>
      </c>
      <c r="H2827" s="8" t="n">
        <v>0</v>
      </c>
      <c r="I2827" s="13" t="s">
        <v>4865</v>
      </c>
      <c r="J2827" s="13" t="n">
        <v>0</v>
      </c>
    </row>
    <row r="2828" customFormat="false" ht="13.5" hidden="false" customHeight="false" outlineLevel="0" collapsed="false">
      <c r="A2828" s="8" t="s">
        <v>24</v>
      </c>
      <c r="B2828" s="8" t="s">
        <v>3946</v>
      </c>
      <c r="C2828" s="8" t="s">
        <v>7470</v>
      </c>
      <c r="D2828" s="8" t="s">
        <v>7587</v>
      </c>
      <c r="E2828" s="8" t="s">
        <v>7588</v>
      </c>
      <c r="F2828" s="8" t="n">
        <v>1</v>
      </c>
      <c r="H2828" s="8" t="n">
        <v>0</v>
      </c>
      <c r="I2828" s="13" t="s">
        <v>4865</v>
      </c>
      <c r="J2828" s="13" t="n">
        <v>0</v>
      </c>
    </row>
    <row r="2829" customFormat="false" ht="13.5" hidden="false" customHeight="false" outlineLevel="0" collapsed="false">
      <c r="A2829" s="8" t="s">
        <v>24</v>
      </c>
      <c r="B2829" s="8" t="s">
        <v>3946</v>
      </c>
      <c r="C2829" s="8" t="s">
        <v>7470</v>
      </c>
      <c r="D2829" s="8" t="s">
        <v>7589</v>
      </c>
      <c r="E2829" s="8" t="s">
        <v>7590</v>
      </c>
      <c r="F2829" s="8" t="n">
        <v>1</v>
      </c>
      <c r="H2829" s="8" t="n">
        <v>0</v>
      </c>
      <c r="I2829" s="13" t="s">
        <v>4865</v>
      </c>
      <c r="J2829" s="13" t="n">
        <v>0</v>
      </c>
    </row>
    <row r="2830" customFormat="false" ht="13.5" hidden="false" customHeight="false" outlineLevel="0" collapsed="false">
      <c r="A2830" s="8" t="s">
        <v>24</v>
      </c>
      <c r="B2830" s="8" t="s">
        <v>3946</v>
      </c>
      <c r="C2830" s="8" t="s">
        <v>7470</v>
      </c>
      <c r="D2830" s="8" t="s">
        <v>6412</v>
      </c>
      <c r="E2830" s="8" t="s">
        <v>6413</v>
      </c>
      <c r="F2830" s="8" t="n">
        <v>1</v>
      </c>
      <c r="H2830" s="8" t="n">
        <v>0</v>
      </c>
      <c r="I2830" s="13" t="s">
        <v>4865</v>
      </c>
      <c r="J2830" s="13" t="n">
        <v>0</v>
      </c>
    </row>
    <row r="2831" customFormat="false" ht="13.5" hidden="false" customHeight="false" outlineLevel="0" collapsed="false">
      <c r="A2831" s="8" t="s">
        <v>24</v>
      </c>
      <c r="B2831" s="8" t="s">
        <v>3946</v>
      </c>
      <c r="C2831" s="8" t="s">
        <v>7470</v>
      </c>
      <c r="D2831" s="8" t="s">
        <v>6414</v>
      </c>
      <c r="E2831" s="8" t="s">
        <v>6415</v>
      </c>
      <c r="F2831" s="8" t="n">
        <v>1</v>
      </c>
      <c r="H2831" s="8" t="n">
        <v>0</v>
      </c>
      <c r="I2831" s="13" t="s">
        <v>4865</v>
      </c>
      <c r="J2831" s="13" t="n">
        <v>0</v>
      </c>
    </row>
    <row r="2832" customFormat="false" ht="13.5" hidden="false" customHeight="false" outlineLevel="0" collapsed="false">
      <c r="A2832" s="8" t="s">
        <v>24</v>
      </c>
      <c r="B2832" s="8" t="s">
        <v>3946</v>
      </c>
      <c r="C2832" s="8" t="s">
        <v>7470</v>
      </c>
      <c r="D2832" s="8" t="s">
        <v>7591</v>
      </c>
      <c r="E2832" s="8" t="s">
        <v>7592</v>
      </c>
      <c r="F2832" s="8" t="n">
        <v>1</v>
      </c>
      <c r="H2832" s="8" t="n">
        <v>0</v>
      </c>
      <c r="I2832" s="13" t="s">
        <v>4865</v>
      </c>
      <c r="J2832" s="13" t="n">
        <v>0</v>
      </c>
    </row>
    <row r="2833" customFormat="false" ht="13.5" hidden="false" customHeight="false" outlineLevel="0" collapsed="false">
      <c r="A2833" s="8" t="s">
        <v>24</v>
      </c>
      <c r="B2833" s="8" t="s">
        <v>3946</v>
      </c>
      <c r="C2833" s="8" t="s">
        <v>7470</v>
      </c>
      <c r="D2833" s="8" t="s">
        <v>6985</v>
      </c>
      <c r="E2833" s="8" t="s">
        <v>6986</v>
      </c>
      <c r="F2833" s="8" t="n">
        <v>1</v>
      </c>
      <c r="H2833" s="8" t="n">
        <v>0</v>
      </c>
      <c r="I2833" s="13" t="s">
        <v>4865</v>
      </c>
      <c r="J2833" s="13" t="n">
        <v>0</v>
      </c>
    </row>
    <row r="2834" customFormat="false" ht="13.5" hidden="false" customHeight="false" outlineLevel="0" collapsed="false">
      <c r="A2834" s="8" t="s">
        <v>24</v>
      </c>
      <c r="B2834" s="8" t="s">
        <v>3946</v>
      </c>
      <c r="C2834" s="8" t="s">
        <v>7470</v>
      </c>
      <c r="D2834" s="8" t="s">
        <v>7593</v>
      </c>
      <c r="E2834" s="8" t="s">
        <v>7594</v>
      </c>
      <c r="F2834" s="8" t="n">
        <v>1</v>
      </c>
      <c r="H2834" s="8" t="n">
        <v>0</v>
      </c>
      <c r="I2834" s="13" t="s">
        <v>4865</v>
      </c>
      <c r="J2834" s="13" t="n">
        <v>0</v>
      </c>
    </row>
    <row r="2835" customFormat="false" ht="13.5" hidden="false" customHeight="false" outlineLevel="0" collapsed="false">
      <c r="A2835" s="8" t="s">
        <v>24</v>
      </c>
      <c r="B2835" s="8" t="s">
        <v>3946</v>
      </c>
      <c r="C2835" s="8" t="s">
        <v>7470</v>
      </c>
      <c r="D2835" s="8" t="s">
        <v>6987</v>
      </c>
      <c r="E2835" s="8" t="s">
        <v>6988</v>
      </c>
      <c r="F2835" s="8" t="n">
        <v>1</v>
      </c>
      <c r="H2835" s="8" t="n">
        <v>0</v>
      </c>
      <c r="I2835" s="13" t="s">
        <v>4865</v>
      </c>
      <c r="J2835" s="13" t="n">
        <v>0</v>
      </c>
    </row>
    <row r="2836" customFormat="false" ht="13.5" hidden="false" customHeight="false" outlineLevel="0" collapsed="false">
      <c r="A2836" s="8" t="s">
        <v>24</v>
      </c>
      <c r="B2836" s="8" t="s">
        <v>3946</v>
      </c>
      <c r="C2836" s="8" t="s">
        <v>7470</v>
      </c>
      <c r="D2836" s="8" t="s">
        <v>7595</v>
      </c>
      <c r="E2836" s="8" t="s">
        <v>7596</v>
      </c>
      <c r="F2836" s="8" t="n">
        <v>1</v>
      </c>
      <c r="H2836" s="8" t="n">
        <v>0</v>
      </c>
      <c r="I2836" s="13" t="s">
        <v>4865</v>
      </c>
      <c r="J2836" s="13" t="n">
        <v>0</v>
      </c>
    </row>
    <row r="2837" customFormat="false" ht="13.5" hidden="false" customHeight="false" outlineLevel="0" collapsed="false">
      <c r="A2837" s="8" t="s">
        <v>24</v>
      </c>
      <c r="B2837" s="8" t="s">
        <v>3946</v>
      </c>
      <c r="C2837" s="8" t="s">
        <v>7470</v>
      </c>
      <c r="D2837" s="8" t="s">
        <v>7597</v>
      </c>
      <c r="E2837" s="8" t="s">
        <v>7598</v>
      </c>
      <c r="F2837" s="8" t="n">
        <v>1</v>
      </c>
      <c r="H2837" s="8" t="n">
        <v>0</v>
      </c>
      <c r="I2837" s="13" t="s">
        <v>4865</v>
      </c>
      <c r="J2837" s="13" t="n">
        <v>0</v>
      </c>
    </row>
    <row r="2838" customFormat="false" ht="13.5" hidden="false" customHeight="false" outlineLevel="0" collapsed="false">
      <c r="A2838" s="8" t="s">
        <v>24</v>
      </c>
      <c r="B2838" s="8" t="s">
        <v>3946</v>
      </c>
      <c r="C2838" s="8" t="s">
        <v>7470</v>
      </c>
      <c r="D2838" s="8" t="s">
        <v>7599</v>
      </c>
      <c r="E2838" s="8" t="s">
        <v>7600</v>
      </c>
      <c r="F2838" s="8" t="n">
        <v>1</v>
      </c>
      <c r="H2838" s="8" t="n">
        <v>0</v>
      </c>
      <c r="I2838" s="13" t="s">
        <v>4865</v>
      </c>
      <c r="J2838" s="13" t="n">
        <v>0</v>
      </c>
    </row>
    <row r="2839" customFormat="false" ht="13.5" hidden="false" customHeight="false" outlineLevel="0" collapsed="false">
      <c r="A2839" s="8" t="s">
        <v>24</v>
      </c>
      <c r="B2839" s="8" t="s">
        <v>3946</v>
      </c>
      <c r="C2839" s="8" t="s">
        <v>7470</v>
      </c>
      <c r="D2839" s="8" t="s">
        <v>7601</v>
      </c>
      <c r="E2839" s="8" t="s">
        <v>7602</v>
      </c>
      <c r="F2839" s="8" t="n">
        <v>1</v>
      </c>
      <c r="H2839" s="8" t="n">
        <v>0</v>
      </c>
      <c r="I2839" s="13" t="s">
        <v>4865</v>
      </c>
      <c r="J2839" s="13" t="n">
        <v>0</v>
      </c>
    </row>
    <row r="2840" customFormat="false" ht="13.5" hidden="false" customHeight="false" outlineLevel="0" collapsed="false">
      <c r="A2840" s="8" t="s">
        <v>24</v>
      </c>
      <c r="B2840" s="8" t="s">
        <v>3946</v>
      </c>
      <c r="C2840" s="8" t="s">
        <v>7470</v>
      </c>
      <c r="D2840" s="8" t="s">
        <v>7603</v>
      </c>
      <c r="E2840" s="8" t="s">
        <v>7604</v>
      </c>
      <c r="F2840" s="8" t="n">
        <v>1</v>
      </c>
      <c r="H2840" s="8" t="n">
        <v>0</v>
      </c>
      <c r="I2840" s="13" t="s">
        <v>4865</v>
      </c>
      <c r="J2840" s="13" t="n">
        <v>0</v>
      </c>
    </row>
    <row r="2841" customFormat="false" ht="13.5" hidden="false" customHeight="false" outlineLevel="0" collapsed="false">
      <c r="A2841" s="8" t="s">
        <v>24</v>
      </c>
      <c r="B2841" s="8" t="s">
        <v>3946</v>
      </c>
      <c r="C2841" s="8" t="s">
        <v>7470</v>
      </c>
      <c r="D2841" s="8" t="s">
        <v>7605</v>
      </c>
      <c r="E2841" s="8" t="s">
        <v>7606</v>
      </c>
      <c r="F2841" s="8" t="n">
        <v>1</v>
      </c>
      <c r="H2841" s="8" t="n">
        <v>0</v>
      </c>
      <c r="I2841" s="13" t="s">
        <v>4865</v>
      </c>
      <c r="J2841" s="13" t="n">
        <v>0</v>
      </c>
    </row>
    <row r="2842" customFormat="false" ht="13.5" hidden="false" customHeight="false" outlineLevel="0" collapsed="false">
      <c r="A2842" s="8" t="s">
        <v>24</v>
      </c>
      <c r="B2842" s="8" t="s">
        <v>3946</v>
      </c>
      <c r="C2842" s="8" t="s">
        <v>7470</v>
      </c>
      <c r="D2842" s="8" t="s">
        <v>7607</v>
      </c>
      <c r="E2842" s="8" t="s">
        <v>7608</v>
      </c>
      <c r="F2842" s="8" t="n">
        <v>1</v>
      </c>
      <c r="H2842" s="8" t="n">
        <v>0</v>
      </c>
      <c r="I2842" s="13" t="s">
        <v>4865</v>
      </c>
      <c r="J2842" s="13" t="n">
        <v>0</v>
      </c>
    </row>
    <row r="2843" customFormat="false" ht="13.5" hidden="false" customHeight="false" outlineLevel="0" collapsed="false">
      <c r="A2843" s="8" t="s">
        <v>24</v>
      </c>
      <c r="B2843" s="8" t="s">
        <v>3946</v>
      </c>
      <c r="C2843" s="8" t="s">
        <v>7470</v>
      </c>
      <c r="D2843" s="8" t="s">
        <v>7609</v>
      </c>
      <c r="E2843" s="8" t="s">
        <v>7610</v>
      </c>
      <c r="F2843" s="8" t="n">
        <v>1</v>
      </c>
      <c r="H2843" s="8" t="n">
        <v>0</v>
      </c>
      <c r="I2843" s="13" t="s">
        <v>4865</v>
      </c>
      <c r="J2843" s="13" t="n">
        <v>0</v>
      </c>
    </row>
    <row r="2844" customFormat="false" ht="13.5" hidden="false" customHeight="false" outlineLevel="0" collapsed="false">
      <c r="A2844" s="8" t="s">
        <v>24</v>
      </c>
      <c r="B2844" s="8" t="s">
        <v>3946</v>
      </c>
      <c r="C2844" s="8" t="s">
        <v>7470</v>
      </c>
      <c r="D2844" s="8" t="s">
        <v>7611</v>
      </c>
      <c r="E2844" s="8" t="s">
        <v>7612</v>
      </c>
      <c r="F2844" s="8" t="n">
        <v>1</v>
      </c>
      <c r="H2844" s="8" t="n">
        <v>0</v>
      </c>
      <c r="I2844" s="13" t="s">
        <v>4865</v>
      </c>
      <c r="J2844" s="13" t="n">
        <v>0</v>
      </c>
    </row>
    <row r="2845" customFormat="false" ht="13.5" hidden="false" customHeight="false" outlineLevel="0" collapsed="false">
      <c r="A2845" s="8" t="s">
        <v>24</v>
      </c>
      <c r="B2845" s="8" t="s">
        <v>3946</v>
      </c>
      <c r="C2845" s="8" t="s">
        <v>7470</v>
      </c>
      <c r="D2845" s="8" t="s">
        <v>7613</v>
      </c>
      <c r="E2845" s="8" t="s">
        <v>7614</v>
      </c>
      <c r="F2845" s="8" t="n">
        <v>1</v>
      </c>
      <c r="H2845" s="8" t="n">
        <v>0</v>
      </c>
      <c r="I2845" s="13" t="s">
        <v>4865</v>
      </c>
      <c r="J2845" s="13" t="n">
        <v>0</v>
      </c>
    </row>
    <row r="2846" customFormat="false" ht="13.5" hidden="false" customHeight="false" outlineLevel="0" collapsed="false">
      <c r="A2846" s="8" t="s">
        <v>24</v>
      </c>
      <c r="B2846" s="8" t="s">
        <v>3946</v>
      </c>
      <c r="C2846" s="8" t="s">
        <v>7470</v>
      </c>
      <c r="D2846" s="8" t="s">
        <v>7615</v>
      </c>
      <c r="E2846" s="8" t="s">
        <v>7616</v>
      </c>
      <c r="F2846" s="8" t="n">
        <v>1</v>
      </c>
      <c r="H2846" s="8" t="n">
        <v>0</v>
      </c>
      <c r="I2846" s="13" t="s">
        <v>4865</v>
      </c>
      <c r="J2846" s="13" t="n">
        <v>0</v>
      </c>
    </row>
    <row r="2847" customFormat="false" ht="13.5" hidden="false" customHeight="false" outlineLevel="0" collapsed="false">
      <c r="A2847" s="8" t="s">
        <v>24</v>
      </c>
      <c r="B2847" s="8" t="s">
        <v>3946</v>
      </c>
      <c r="C2847" s="8" t="s">
        <v>7470</v>
      </c>
      <c r="D2847" s="8" t="s">
        <v>7617</v>
      </c>
      <c r="E2847" s="8" t="s">
        <v>7618</v>
      </c>
      <c r="F2847" s="8" t="n">
        <v>1</v>
      </c>
      <c r="H2847" s="8" t="n">
        <v>0</v>
      </c>
      <c r="I2847" s="13" t="s">
        <v>4865</v>
      </c>
      <c r="J2847" s="13" t="n">
        <v>0</v>
      </c>
    </row>
    <row r="2848" customFormat="false" ht="13.5" hidden="false" customHeight="false" outlineLevel="0" collapsed="false">
      <c r="A2848" s="8" t="s">
        <v>24</v>
      </c>
      <c r="B2848" s="8" t="s">
        <v>3946</v>
      </c>
      <c r="C2848" s="8" t="s">
        <v>7470</v>
      </c>
      <c r="D2848" s="8" t="s">
        <v>7619</v>
      </c>
      <c r="E2848" s="8" t="s">
        <v>7620</v>
      </c>
      <c r="F2848" s="8" t="n">
        <v>1</v>
      </c>
      <c r="H2848" s="8" t="n">
        <v>0</v>
      </c>
      <c r="I2848" s="13" t="s">
        <v>4865</v>
      </c>
      <c r="J2848" s="13" t="n">
        <v>0</v>
      </c>
    </row>
    <row r="2849" customFormat="false" ht="13.5" hidden="false" customHeight="false" outlineLevel="0" collapsed="false">
      <c r="A2849" s="8" t="s">
        <v>24</v>
      </c>
      <c r="B2849" s="8" t="s">
        <v>3946</v>
      </c>
      <c r="C2849" s="8" t="s">
        <v>7470</v>
      </c>
      <c r="D2849" s="8" t="s">
        <v>7428</v>
      </c>
      <c r="E2849" s="8" t="s">
        <v>7429</v>
      </c>
      <c r="F2849" s="8" t="n">
        <v>1</v>
      </c>
      <c r="H2849" s="8" t="n">
        <v>0</v>
      </c>
      <c r="I2849" s="13" t="s">
        <v>4865</v>
      </c>
      <c r="J2849" s="13" t="n">
        <v>0</v>
      </c>
    </row>
    <row r="2850" customFormat="false" ht="13.5" hidden="false" customHeight="false" outlineLevel="0" collapsed="false">
      <c r="A2850" s="8" t="s">
        <v>24</v>
      </c>
      <c r="B2850" s="8" t="s">
        <v>3946</v>
      </c>
      <c r="C2850" s="8" t="s">
        <v>7470</v>
      </c>
      <c r="D2850" s="8" t="s">
        <v>7621</v>
      </c>
      <c r="E2850" s="8" t="s">
        <v>7622</v>
      </c>
      <c r="F2850" s="8" t="n">
        <v>1</v>
      </c>
      <c r="H2850" s="8" t="n">
        <v>0</v>
      </c>
      <c r="I2850" s="13" t="s">
        <v>4865</v>
      </c>
      <c r="J2850" s="13" t="n">
        <v>0</v>
      </c>
    </row>
    <row r="2851" customFormat="false" ht="13.5" hidden="false" customHeight="false" outlineLevel="0" collapsed="false">
      <c r="A2851" s="8" t="s">
        <v>24</v>
      </c>
      <c r="B2851" s="8" t="s">
        <v>3946</v>
      </c>
      <c r="C2851" s="8" t="s">
        <v>7470</v>
      </c>
      <c r="D2851" s="8" t="s">
        <v>7623</v>
      </c>
      <c r="E2851" s="8" t="s">
        <v>7624</v>
      </c>
      <c r="F2851" s="8" t="n">
        <v>1</v>
      </c>
      <c r="H2851" s="8" t="n">
        <v>0</v>
      </c>
      <c r="I2851" s="13" t="s">
        <v>4865</v>
      </c>
      <c r="J2851" s="13" t="n">
        <v>0</v>
      </c>
    </row>
    <row r="2852" customFormat="false" ht="13.5" hidden="false" customHeight="false" outlineLevel="0" collapsed="false">
      <c r="A2852" s="8" t="s">
        <v>24</v>
      </c>
      <c r="B2852" s="8" t="s">
        <v>3946</v>
      </c>
      <c r="C2852" s="8" t="s">
        <v>7470</v>
      </c>
      <c r="D2852" s="8" t="s">
        <v>7625</v>
      </c>
      <c r="E2852" s="8" t="s">
        <v>7626</v>
      </c>
      <c r="F2852" s="8" t="n">
        <v>1</v>
      </c>
      <c r="H2852" s="8" t="n">
        <v>0</v>
      </c>
      <c r="I2852" s="13" t="s">
        <v>4865</v>
      </c>
      <c r="J2852" s="13" t="n">
        <v>0</v>
      </c>
    </row>
    <row r="2853" customFormat="false" ht="13.5" hidden="false" customHeight="false" outlineLevel="0" collapsed="false">
      <c r="A2853" s="8" t="s">
        <v>24</v>
      </c>
      <c r="B2853" s="8" t="s">
        <v>3946</v>
      </c>
      <c r="C2853" s="8" t="s">
        <v>7470</v>
      </c>
      <c r="D2853" s="8" t="s">
        <v>7430</v>
      </c>
      <c r="E2853" s="8" t="s">
        <v>7431</v>
      </c>
      <c r="F2853" s="8" t="n">
        <v>1</v>
      </c>
      <c r="H2853" s="8" t="n">
        <v>0</v>
      </c>
      <c r="I2853" s="13" t="s">
        <v>4865</v>
      </c>
      <c r="J2853" s="13" t="n">
        <v>0</v>
      </c>
    </row>
    <row r="2854" customFormat="false" ht="13.5" hidden="false" customHeight="false" outlineLevel="0" collapsed="false">
      <c r="A2854" s="8" t="s">
        <v>24</v>
      </c>
      <c r="B2854" s="8" t="s">
        <v>3946</v>
      </c>
      <c r="C2854" s="8" t="s">
        <v>7470</v>
      </c>
      <c r="D2854" s="8" t="s">
        <v>7627</v>
      </c>
      <c r="E2854" s="8" t="s">
        <v>7628</v>
      </c>
      <c r="F2854" s="8" t="n">
        <v>1</v>
      </c>
      <c r="H2854" s="8" t="n">
        <v>0</v>
      </c>
      <c r="I2854" s="13" t="s">
        <v>4865</v>
      </c>
      <c r="J2854" s="13" t="n">
        <v>0</v>
      </c>
    </row>
    <row r="2855" customFormat="false" ht="13.5" hidden="false" customHeight="false" outlineLevel="0" collapsed="false">
      <c r="A2855" s="8" t="s">
        <v>24</v>
      </c>
      <c r="B2855" s="8" t="s">
        <v>3946</v>
      </c>
      <c r="C2855" s="8" t="s">
        <v>7470</v>
      </c>
      <c r="D2855" s="8" t="s">
        <v>7629</v>
      </c>
      <c r="E2855" s="8" t="s">
        <v>7630</v>
      </c>
      <c r="F2855" s="8" t="n">
        <v>1</v>
      </c>
      <c r="H2855" s="8" t="n">
        <v>0</v>
      </c>
      <c r="I2855" s="13" t="s">
        <v>4865</v>
      </c>
      <c r="J2855" s="13" t="n">
        <v>0</v>
      </c>
    </row>
    <row r="2856" customFormat="false" ht="13.5" hidden="false" customHeight="false" outlineLevel="0" collapsed="false">
      <c r="A2856" s="8" t="s">
        <v>24</v>
      </c>
      <c r="B2856" s="8" t="s">
        <v>3946</v>
      </c>
      <c r="C2856" s="8" t="s">
        <v>7470</v>
      </c>
      <c r="D2856" s="8" t="s">
        <v>7631</v>
      </c>
      <c r="E2856" s="8" t="s">
        <v>7632</v>
      </c>
      <c r="F2856" s="8" t="n">
        <v>1</v>
      </c>
      <c r="H2856" s="8" t="n">
        <v>0</v>
      </c>
      <c r="I2856" s="13" t="s">
        <v>4865</v>
      </c>
      <c r="J2856" s="13" t="n">
        <v>0</v>
      </c>
    </row>
    <row r="2857" customFormat="false" ht="13.5" hidden="false" customHeight="false" outlineLevel="0" collapsed="false">
      <c r="A2857" s="8" t="s">
        <v>24</v>
      </c>
      <c r="B2857" s="8" t="s">
        <v>3946</v>
      </c>
      <c r="C2857" s="8" t="s">
        <v>7470</v>
      </c>
      <c r="D2857" s="8" t="s">
        <v>7633</v>
      </c>
      <c r="E2857" s="8" t="s">
        <v>7634</v>
      </c>
      <c r="F2857" s="8" t="n">
        <v>1</v>
      </c>
      <c r="H2857" s="8" t="n">
        <v>0</v>
      </c>
      <c r="I2857" s="13" t="s">
        <v>4865</v>
      </c>
      <c r="J2857" s="13" t="n">
        <v>0</v>
      </c>
    </row>
    <row r="2858" customFormat="false" ht="13.5" hidden="false" customHeight="false" outlineLevel="0" collapsed="false">
      <c r="A2858" s="8" t="s">
        <v>24</v>
      </c>
      <c r="B2858" s="8" t="s">
        <v>3946</v>
      </c>
      <c r="C2858" s="8" t="s">
        <v>7470</v>
      </c>
      <c r="D2858" s="8" t="s">
        <v>7635</v>
      </c>
      <c r="E2858" s="8" t="s">
        <v>7636</v>
      </c>
      <c r="F2858" s="8" t="n">
        <v>1</v>
      </c>
      <c r="H2858" s="8" t="n">
        <v>0</v>
      </c>
      <c r="I2858" s="13" t="s">
        <v>4865</v>
      </c>
      <c r="J2858" s="13" t="n">
        <v>0</v>
      </c>
    </row>
    <row r="2859" customFormat="false" ht="13.5" hidden="false" customHeight="false" outlineLevel="0" collapsed="false">
      <c r="A2859" s="8" t="s">
        <v>24</v>
      </c>
      <c r="B2859" s="8" t="s">
        <v>3946</v>
      </c>
      <c r="C2859" s="8" t="s">
        <v>7470</v>
      </c>
      <c r="D2859" s="8" t="s">
        <v>7637</v>
      </c>
      <c r="E2859" s="8" t="s">
        <v>7638</v>
      </c>
      <c r="F2859" s="8" t="n">
        <v>1</v>
      </c>
      <c r="H2859" s="8" t="n">
        <v>0</v>
      </c>
      <c r="I2859" s="13" t="s">
        <v>4865</v>
      </c>
      <c r="J2859" s="13" t="n">
        <v>0</v>
      </c>
    </row>
    <row r="2860" customFormat="false" ht="13.5" hidden="false" customHeight="false" outlineLevel="0" collapsed="false">
      <c r="A2860" s="8" t="s">
        <v>24</v>
      </c>
      <c r="B2860" s="8" t="s">
        <v>3946</v>
      </c>
      <c r="C2860" s="8" t="s">
        <v>7470</v>
      </c>
      <c r="D2860" s="8" t="s">
        <v>7639</v>
      </c>
      <c r="E2860" s="8" t="s">
        <v>7640</v>
      </c>
      <c r="F2860" s="8" t="n">
        <v>1</v>
      </c>
      <c r="H2860" s="8" t="n">
        <v>0</v>
      </c>
      <c r="I2860" s="13" t="s">
        <v>4865</v>
      </c>
      <c r="J2860" s="13" t="n">
        <v>0</v>
      </c>
    </row>
    <row r="2861" customFormat="false" ht="13.5" hidden="false" customHeight="false" outlineLevel="0" collapsed="false">
      <c r="A2861" s="8" t="s">
        <v>24</v>
      </c>
      <c r="B2861" s="8" t="s">
        <v>3946</v>
      </c>
      <c r="C2861" s="8" t="s">
        <v>7470</v>
      </c>
      <c r="D2861" s="8" t="s">
        <v>7641</v>
      </c>
      <c r="E2861" s="8" t="s">
        <v>7642</v>
      </c>
      <c r="F2861" s="8" t="n">
        <v>1</v>
      </c>
      <c r="H2861" s="8" t="n">
        <v>0</v>
      </c>
      <c r="I2861" s="13" t="s">
        <v>4865</v>
      </c>
      <c r="J2861" s="13" t="n">
        <v>0</v>
      </c>
    </row>
    <row r="2862" customFormat="false" ht="13.5" hidden="false" customHeight="false" outlineLevel="0" collapsed="false">
      <c r="A2862" s="8" t="s">
        <v>24</v>
      </c>
      <c r="B2862" s="8" t="s">
        <v>3946</v>
      </c>
      <c r="C2862" s="8" t="s">
        <v>7470</v>
      </c>
      <c r="D2862" s="8" t="s">
        <v>7643</v>
      </c>
      <c r="E2862" s="8" t="s">
        <v>7644</v>
      </c>
      <c r="F2862" s="8" t="n">
        <v>1</v>
      </c>
      <c r="H2862" s="8" t="n">
        <v>0</v>
      </c>
      <c r="I2862" s="13" t="s">
        <v>4865</v>
      </c>
      <c r="J2862" s="13" t="n">
        <v>0</v>
      </c>
    </row>
    <row r="2863" customFormat="false" ht="13.5" hidden="false" customHeight="false" outlineLevel="0" collapsed="false">
      <c r="A2863" s="8" t="s">
        <v>24</v>
      </c>
      <c r="B2863" s="8" t="s">
        <v>3946</v>
      </c>
      <c r="C2863" s="8" t="s">
        <v>7470</v>
      </c>
      <c r="D2863" s="8" t="s">
        <v>7645</v>
      </c>
      <c r="E2863" s="8" t="s">
        <v>7646</v>
      </c>
      <c r="F2863" s="8" t="n">
        <v>1</v>
      </c>
      <c r="H2863" s="8" t="n">
        <v>0</v>
      </c>
      <c r="I2863" s="13" t="s">
        <v>4865</v>
      </c>
      <c r="J2863" s="13" t="n">
        <v>0</v>
      </c>
    </row>
    <row r="2864" customFormat="false" ht="13.5" hidden="false" customHeight="false" outlineLevel="0" collapsed="false">
      <c r="A2864" s="8" t="s">
        <v>24</v>
      </c>
      <c r="B2864" s="8" t="s">
        <v>3946</v>
      </c>
      <c r="C2864" s="8" t="s">
        <v>7470</v>
      </c>
      <c r="D2864" s="8" t="s">
        <v>7647</v>
      </c>
      <c r="E2864" s="8" t="s">
        <v>7648</v>
      </c>
      <c r="F2864" s="8" t="n">
        <v>1</v>
      </c>
      <c r="H2864" s="8" t="n">
        <v>0</v>
      </c>
      <c r="I2864" s="13" t="s">
        <v>4865</v>
      </c>
      <c r="J2864" s="13" t="n">
        <v>0</v>
      </c>
    </row>
    <row r="2865" customFormat="false" ht="13.5" hidden="false" customHeight="false" outlineLevel="0" collapsed="false">
      <c r="A2865" s="8" t="s">
        <v>24</v>
      </c>
      <c r="B2865" s="8" t="s">
        <v>3946</v>
      </c>
      <c r="C2865" s="8" t="s">
        <v>7470</v>
      </c>
      <c r="D2865" s="8" t="s">
        <v>7649</v>
      </c>
      <c r="E2865" s="8" t="s">
        <v>7650</v>
      </c>
      <c r="F2865" s="8" t="n">
        <v>1</v>
      </c>
      <c r="H2865" s="8" t="n">
        <v>0</v>
      </c>
      <c r="I2865" s="13" t="s">
        <v>4865</v>
      </c>
      <c r="J2865" s="13" t="n">
        <v>0</v>
      </c>
    </row>
    <row r="2866" customFormat="false" ht="13.5" hidden="false" customHeight="false" outlineLevel="0" collapsed="false">
      <c r="A2866" s="8" t="s">
        <v>24</v>
      </c>
      <c r="B2866" s="8" t="s">
        <v>3946</v>
      </c>
      <c r="C2866" s="8" t="s">
        <v>7470</v>
      </c>
      <c r="D2866" s="8" t="s">
        <v>7651</v>
      </c>
      <c r="E2866" s="8" t="s">
        <v>7652</v>
      </c>
      <c r="F2866" s="8" t="n">
        <v>1</v>
      </c>
      <c r="H2866" s="8" t="n">
        <v>0</v>
      </c>
      <c r="I2866" s="13" t="s">
        <v>4865</v>
      </c>
      <c r="J2866" s="13" t="n">
        <v>0</v>
      </c>
    </row>
    <row r="2867" customFormat="false" ht="13.5" hidden="false" customHeight="false" outlineLevel="0" collapsed="false">
      <c r="A2867" s="8" t="s">
        <v>24</v>
      </c>
      <c r="B2867" s="8" t="s">
        <v>3946</v>
      </c>
      <c r="C2867" s="8" t="s">
        <v>7470</v>
      </c>
      <c r="D2867" s="8" t="s">
        <v>7653</v>
      </c>
      <c r="E2867" s="8" t="s">
        <v>7654</v>
      </c>
      <c r="F2867" s="8" t="n">
        <v>1</v>
      </c>
      <c r="H2867" s="8" t="n">
        <v>0</v>
      </c>
      <c r="I2867" s="13" t="s">
        <v>4865</v>
      </c>
      <c r="J2867" s="13" t="n">
        <v>0</v>
      </c>
    </row>
    <row r="2868" customFormat="false" ht="13.5" hidden="false" customHeight="false" outlineLevel="0" collapsed="false">
      <c r="A2868" s="8" t="s">
        <v>24</v>
      </c>
      <c r="B2868" s="8" t="s">
        <v>3946</v>
      </c>
      <c r="C2868" s="8" t="s">
        <v>7470</v>
      </c>
      <c r="D2868" s="8" t="s">
        <v>7655</v>
      </c>
      <c r="E2868" s="8" t="s">
        <v>7656</v>
      </c>
      <c r="F2868" s="8" t="n">
        <v>1</v>
      </c>
      <c r="H2868" s="8" t="n">
        <v>0</v>
      </c>
      <c r="I2868" s="13" t="s">
        <v>4865</v>
      </c>
      <c r="J2868" s="13" t="n">
        <v>0</v>
      </c>
    </row>
    <row r="2869" customFormat="false" ht="13.5" hidden="false" customHeight="false" outlineLevel="0" collapsed="false">
      <c r="A2869" s="8" t="s">
        <v>24</v>
      </c>
      <c r="B2869" s="8" t="s">
        <v>3946</v>
      </c>
      <c r="C2869" s="8" t="s">
        <v>7470</v>
      </c>
      <c r="D2869" s="8" t="s">
        <v>7657</v>
      </c>
      <c r="E2869" s="8" t="s">
        <v>7658</v>
      </c>
      <c r="F2869" s="8" t="n">
        <v>1</v>
      </c>
      <c r="H2869" s="8" t="n">
        <v>0</v>
      </c>
      <c r="I2869" s="13" t="s">
        <v>4865</v>
      </c>
      <c r="J2869" s="13" t="n">
        <v>0</v>
      </c>
    </row>
    <row r="2870" customFormat="false" ht="13.5" hidden="false" customHeight="false" outlineLevel="0" collapsed="false">
      <c r="A2870" s="8" t="s">
        <v>24</v>
      </c>
      <c r="B2870" s="8" t="s">
        <v>3946</v>
      </c>
      <c r="C2870" s="8" t="s">
        <v>7470</v>
      </c>
      <c r="D2870" s="8" t="s">
        <v>7659</v>
      </c>
      <c r="E2870" s="8" t="s">
        <v>7660</v>
      </c>
      <c r="F2870" s="8" t="n">
        <v>1</v>
      </c>
      <c r="H2870" s="8" t="n">
        <v>0</v>
      </c>
      <c r="I2870" s="13" t="s">
        <v>4865</v>
      </c>
      <c r="J2870" s="13" t="n">
        <v>0</v>
      </c>
    </row>
    <row r="2871" customFormat="false" ht="13.5" hidden="false" customHeight="false" outlineLevel="0" collapsed="false">
      <c r="A2871" s="8" t="s">
        <v>24</v>
      </c>
      <c r="B2871" s="8" t="s">
        <v>3946</v>
      </c>
      <c r="C2871" s="8" t="s">
        <v>7470</v>
      </c>
      <c r="D2871" s="8" t="s">
        <v>7432</v>
      </c>
      <c r="E2871" s="8" t="s">
        <v>7433</v>
      </c>
      <c r="F2871" s="8" t="n">
        <v>1</v>
      </c>
      <c r="H2871" s="8" t="n">
        <v>0</v>
      </c>
      <c r="I2871" s="13" t="s">
        <v>4865</v>
      </c>
      <c r="J2871" s="13" t="n">
        <v>0</v>
      </c>
    </row>
    <row r="2872" customFormat="false" ht="13.5" hidden="false" customHeight="false" outlineLevel="0" collapsed="false">
      <c r="A2872" s="8" t="s">
        <v>24</v>
      </c>
      <c r="B2872" s="8" t="s">
        <v>3946</v>
      </c>
      <c r="C2872" s="8" t="s">
        <v>7470</v>
      </c>
      <c r="D2872" s="8" t="s">
        <v>7661</v>
      </c>
      <c r="E2872" s="8" t="s">
        <v>7662</v>
      </c>
      <c r="F2872" s="8" t="n">
        <v>1</v>
      </c>
      <c r="H2872" s="8" t="n">
        <v>0</v>
      </c>
      <c r="I2872" s="13" t="s">
        <v>4865</v>
      </c>
      <c r="J2872" s="13" t="n">
        <v>0</v>
      </c>
    </row>
    <row r="2873" customFormat="false" ht="13.5" hidden="false" customHeight="false" outlineLevel="0" collapsed="false">
      <c r="A2873" s="8" t="s">
        <v>24</v>
      </c>
      <c r="B2873" s="8" t="s">
        <v>3946</v>
      </c>
      <c r="C2873" s="8" t="s">
        <v>7470</v>
      </c>
      <c r="D2873" s="8" t="s">
        <v>7663</v>
      </c>
      <c r="E2873" s="8" t="s">
        <v>7664</v>
      </c>
      <c r="F2873" s="8" t="n">
        <v>1</v>
      </c>
      <c r="H2873" s="8" t="n">
        <v>0</v>
      </c>
      <c r="I2873" s="13" t="s">
        <v>4865</v>
      </c>
      <c r="J2873" s="13" t="n">
        <v>0</v>
      </c>
    </row>
    <row r="2874" customFormat="false" ht="13.5" hidden="false" customHeight="false" outlineLevel="0" collapsed="false">
      <c r="A2874" s="8" t="s">
        <v>24</v>
      </c>
      <c r="B2874" s="8" t="s">
        <v>3946</v>
      </c>
      <c r="C2874" s="8" t="s">
        <v>7470</v>
      </c>
      <c r="D2874" s="8" t="s">
        <v>7665</v>
      </c>
      <c r="E2874" s="8" t="s">
        <v>7666</v>
      </c>
      <c r="F2874" s="8" t="n">
        <v>1</v>
      </c>
      <c r="H2874" s="8" t="n">
        <v>0</v>
      </c>
      <c r="I2874" s="13" t="s">
        <v>4865</v>
      </c>
      <c r="J2874" s="13" t="n">
        <v>0</v>
      </c>
    </row>
    <row r="2875" customFormat="false" ht="13.5" hidden="false" customHeight="false" outlineLevel="0" collapsed="false">
      <c r="A2875" s="8" t="s">
        <v>24</v>
      </c>
      <c r="B2875" s="8" t="s">
        <v>3946</v>
      </c>
      <c r="C2875" s="8" t="s">
        <v>7470</v>
      </c>
      <c r="D2875" s="8" t="s">
        <v>7667</v>
      </c>
      <c r="E2875" s="8" t="s">
        <v>7668</v>
      </c>
      <c r="F2875" s="8" t="n">
        <v>1</v>
      </c>
      <c r="H2875" s="8" t="n">
        <v>0</v>
      </c>
      <c r="I2875" s="13" t="s">
        <v>4865</v>
      </c>
      <c r="J2875" s="13" t="n">
        <v>0</v>
      </c>
    </row>
    <row r="2876" customFormat="false" ht="13.5" hidden="false" customHeight="false" outlineLevel="0" collapsed="false">
      <c r="A2876" s="8" t="s">
        <v>24</v>
      </c>
      <c r="B2876" s="8" t="s">
        <v>3946</v>
      </c>
      <c r="C2876" s="8" t="s">
        <v>7470</v>
      </c>
      <c r="D2876" s="8" t="s">
        <v>7669</v>
      </c>
      <c r="E2876" s="8" t="s">
        <v>7670</v>
      </c>
      <c r="F2876" s="8" t="n">
        <v>1</v>
      </c>
      <c r="H2876" s="8" t="n">
        <v>0</v>
      </c>
      <c r="I2876" s="13" t="s">
        <v>4865</v>
      </c>
      <c r="J2876" s="13" t="n">
        <v>0</v>
      </c>
    </row>
    <row r="2877" customFormat="false" ht="13.5" hidden="false" customHeight="false" outlineLevel="0" collapsed="false">
      <c r="A2877" s="8" t="s">
        <v>24</v>
      </c>
      <c r="B2877" s="8" t="s">
        <v>3946</v>
      </c>
      <c r="C2877" s="8" t="s">
        <v>7470</v>
      </c>
      <c r="D2877" s="8" t="s">
        <v>7671</v>
      </c>
      <c r="E2877" s="8" t="s">
        <v>7672</v>
      </c>
      <c r="F2877" s="8" t="n">
        <v>1</v>
      </c>
      <c r="H2877" s="8" t="n">
        <v>0</v>
      </c>
      <c r="I2877" s="13" t="s">
        <v>4865</v>
      </c>
      <c r="J2877" s="13" t="n">
        <v>0</v>
      </c>
    </row>
    <row r="2878" customFormat="false" ht="13.5" hidden="false" customHeight="false" outlineLevel="0" collapsed="false">
      <c r="A2878" s="8" t="s">
        <v>24</v>
      </c>
      <c r="B2878" s="8" t="s">
        <v>3946</v>
      </c>
      <c r="C2878" s="8" t="s">
        <v>7470</v>
      </c>
      <c r="D2878" s="8" t="s">
        <v>7673</v>
      </c>
      <c r="E2878" s="8" t="s">
        <v>7674</v>
      </c>
      <c r="F2878" s="8" t="n">
        <v>1</v>
      </c>
      <c r="H2878" s="8" t="n">
        <v>0</v>
      </c>
      <c r="I2878" s="13" t="s">
        <v>4865</v>
      </c>
      <c r="J2878" s="13" t="n">
        <v>0</v>
      </c>
    </row>
    <row r="2879" customFormat="false" ht="13.5" hidden="false" customHeight="false" outlineLevel="0" collapsed="false">
      <c r="A2879" s="8" t="s">
        <v>24</v>
      </c>
      <c r="B2879" s="8" t="s">
        <v>3946</v>
      </c>
      <c r="C2879" s="8" t="s">
        <v>7470</v>
      </c>
      <c r="D2879" s="8" t="s">
        <v>7675</v>
      </c>
      <c r="E2879" s="8" t="s">
        <v>7676</v>
      </c>
      <c r="F2879" s="8" t="n">
        <v>1</v>
      </c>
      <c r="H2879" s="8" t="n">
        <v>0</v>
      </c>
      <c r="I2879" s="13" t="s">
        <v>4865</v>
      </c>
      <c r="J2879" s="13" t="n">
        <v>0</v>
      </c>
    </row>
    <row r="2880" customFormat="false" ht="13.5" hidden="false" customHeight="false" outlineLevel="0" collapsed="false">
      <c r="A2880" s="8" t="s">
        <v>24</v>
      </c>
      <c r="B2880" s="8" t="s">
        <v>3946</v>
      </c>
      <c r="C2880" s="8" t="s">
        <v>7470</v>
      </c>
      <c r="D2880" s="8" t="s">
        <v>7677</v>
      </c>
      <c r="E2880" s="8" t="s">
        <v>7678</v>
      </c>
      <c r="F2880" s="8" t="n">
        <v>1</v>
      </c>
      <c r="H2880" s="8" t="n">
        <v>0</v>
      </c>
      <c r="I2880" s="13" t="s">
        <v>4865</v>
      </c>
      <c r="J2880" s="13" t="n">
        <v>0</v>
      </c>
    </row>
    <row r="2881" customFormat="false" ht="13.5" hidden="false" customHeight="false" outlineLevel="0" collapsed="false">
      <c r="A2881" s="8" t="s">
        <v>24</v>
      </c>
      <c r="B2881" s="8" t="s">
        <v>3946</v>
      </c>
      <c r="C2881" s="8" t="s">
        <v>7470</v>
      </c>
      <c r="D2881" s="8" t="s">
        <v>7679</v>
      </c>
      <c r="E2881" s="8" t="s">
        <v>7680</v>
      </c>
      <c r="F2881" s="8" t="n">
        <v>1</v>
      </c>
      <c r="H2881" s="8" t="n">
        <v>0</v>
      </c>
      <c r="I2881" s="13" t="s">
        <v>4865</v>
      </c>
      <c r="J2881" s="13" t="n">
        <v>0</v>
      </c>
    </row>
    <row r="2882" customFormat="false" ht="13.5" hidden="false" customHeight="false" outlineLevel="0" collapsed="false">
      <c r="A2882" s="8" t="s">
        <v>24</v>
      </c>
      <c r="B2882" s="8" t="s">
        <v>3946</v>
      </c>
      <c r="C2882" s="8" t="s">
        <v>7470</v>
      </c>
      <c r="D2882" s="8" t="s">
        <v>7681</v>
      </c>
      <c r="E2882" s="8" t="s">
        <v>7682</v>
      </c>
      <c r="F2882" s="8" t="n">
        <v>1</v>
      </c>
      <c r="H2882" s="8" t="n">
        <v>0</v>
      </c>
      <c r="I2882" s="13" t="s">
        <v>4865</v>
      </c>
      <c r="J2882" s="13" t="n">
        <v>0</v>
      </c>
    </row>
    <row r="2883" customFormat="false" ht="13.5" hidden="false" customHeight="false" outlineLevel="0" collapsed="false">
      <c r="A2883" s="8" t="s">
        <v>24</v>
      </c>
      <c r="B2883" s="8" t="s">
        <v>3946</v>
      </c>
      <c r="C2883" s="8" t="s">
        <v>7470</v>
      </c>
      <c r="D2883" s="8" t="s">
        <v>7683</v>
      </c>
      <c r="E2883" s="8" t="s">
        <v>7684</v>
      </c>
      <c r="F2883" s="8" t="n">
        <v>1</v>
      </c>
      <c r="H2883" s="8" t="n">
        <v>0</v>
      </c>
      <c r="I2883" s="13" t="s">
        <v>4865</v>
      </c>
      <c r="J2883" s="13" t="n">
        <v>0</v>
      </c>
    </row>
    <row r="2884" customFormat="false" ht="13.5" hidden="false" customHeight="false" outlineLevel="0" collapsed="false">
      <c r="A2884" s="8" t="s">
        <v>24</v>
      </c>
      <c r="B2884" s="8" t="s">
        <v>3946</v>
      </c>
      <c r="C2884" s="8" t="s">
        <v>7470</v>
      </c>
      <c r="D2884" s="8" t="s">
        <v>7685</v>
      </c>
      <c r="E2884" s="8" t="s">
        <v>7686</v>
      </c>
      <c r="F2884" s="8" t="n">
        <v>1</v>
      </c>
      <c r="H2884" s="8" t="n">
        <v>0</v>
      </c>
      <c r="I2884" s="13" t="s">
        <v>4865</v>
      </c>
      <c r="J2884" s="13" t="n">
        <v>0</v>
      </c>
    </row>
    <row r="2885" customFormat="false" ht="13.5" hidden="false" customHeight="false" outlineLevel="0" collapsed="false">
      <c r="A2885" s="8" t="s">
        <v>24</v>
      </c>
      <c r="B2885" s="8" t="s">
        <v>3946</v>
      </c>
      <c r="C2885" s="8" t="s">
        <v>7470</v>
      </c>
      <c r="D2885" s="8" t="s">
        <v>7687</v>
      </c>
      <c r="E2885" s="8" t="s">
        <v>7688</v>
      </c>
      <c r="F2885" s="8" t="n">
        <v>1</v>
      </c>
      <c r="H2885" s="8" t="n">
        <v>0</v>
      </c>
      <c r="I2885" s="13" t="s">
        <v>4865</v>
      </c>
      <c r="J2885" s="13" t="n">
        <v>0</v>
      </c>
    </row>
    <row r="2886" customFormat="false" ht="13.5" hidden="false" customHeight="false" outlineLevel="0" collapsed="false">
      <c r="A2886" s="8" t="s">
        <v>24</v>
      </c>
      <c r="B2886" s="8" t="s">
        <v>3946</v>
      </c>
      <c r="C2886" s="8" t="s">
        <v>7470</v>
      </c>
      <c r="D2886" s="8" t="s">
        <v>7689</v>
      </c>
      <c r="E2886" s="8" t="s">
        <v>7690</v>
      </c>
      <c r="F2886" s="8" t="n">
        <v>1</v>
      </c>
      <c r="H2886" s="8" t="n">
        <v>0</v>
      </c>
      <c r="I2886" s="13" t="s">
        <v>4865</v>
      </c>
      <c r="J2886" s="13" t="n">
        <v>0</v>
      </c>
    </row>
    <row r="2887" customFormat="false" ht="13.5" hidden="false" customHeight="false" outlineLevel="0" collapsed="false">
      <c r="A2887" s="8" t="s">
        <v>24</v>
      </c>
      <c r="B2887" s="8" t="s">
        <v>3946</v>
      </c>
      <c r="C2887" s="8" t="s">
        <v>7470</v>
      </c>
      <c r="D2887" s="8" t="s">
        <v>7691</v>
      </c>
      <c r="E2887" s="8" t="s">
        <v>7692</v>
      </c>
      <c r="F2887" s="8" t="n">
        <v>1</v>
      </c>
      <c r="H2887" s="8" t="n">
        <v>0</v>
      </c>
      <c r="I2887" s="13" t="s">
        <v>4865</v>
      </c>
      <c r="J2887" s="13" t="n">
        <v>0</v>
      </c>
    </row>
    <row r="2888" customFormat="false" ht="13.5" hidden="false" customHeight="false" outlineLevel="0" collapsed="false">
      <c r="A2888" s="8" t="s">
        <v>24</v>
      </c>
      <c r="B2888" s="8" t="s">
        <v>3946</v>
      </c>
      <c r="C2888" s="8" t="s">
        <v>7470</v>
      </c>
      <c r="D2888" s="8" t="s">
        <v>7693</v>
      </c>
      <c r="E2888" s="8" t="s">
        <v>7694</v>
      </c>
      <c r="F2888" s="8" t="n">
        <v>1</v>
      </c>
      <c r="H2888" s="8" t="n">
        <v>0</v>
      </c>
      <c r="I2888" s="13" t="s">
        <v>4865</v>
      </c>
      <c r="J2888" s="13" t="n">
        <v>0</v>
      </c>
    </row>
    <row r="2889" customFormat="false" ht="13.5" hidden="false" customHeight="false" outlineLevel="0" collapsed="false">
      <c r="A2889" s="8" t="s">
        <v>24</v>
      </c>
      <c r="B2889" s="8" t="s">
        <v>3946</v>
      </c>
      <c r="C2889" s="8" t="s">
        <v>7470</v>
      </c>
      <c r="D2889" s="8" t="s">
        <v>7695</v>
      </c>
      <c r="E2889" s="8" t="s">
        <v>7696</v>
      </c>
      <c r="F2889" s="8" t="n">
        <v>1</v>
      </c>
      <c r="H2889" s="8" t="n">
        <v>0</v>
      </c>
      <c r="I2889" s="13" t="s">
        <v>4865</v>
      </c>
      <c r="J2889" s="13" t="n">
        <v>0</v>
      </c>
    </row>
    <row r="2890" customFormat="false" ht="13.5" hidden="false" customHeight="false" outlineLevel="0" collapsed="false">
      <c r="A2890" s="8" t="s">
        <v>24</v>
      </c>
      <c r="B2890" s="8" t="s">
        <v>3946</v>
      </c>
      <c r="C2890" s="8" t="s">
        <v>7470</v>
      </c>
      <c r="D2890" s="8" t="s">
        <v>7697</v>
      </c>
      <c r="E2890" s="8" t="s">
        <v>7698</v>
      </c>
      <c r="F2890" s="8" t="n">
        <v>1</v>
      </c>
      <c r="H2890" s="8" t="n">
        <v>0</v>
      </c>
      <c r="I2890" s="13" t="s">
        <v>4865</v>
      </c>
      <c r="J2890" s="13" t="n">
        <v>0</v>
      </c>
    </row>
    <row r="2891" customFormat="false" ht="13.5" hidden="false" customHeight="false" outlineLevel="0" collapsed="false">
      <c r="A2891" s="8" t="s">
        <v>24</v>
      </c>
      <c r="B2891" s="8" t="s">
        <v>3946</v>
      </c>
      <c r="C2891" s="8" t="s">
        <v>7470</v>
      </c>
      <c r="D2891" s="8" t="s">
        <v>7699</v>
      </c>
      <c r="E2891" s="8" t="s">
        <v>7700</v>
      </c>
      <c r="F2891" s="8" t="n">
        <v>1</v>
      </c>
      <c r="H2891" s="8" t="n">
        <v>0</v>
      </c>
      <c r="I2891" s="13" t="s">
        <v>4865</v>
      </c>
      <c r="J2891" s="13" t="n">
        <v>0</v>
      </c>
    </row>
    <row r="2892" customFormat="false" ht="13.5" hidden="false" customHeight="false" outlineLevel="0" collapsed="false">
      <c r="A2892" s="8" t="s">
        <v>24</v>
      </c>
      <c r="B2892" s="8" t="s">
        <v>3946</v>
      </c>
      <c r="C2892" s="8" t="s">
        <v>7470</v>
      </c>
      <c r="D2892" s="8" t="s">
        <v>7701</v>
      </c>
      <c r="E2892" s="8" t="s">
        <v>7702</v>
      </c>
      <c r="F2892" s="8" t="n">
        <v>1</v>
      </c>
      <c r="H2892" s="8" t="n">
        <v>0</v>
      </c>
      <c r="I2892" s="13" t="s">
        <v>4865</v>
      </c>
      <c r="J2892" s="13" t="n">
        <v>0</v>
      </c>
    </row>
    <row r="2893" customFormat="false" ht="13.5" hidden="false" customHeight="false" outlineLevel="0" collapsed="false">
      <c r="A2893" s="8" t="s">
        <v>24</v>
      </c>
      <c r="B2893" s="8" t="s">
        <v>3946</v>
      </c>
      <c r="C2893" s="8" t="s">
        <v>7470</v>
      </c>
      <c r="D2893" s="8" t="s">
        <v>7703</v>
      </c>
      <c r="E2893" s="8" t="s">
        <v>7704</v>
      </c>
      <c r="F2893" s="8" t="n">
        <v>1</v>
      </c>
      <c r="H2893" s="8" t="n">
        <v>0</v>
      </c>
      <c r="I2893" s="13" t="s">
        <v>4865</v>
      </c>
      <c r="J2893" s="13" t="n">
        <v>0</v>
      </c>
    </row>
    <row r="2894" customFormat="false" ht="13.5" hidden="false" customHeight="false" outlineLevel="0" collapsed="false">
      <c r="A2894" s="8" t="s">
        <v>24</v>
      </c>
      <c r="B2894" s="8" t="s">
        <v>3946</v>
      </c>
      <c r="C2894" s="8" t="s">
        <v>7470</v>
      </c>
      <c r="D2894" s="8" t="s">
        <v>7705</v>
      </c>
      <c r="E2894" s="8" t="s">
        <v>7706</v>
      </c>
      <c r="F2894" s="8" t="n">
        <v>1</v>
      </c>
      <c r="H2894" s="8" t="n">
        <v>0</v>
      </c>
      <c r="I2894" s="13" t="s">
        <v>4865</v>
      </c>
      <c r="J2894" s="13" t="n">
        <v>0</v>
      </c>
    </row>
    <row r="2895" customFormat="false" ht="13.5" hidden="false" customHeight="false" outlineLevel="0" collapsed="false">
      <c r="A2895" s="8" t="s">
        <v>24</v>
      </c>
      <c r="B2895" s="8" t="s">
        <v>3946</v>
      </c>
      <c r="C2895" s="8" t="s">
        <v>7470</v>
      </c>
      <c r="D2895" s="8" t="s">
        <v>7707</v>
      </c>
      <c r="E2895" s="8" t="s">
        <v>7708</v>
      </c>
      <c r="F2895" s="8" t="n">
        <v>1</v>
      </c>
      <c r="H2895" s="8" t="n">
        <v>0</v>
      </c>
      <c r="I2895" s="13" t="s">
        <v>4865</v>
      </c>
      <c r="J2895" s="13" t="n">
        <v>0</v>
      </c>
    </row>
    <row r="2896" customFormat="false" ht="13.5" hidden="false" customHeight="false" outlineLevel="0" collapsed="false">
      <c r="A2896" s="8" t="s">
        <v>24</v>
      </c>
      <c r="B2896" s="8" t="s">
        <v>3946</v>
      </c>
      <c r="C2896" s="8" t="s">
        <v>7470</v>
      </c>
      <c r="D2896" s="8" t="s">
        <v>7709</v>
      </c>
      <c r="E2896" s="8" t="s">
        <v>7710</v>
      </c>
      <c r="F2896" s="8" t="n">
        <v>1</v>
      </c>
      <c r="H2896" s="8" t="n">
        <v>0</v>
      </c>
      <c r="I2896" s="13" t="s">
        <v>4865</v>
      </c>
      <c r="J2896" s="13" t="n">
        <v>0</v>
      </c>
    </row>
    <row r="2897" customFormat="false" ht="13.5" hidden="false" customHeight="false" outlineLevel="0" collapsed="false">
      <c r="A2897" s="8" t="s">
        <v>24</v>
      </c>
      <c r="B2897" s="8" t="s">
        <v>3946</v>
      </c>
      <c r="C2897" s="8" t="s">
        <v>7470</v>
      </c>
      <c r="D2897" s="8" t="s">
        <v>7711</v>
      </c>
      <c r="E2897" s="8" t="s">
        <v>7712</v>
      </c>
      <c r="F2897" s="8" t="n">
        <v>1</v>
      </c>
      <c r="H2897" s="8" t="n">
        <v>0</v>
      </c>
      <c r="I2897" s="13" t="s">
        <v>4865</v>
      </c>
      <c r="J2897" s="13" t="n">
        <v>0</v>
      </c>
    </row>
    <row r="2898" customFormat="false" ht="13.5" hidden="false" customHeight="false" outlineLevel="0" collapsed="false">
      <c r="A2898" s="8" t="s">
        <v>24</v>
      </c>
      <c r="B2898" s="8" t="s">
        <v>3946</v>
      </c>
      <c r="C2898" s="8" t="s">
        <v>7470</v>
      </c>
      <c r="D2898" s="8" t="s">
        <v>7713</v>
      </c>
      <c r="E2898" s="8" t="s">
        <v>7714</v>
      </c>
      <c r="F2898" s="8" t="n">
        <v>1</v>
      </c>
      <c r="H2898" s="8" t="n">
        <v>0</v>
      </c>
      <c r="I2898" s="13" t="s">
        <v>4865</v>
      </c>
      <c r="J2898" s="13" t="n">
        <v>0</v>
      </c>
    </row>
    <row r="2899" customFormat="false" ht="13.5" hidden="false" customHeight="false" outlineLevel="0" collapsed="false">
      <c r="A2899" s="8" t="s">
        <v>24</v>
      </c>
      <c r="B2899" s="8" t="s">
        <v>3946</v>
      </c>
      <c r="C2899" s="8" t="s">
        <v>7470</v>
      </c>
      <c r="D2899" s="8" t="s">
        <v>7175</v>
      </c>
      <c r="E2899" s="8" t="s">
        <v>7176</v>
      </c>
      <c r="F2899" s="8" t="n">
        <v>1</v>
      </c>
      <c r="H2899" s="8" t="n">
        <v>0</v>
      </c>
      <c r="I2899" s="13" t="s">
        <v>4865</v>
      </c>
      <c r="J2899" s="13" t="n">
        <v>0</v>
      </c>
    </row>
    <row r="2900" customFormat="false" ht="13.5" hidden="false" customHeight="false" outlineLevel="0" collapsed="false">
      <c r="A2900" s="8" t="s">
        <v>24</v>
      </c>
      <c r="B2900" s="8" t="s">
        <v>3946</v>
      </c>
      <c r="C2900" s="8" t="s">
        <v>7470</v>
      </c>
      <c r="D2900" s="8" t="s">
        <v>7177</v>
      </c>
      <c r="E2900" s="8" t="s">
        <v>7178</v>
      </c>
      <c r="F2900" s="8" t="n">
        <v>1</v>
      </c>
      <c r="H2900" s="8" t="n">
        <v>0</v>
      </c>
      <c r="I2900" s="13" t="s">
        <v>4865</v>
      </c>
      <c r="J2900" s="13" t="n">
        <v>0</v>
      </c>
    </row>
    <row r="2901" customFormat="false" ht="13.5" hidden="false" customHeight="false" outlineLevel="0" collapsed="false">
      <c r="A2901" s="8" t="s">
        <v>24</v>
      </c>
      <c r="B2901" s="8" t="s">
        <v>3946</v>
      </c>
      <c r="C2901" s="8" t="s">
        <v>7470</v>
      </c>
      <c r="D2901" s="8" t="s">
        <v>7179</v>
      </c>
      <c r="E2901" s="8" t="s">
        <v>7180</v>
      </c>
      <c r="F2901" s="8" t="n">
        <v>1</v>
      </c>
      <c r="H2901" s="8" t="n">
        <v>0</v>
      </c>
      <c r="I2901" s="13" t="s">
        <v>4865</v>
      </c>
      <c r="J2901" s="13" t="n">
        <v>0</v>
      </c>
    </row>
    <row r="2902" customFormat="false" ht="13.5" hidden="false" customHeight="false" outlineLevel="0" collapsed="false">
      <c r="A2902" s="8" t="s">
        <v>24</v>
      </c>
      <c r="B2902" s="8" t="s">
        <v>3946</v>
      </c>
      <c r="C2902" s="8" t="s">
        <v>7470</v>
      </c>
      <c r="D2902" s="8" t="s">
        <v>7715</v>
      </c>
      <c r="E2902" s="8" t="s">
        <v>7716</v>
      </c>
      <c r="F2902" s="8" t="n">
        <v>1</v>
      </c>
      <c r="H2902" s="8" t="n">
        <v>0</v>
      </c>
      <c r="I2902" s="13" t="s">
        <v>4865</v>
      </c>
      <c r="J2902" s="13" t="n">
        <v>0</v>
      </c>
    </row>
    <row r="2903" customFormat="false" ht="13.5" hidden="false" customHeight="false" outlineLevel="0" collapsed="false">
      <c r="A2903" s="8" t="s">
        <v>24</v>
      </c>
      <c r="B2903" s="8" t="s">
        <v>3946</v>
      </c>
      <c r="C2903" s="8" t="s">
        <v>7470</v>
      </c>
      <c r="D2903" s="8" t="s">
        <v>7717</v>
      </c>
      <c r="E2903" s="8" t="s">
        <v>7718</v>
      </c>
      <c r="F2903" s="8" t="n">
        <v>1</v>
      </c>
      <c r="H2903" s="8" t="n">
        <v>0</v>
      </c>
      <c r="I2903" s="13" t="s">
        <v>4865</v>
      </c>
      <c r="J2903" s="13" t="n">
        <v>0</v>
      </c>
    </row>
    <row r="2904" customFormat="false" ht="13.5" hidden="false" customHeight="false" outlineLevel="0" collapsed="false">
      <c r="A2904" s="8" t="s">
        <v>24</v>
      </c>
      <c r="B2904" s="8" t="s">
        <v>3946</v>
      </c>
      <c r="C2904" s="8" t="s">
        <v>7470</v>
      </c>
      <c r="D2904" s="8" t="s">
        <v>7719</v>
      </c>
      <c r="E2904" s="8" t="s">
        <v>7720</v>
      </c>
      <c r="F2904" s="8" t="n">
        <v>1</v>
      </c>
      <c r="H2904" s="8" t="n">
        <v>0</v>
      </c>
      <c r="I2904" s="13" t="s">
        <v>4865</v>
      </c>
      <c r="J2904" s="13" t="n">
        <v>0</v>
      </c>
    </row>
    <row r="2905" customFormat="false" ht="13.5" hidden="false" customHeight="false" outlineLevel="0" collapsed="false">
      <c r="A2905" s="8" t="s">
        <v>24</v>
      </c>
      <c r="B2905" s="8" t="s">
        <v>3946</v>
      </c>
      <c r="C2905" s="8" t="s">
        <v>7470</v>
      </c>
      <c r="D2905" s="8" t="s">
        <v>7721</v>
      </c>
      <c r="E2905" s="8" t="s">
        <v>7722</v>
      </c>
      <c r="F2905" s="8" t="n">
        <v>1</v>
      </c>
      <c r="H2905" s="8" t="n">
        <v>0</v>
      </c>
      <c r="I2905" s="13" t="s">
        <v>4865</v>
      </c>
      <c r="J2905" s="13" t="n">
        <v>0</v>
      </c>
    </row>
    <row r="2906" customFormat="false" ht="13.5" hidden="false" customHeight="false" outlineLevel="0" collapsed="false">
      <c r="A2906" s="8" t="s">
        <v>24</v>
      </c>
      <c r="B2906" s="8" t="s">
        <v>3946</v>
      </c>
      <c r="C2906" s="8" t="s">
        <v>7470</v>
      </c>
      <c r="D2906" s="8" t="s">
        <v>7723</v>
      </c>
      <c r="E2906" s="8" t="s">
        <v>7724</v>
      </c>
      <c r="F2906" s="8" t="n">
        <v>1</v>
      </c>
      <c r="H2906" s="8" t="n">
        <v>0</v>
      </c>
      <c r="I2906" s="13" t="s">
        <v>4865</v>
      </c>
      <c r="J2906" s="13" t="n">
        <v>0</v>
      </c>
    </row>
    <row r="2907" customFormat="false" ht="13.5" hidden="false" customHeight="false" outlineLevel="0" collapsed="false">
      <c r="A2907" s="8" t="s">
        <v>24</v>
      </c>
      <c r="B2907" s="8" t="s">
        <v>3946</v>
      </c>
      <c r="C2907" s="8" t="s">
        <v>7470</v>
      </c>
      <c r="D2907" s="8" t="s">
        <v>7725</v>
      </c>
      <c r="E2907" s="8" t="s">
        <v>7726</v>
      </c>
      <c r="F2907" s="8" t="n">
        <v>1</v>
      </c>
      <c r="H2907" s="8" t="n">
        <v>0</v>
      </c>
      <c r="I2907" s="13" t="s">
        <v>4865</v>
      </c>
      <c r="J2907" s="13" t="n">
        <v>0</v>
      </c>
    </row>
    <row r="2908" customFormat="false" ht="13.5" hidden="false" customHeight="false" outlineLevel="0" collapsed="false">
      <c r="A2908" s="8" t="s">
        <v>24</v>
      </c>
      <c r="B2908" s="8" t="s">
        <v>3946</v>
      </c>
      <c r="C2908" s="8" t="s">
        <v>7470</v>
      </c>
      <c r="D2908" s="8" t="s">
        <v>7727</v>
      </c>
      <c r="E2908" s="8" t="s">
        <v>7728</v>
      </c>
      <c r="F2908" s="8" t="n">
        <v>1</v>
      </c>
      <c r="H2908" s="8" t="n">
        <v>0</v>
      </c>
      <c r="I2908" s="13" t="s">
        <v>4865</v>
      </c>
      <c r="J2908" s="13" t="n">
        <v>0</v>
      </c>
    </row>
    <row r="2909" customFormat="false" ht="13.5" hidden="false" customHeight="false" outlineLevel="0" collapsed="false">
      <c r="A2909" s="8" t="s">
        <v>24</v>
      </c>
      <c r="B2909" s="8" t="s">
        <v>3946</v>
      </c>
      <c r="C2909" s="8" t="s">
        <v>7470</v>
      </c>
      <c r="D2909" s="8" t="s">
        <v>7729</v>
      </c>
      <c r="E2909" s="8" t="s">
        <v>7730</v>
      </c>
      <c r="F2909" s="8" t="n">
        <v>1</v>
      </c>
      <c r="H2909" s="8" t="n">
        <v>0</v>
      </c>
      <c r="I2909" s="13" t="s">
        <v>4865</v>
      </c>
      <c r="J2909" s="13" t="n">
        <v>0</v>
      </c>
    </row>
    <row r="2910" customFormat="false" ht="13.5" hidden="false" customHeight="false" outlineLevel="0" collapsed="false">
      <c r="A2910" s="8" t="s">
        <v>24</v>
      </c>
      <c r="B2910" s="8" t="s">
        <v>3946</v>
      </c>
      <c r="C2910" s="8" t="s">
        <v>7470</v>
      </c>
      <c r="D2910" s="8" t="s">
        <v>7731</v>
      </c>
      <c r="E2910" s="8" t="s">
        <v>7732</v>
      </c>
      <c r="F2910" s="8" t="n">
        <v>1</v>
      </c>
      <c r="H2910" s="8" t="n">
        <v>0</v>
      </c>
      <c r="I2910" s="13" t="s">
        <v>4865</v>
      </c>
      <c r="J2910" s="13" t="n">
        <v>0</v>
      </c>
    </row>
    <row r="2911" customFormat="false" ht="13.5" hidden="false" customHeight="false" outlineLevel="0" collapsed="false">
      <c r="A2911" s="8" t="s">
        <v>24</v>
      </c>
      <c r="B2911" s="8" t="s">
        <v>3946</v>
      </c>
      <c r="C2911" s="8" t="s">
        <v>7470</v>
      </c>
      <c r="D2911" s="8" t="s">
        <v>7733</v>
      </c>
      <c r="E2911" s="8" t="s">
        <v>7734</v>
      </c>
      <c r="F2911" s="8" t="n">
        <v>1</v>
      </c>
      <c r="H2911" s="8" t="n">
        <v>0</v>
      </c>
      <c r="I2911" s="13" t="s">
        <v>4865</v>
      </c>
      <c r="J2911" s="13" t="n">
        <v>0</v>
      </c>
    </row>
    <row r="2912" customFormat="false" ht="13.5" hidden="false" customHeight="false" outlineLevel="0" collapsed="false">
      <c r="A2912" s="8" t="s">
        <v>24</v>
      </c>
      <c r="B2912" s="8" t="s">
        <v>3946</v>
      </c>
      <c r="C2912" s="8" t="s">
        <v>7470</v>
      </c>
      <c r="D2912" s="8" t="s">
        <v>7735</v>
      </c>
      <c r="E2912" s="8" t="s">
        <v>7736</v>
      </c>
      <c r="F2912" s="8" t="n">
        <v>1</v>
      </c>
      <c r="H2912" s="8" t="n">
        <v>0</v>
      </c>
      <c r="I2912" s="13" t="s">
        <v>4865</v>
      </c>
      <c r="J2912" s="13" t="n">
        <v>0</v>
      </c>
    </row>
    <row r="2913" customFormat="false" ht="13.5" hidden="false" customHeight="false" outlineLevel="0" collapsed="false">
      <c r="A2913" s="8" t="s">
        <v>24</v>
      </c>
      <c r="B2913" s="8" t="s">
        <v>3946</v>
      </c>
      <c r="C2913" s="8" t="s">
        <v>7470</v>
      </c>
      <c r="D2913" s="8" t="s">
        <v>7737</v>
      </c>
      <c r="E2913" s="8" t="s">
        <v>7738</v>
      </c>
      <c r="F2913" s="8" t="n">
        <v>1</v>
      </c>
      <c r="H2913" s="8" t="n">
        <v>0</v>
      </c>
      <c r="I2913" s="13" t="s">
        <v>4865</v>
      </c>
      <c r="J2913" s="13" t="n">
        <v>0</v>
      </c>
    </row>
    <row r="2914" customFormat="false" ht="13.5" hidden="false" customHeight="false" outlineLevel="0" collapsed="false">
      <c r="A2914" s="8" t="s">
        <v>24</v>
      </c>
      <c r="B2914" s="8" t="s">
        <v>3946</v>
      </c>
      <c r="C2914" s="8" t="s">
        <v>7470</v>
      </c>
      <c r="D2914" s="8" t="s">
        <v>7739</v>
      </c>
      <c r="E2914" s="8" t="s">
        <v>7740</v>
      </c>
      <c r="F2914" s="8" t="n">
        <v>1</v>
      </c>
      <c r="H2914" s="8" t="n">
        <v>0</v>
      </c>
      <c r="I2914" s="13" t="s">
        <v>4865</v>
      </c>
      <c r="J2914" s="13" t="n">
        <v>0</v>
      </c>
    </row>
    <row r="2915" customFormat="false" ht="13.5" hidden="false" customHeight="false" outlineLevel="0" collapsed="false">
      <c r="A2915" s="8" t="s">
        <v>24</v>
      </c>
      <c r="B2915" s="8" t="s">
        <v>3946</v>
      </c>
      <c r="C2915" s="8" t="s">
        <v>7470</v>
      </c>
      <c r="D2915" s="8" t="s">
        <v>7741</v>
      </c>
      <c r="E2915" s="8" t="s">
        <v>7742</v>
      </c>
      <c r="F2915" s="8" t="n">
        <v>1</v>
      </c>
      <c r="H2915" s="8" t="n">
        <v>0</v>
      </c>
      <c r="I2915" s="13" t="s">
        <v>4865</v>
      </c>
      <c r="J2915" s="13" t="n">
        <v>0</v>
      </c>
    </row>
    <row r="2916" customFormat="false" ht="13.5" hidden="false" customHeight="false" outlineLevel="0" collapsed="false">
      <c r="A2916" s="8" t="s">
        <v>24</v>
      </c>
      <c r="B2916" s="8" t="s">
        <v>3946</v>
      </c>
      <c r="C2916" s="8" t="s">
        <v>7470</v>
      </c>
      <c r="D2916" s="8" t="s">
        <v>7743</v>
      </c>
      <c r="E2916" s="8" t="s">
        <v>7744</v>
      </c>
      <c r="F2916" s="8" t="n">
        <v>1</v>
      </c>
      <c r="H2916" s="8" t="n">
        <v>0</v>
      </c>
      <c r="I2916" s="13" t="s">
        <v>4865</v>
      </c>
      <c r="J2916" s="13" t="n">
        <v>0</v>
      </c>
    </row>
    <row r="2917" customFormat="false" ht="13.5" hidden="false" customHeight="false" outlineLevel="0" collapsed="false">
      <c r="A2917" s="8" t="s">
        <v>24</v>
      </c>
      <c r="B2917" s="8" t="s">
        <v>3946</v>
      </c>
      <c r="C2917" s="8" t="s">
        <v>7470</v>
      </c>
      <c r="D2917" s="8" t="s">
        <v>7745</v>
      </c>
      <c r="E2917" s="8" t="s">
        <v>7746</v>
      </c>
      <c r="F2917" s="8" t="n">
        <v>1</v>
      </c>
      <c r="H2917" s="8" t="n">
        <v>0</v>
      </c>
      <c r="I2917" s="13" t="s">
        <v>4865</v>
      </c>
      <c r="J2917" s="13" t="n">
        <v>0</v>
      </c>
    </row>
    <row r="2918" customFormat="false" ht="13.5" hidden="false" customHeight="false" outlineLevel="0" collapsed="false">
      <c r="A2918" s="8" t="s">
        <v>24</v>
      </c>
      <c r="B2918" s="8" t="s">
        <v>3946</v>
      </c>
      <c r="C2918" s="8" t="s">
        <v>7470</v>
      </c>
      <c r="D2918" s="8" t="s">
        <v>7747</v>
      </c>
      <c r="E2918" s="8" t="s">
        <v>7748</v>
      </c>
      <c r="F2918" s="8" t="n">
        <v>1</v>
      </c>
      <c r="H2918" s="8" t="n">
        <v>0</v>
      </c>
      <c r="I2918" s="13" t="s">
        <v>4865</v>
      </c>
      <c r="J2918" s="13" t="n">
        <v>0</v>
      </c>
    </row>
    <row r="2919" customFormat="false" ht="13.5" hidden="false" customHeight="false" outlineLevel="0" collapsed="false">
      <c r="A2919" s="8" t="s">
        <v>24</v>
      </c>
      <c r="B2919" s="8" t="s">
        <v>3946</v>
      </c>
      <c r="C2919" s="8" t="s">
        <v>7470</v>
      </c>
      <c r="D2919" s="8" t="s">
        <v>7749</v>
      </c>
      <c r="E2919" s="8" t="s">
        <v>7750</v>
      </c>
      <c r="F2919" s="8" t="n">
        <v>1</v>
      </c>
      <c r="H2919" s="8" t="n">
        <v>0</v>
      </c>
      <c r="I2919" s="13" t="s">
        <v>4865</v>
      </c>
      <c r="J2919" s="13" t="n">
        <v>0</v>
      </c>
    </row>
    <row r="2920" customFormat="false" ht="13.5" hidden="false" customHeight="false" outlineLevel="0" collapsed="false">
      <c r="A2920" s="8" t="s">
        <v>24</v>
      </c>
      <c r="B2920" s="8" t="s">
        <v>3946</v>
      </c>
      <c r="C2920" s="8" t="s">
        <v>7470</v>
      </c>
      <c r="D2920" s="8" t="s">
        <v>7751</v>
      </c>
      <c r="E2920" s="8" t="s">
        <v>7752</v>
      </c>
      <c r="F2920" s="8" t="n">
        <v>1</v>
      </c>
      <c r="H2920" s="8" t="n">
        <v>0</v>
      </c>
      <c r="I2920" s="13" t="s">
        <v>4865</v>
      </c>
      <c r="J2920" s="13" t="n">
        <v>0</v>
      </c>
    </row>
    <row r="2921" customFormat="false" ht="13.5" hidden="false" customHeight="false" outlineLevel="0" collapsed="false">
      <c r="A2921" s="8" t="s">
        <v>24</v>
      </c>
      <c r="B2921" s="8" t="s">
        <v>3946</v>
      </c>
      <c r="C2921" s="8" t="s">
        <v>7470</v>
      </c>
      <c r="D2921" s="8" t="s">
        <v>7753</v>
      </c>
      <c r="E2921" s="8" t="s">
        <v>7754</v>
      </c>
      <c r="F2921" s="8" t="n">
        <v>1</v>
      </c>
      <c r="H2921" s="8" t="n">
        <v>0</v>
      </c>
      <c r="I2921" s="13" t="s">
        <v>4865</v>
      </c>
      <c r="J2921" s="13" t="n">
        <v>0</v>
      </c>
    </row>
    <row r="2922" customFormat="false" ht="13.5" hidden="false" customHeight="false" outlineLevel="0" collapsed="false">
      <c r="A2922" s="8" t="s">
        <v>24</v>
      </c>
      <c r="B2922" s="8" t="s">
        <v>3946</v>
      </c>
      <c r="C2922" s="8" t="s">
        <v>7470</v>
      </c>
      <c r="D2922" s="8" t="s">
        <v>7755</v>
      </c>
      <c r="E2922" s="8" t="s">
        <v>7756</v>
      </c>
      <c r="F2922" s="8" t="n">
        <v>1</v>
      </c>
      <c r="H2922" s="8" t="n">
        <v>0</v>
      </c>
      <c r="I2922" s="13" t="s">
        <v>4865</v>
      </c>
      <c r="J2922" s="13" t="n">
        <v>0</v>
      </c>
    </row>
    <row r="2923" customFormat="false" ht="13.5" hidden="false" customHeight="false" outlineLevel="0" collapsed="false">
      <c r="A2923" s="8" t="s">
        <v>24</v>
      </c>
      <c r="B2923" s="8" t="s">
        <v>3946</v>
      </c>
      <c r="C2923" s="8" t="s">
        <v>7470</v>
      </c>
      <c r="D2923" s="8" t="s">
        <v>7757</v>
      </c>
      <c r="E2923" s="8" t="s">
        <v>7758</v>
      </c>
      <c r="F2923" s="8" t="n">
        <v>1</v>
      </c>
      <c r="H2923" s="8" t="n">
        <v>0</v>
      </c>
      <c r="I2923" s="13" t="s">
        <v>4865</v>
      </c>
      <c r="J2923" s="13" t="n">
        <v>0</v>
      </c>
    </row>
    <row r="2924" customFormat="false" ht="13.5" hidden="false" customHeight="false" outlineLevel="0" collapsed="false">
      <c r="A2924" s="8" t="s">
        <v>24</v>
      </c>
      <c r="B2924" s="8" t="s">
        <v>3946</v>
      </c>
      <c r="C2924" s="8" t="s">
        <v>7470</v>
      </c>
      <c r="D2924" s="8" t="s">
        <v>7759</v>
      </c>
      <c r="E2924" s="8" t="s">
        <v>7760</v>
      </c>
      <c r="F2924" s="8" t="n">
        <v>1</v>
      </c>
      <c r="H2924" s="8" t="n">
        <v>0</v>
      </c>
      <c r="I2924" s="13" t="s">
        <v>4865</v>
      </c>
      <c r="J2924" s="13" t="n">
        <v>0</v>
      </c>
    </row>
    <row r="2925" customFormat="false" ht="13.5" hidden="false" customHeight="false" outlineLevel="0" collapsed="false">
      <c r="A2925" s="8" t="s">
        <v>24</v>
      </c>
      <c r="B2925" s="8" t="s">
        <v>3946</v>
      </c>
      <c r="C2925" s="8" t="s">
        <v>7470</v>
      </c>
      <c r="D2925" s="8" t="s">
        <v>7761</v>
      </c>
      <c r="E2925" s="8" t="s">
        <v>7762</v>
      </c>
      <c r="F2925" s="8" t="n">
        <v>1</v>
      </c>
      <c r="H2925" s="8" t="n">
        <v>0</v>
      </c>
      <c r="I2925" s="13" t="s">
        <v>4865</v>
      </c>
      <c r="J2925" s="13" t="n">
        <v>0</v>
      </c>
    </row>
    <row r="2926" customFormat="false" ht="13.5" hidden="false" customHeight="false" outlineLevel="0" collapsed="false">
      <c r="A2926" s="8" t="s">
        <v>24</v>
      </c>
      <c r="B2926" s="8" t="s">
        <v>3946</v>
      </c>
      <c r="C2926" s="8" t="s">
        <v>7470</v>
      </c>
      <c r="D2926" s="8" t="s">
        <v>7763</v>
      </c>
      <c r="E2926" s="8" t="s">
        <v>7764</v>
      </c>
      <c r="F2926" s="8" t="n">
        <v>1</v>
      </c>
      <c r="H2926" s="8" t="n">
        <v>0</v>
      </c>
      <c r="I2926" s="13" t="s">
        <v>4865</v>
      </c>
      <c r="J2926" s="13" t="n">
        <v>0</v>
      </c>
    </row>
    <row r="2927" customFormat="false" ht="13.5" hidden="false" customHeight="false" outlineLevel="0" collapsed="false">
      <c r="A2927" s="8" t="s">
        <v>24</v>
      </c>
      <c r="B2927" s="8" t="s">
        <v>3946</v>
      </c>
      <c r="C2927" s="8" t="s">
        <v>7470</v>
      </c>
      <c r="D2927" s="8" t="s">
        <v>7765</v>
      </c>
      <c r="E2927" s="8" t="s">
        <v>7766</v>
      </c>
      <c r="F2927" s="8" t="n">
        <v>1</v>
      </c>
      <c r="H2927" s="8" t="n">
        <v>0</v>
      </c>
      <c r="I2927" s="13" t="s">
        <v>4865</v>
      </c>
      <c r="J2927" s="13" t="n">
        <v>0</v>
      </c>
    </row>
    <row r="2928" customFormat="false" ht="13.5" hidden="false" customHeight="false" outlineLevel="0" collapsed="false">
      <c r="A2928" s="8" t="s">
        <v>24</v>
      </c>
      <c r="B2928" s="8" t="s">
        <v>3946</v>
      </c>
      <c r="C2928" s="8" t="s">
        <v>7470</v>
      </c>
      <c r="D2928" s="8" t="s">
        <v>7767</v>
      </c>
      <c r="E2928" s="8" t="s">
        <v>7768</v>
      </c>
      <c r="F2928" s="8" t="n">
        <v>1</v>
      </c>
      <c r="H2928" s="8" t="n">
        <v>0</v>
      </c>
      <c r="I2928" s="13" t="s">
        <v>4865</v>
      </c>
      <c r="J2928" s="13" t="n">
        <v>0</v>
      </c>
    </row>
    <row r="2929" customFormat="false" ht="13.5" hidden="false" customHeight="false" outlineLevel="0" collapsed="false">
      <c r="A2929" s="8" t="s">
        <v>24</v>
      </c>
      <c r="B2929" s="8" t="s">
        <v>3946</v>
      </c>
      <c r="C2929" s="8" t="s">
        <v>7470</v>
      </c>
      <c r="D2929" s="8" t="s">
        <v>7769</v>
      </c>
      <c r="E2929" s="8" t="s">
        <v>7770</v>
      </c>
      <c r="F2929" s="8" t="n">
        <v>1</v>
      </c>
      <c r="H2929" s="8" t="n">
        <v>0</v>
      </c>
      <c r="I2929" s="13" t="s">
        <v>4865</v>
      </c>
      <c r="J2929" s="13" t="n">
        <v>0</v>
      </c>
    </row>
    <row r="2930" customFormat="false" ht="13.5" hidden="false" customHeight="false" outlineLevel="0" collapsed="false">
      <c r="A2930" s="8" t="s">
        <v>24</v>
      </c>
      <c r="B2930" s="8" t="s">
        <v>3946</v>
      </c>
      <c r="C2930" s="8" t="s">
        <v>7470</v>
      </c>
      <c r="D2930" s="8" t="s">
        <v>7771</v>
      </c>
      <c r="E2930" s="8" t="s">
        <v>7772</v>
      </c>
      <c r="F2930" s="8" t="n">
        <v>1</v>
      </c>
      <c r="H2930" s="8" t="n">
        <v>0</v>
      </c>
      <c r="I2930" s="13" t="s">
        <v>4865</v>
      </c>
      <c r="J2930" s="13" t="n">
        <v>0</v>
      </c>
    </row>
    <row r="2931" customFormat="false" ht="13.5" hidden="false" customHeight="false" outlineLevel="0" collapsed="false">
      <c r="A2931" s="8" t="s">
        <v>24</v>
      </c>
      <c r="B2931" s="8" t="s">
        <v>3946</v>
      </c>
      <c r="C2931" s="8" t="s">
        <v>7470</v>
      </c>
      <c r="D2931" s="8" t="s">
        <v>7773</v>
      </c>
      <c r="E2931" s="8" t="s">
        <v>7774</v>
      </c>
      <c r="F2931" s="8" t="n">
        <v>1</v>
      </c>
      <c r="H2931" s="8" t="n">
        <v>0</v>
      </c>
      <c r="I2931" s="13" t="s">
        <v>4865</v>
      </c>
      <c r="J2931" s="13" t="n">
        <v>0</v>
      </c>
    </row>
    <row r="2932" customFormat="false" ht="13.5" hidden="false" customHeight="false" outlineLevel="0" collapsed="false">
      <c r="A2932" s="8" t="s">
        <v>24</v>
      </c>
      <c r="B2932" s="8" t="s">
        <v>3946</v>
      </c>
      <c r="C2932" s="8" t="s">
        <v>7470</v>
      </c>
      <c r="D2932" s="8" t="s">
        <v>7775</v>
      </c>
      <c r="E2932" s="8" t="s">
        <v>7776</v>
      </c>
      <c r="F2932" s="8" t="n">
        <v>1</v>
      </c>
      <c r="H2932" s="8" t="n">
        <v>0</v>
      </c>
      <c r="I2932" s="13" t="s">
        <v>4865</v>
      </c>
      <c r="J2932" s="13" t="n">
        <v>0</v>
      </c>
    </row>
    <row r="2933" customFormat="false" ht="13.5" hidden="false" customHeight="false" outlineLevel="0" collapsed="false">
      <c r="A2933" s="8" t="s">
        <v>24</v>
      </c>
      <c r="B2933" s="8" t="s">
        <v>3946</v>
      </c>
      <c r="C2933" s="8" t="s">
        <v>7470</v>
      </c>
      <c r="D2933" s="8" t="s">
        <v>7777</v>
      </c>
      <c r="E2933" s="8" t="s">
        <v>7778</v>
      </c>
      <c r="F2933" s="8" t="n">
        <v>1</v>
      </c>
      <c r="H2933" s="8" t="n">
        <v>0</v>
      </c>
      <c r="I2933" s="13" t="s">
        <v>4865</v>
      </c>
      <c r="J2933" s="13" t="n">
        <v>0</v>
      </c>
    </row>
    <row r="2934" customFormat="false" ht="13.5" hidden="false" customHeight="false" outlineLevel="0" collapsed="false">
      <c r="A2934" s="8" t="s">
        <v>24</v>
      </c>
      <c r="B2934" s="8" t="s">
        <v>3946</v>
      </c>
      <c r="C2934" s="8" t="s">
        <v>7470</v>
      </c>
      <c r="D2934" s="8" t="s">
        <v>7779</v>
      </c>
      <c r="E2934" s="8" t="s">
        <v>7780</v>
      </c>
      <c r="F2934" s="8" t="n">
        <v>1</v>
      </c>
      <c r="H2934" s="8" t="n">
        <v>0</v>
      </c>
      <c r="I2934" s="13" t="s">
        <v>4865</v>
      </c>
      <c r="J2934" s="13" t="n">
        <v>0</v>
      </c>
    </row>
    <row r="2935" customFormat="false" ht="13.5" hidden="false" customHeight="false" outlineLevel="0" collapsed="false">
      <c r="A2935" s="8" t="s">
        <v>24</v>
      </c>
      <c r="B2935" s="8" t="s">
        <v>3946</v>
      </c>
      <c r="C2935" s="8" t="s">
        <v>7470</v>
      </c>
      <c r="D2935" s="8" t="s">
        <v>7781</v>
      </c>
      <c r="E2935" s="8" t="s">
        <v>7782</v>
      </c>
      <c r="F2935" s="8" t="n">
        <v>1</v>
      </c>
      <c r="H2935" s="8" t="n">
        <v>0</v>
      </c>
      <c r="I2935" s="13" t="s">
        <v>4865</v>
      </c>
      <c r="J2935" s="13" t="n">
        <v>0</v>
      </c>
    </row>
    <row r="2936" customFormat="false" ht="13.5" hidden="false" customHeight="false" outlineLevel="0" collapsed="false">
      <c r="A2936" s="8" t="s">
        <v>24</v>
      </c>
      <c r="B2936" s="8" t="s">
        <v>3946</v>
      </c>
      <c r="C2936" s="8" t="s">
        <v>7470</v>
      </c>
      <c r="D2936" s="8" t="s">
        <v>7783</v>
      </c>
      <c r="E2936" s="8" t="s">
        <v>7784</v>
      </c>
      <c r="F2936" s="8" t="n">
        <v>1</v>
      </c>
      <c r="H2936" s="8" t="n">
        <v>0</v>
      </c>
      <c r="I2936" s="13" t="s">
        <v>4865</v>
      </c>
      <c r="J2936" s="13" t="n">
        <v>0</v>
      </c>
    </row>
    <row r="2937" customFormat="false" ht="13.5" hidden="false" customHeight="false" outlineLevel="0" collapsed="false">
      <c r="A2937" s="8" t="s">
        <v>24</v>
      </c>
      <c r="B2937" s="8" t="s">
        <v>3946</v>
      </c>
      <c r="C2937" s="8" t="s">
        <v>7470</v>
      </c>
      <c r="D2937" s="8" t="s">
        <v>7785</v>
      </c>
      <c r="E2937" s="8" t="s">
        <v>7786</v>
      </c>
      <c r="F2937" s="8" t="n">
        <v>1</v>
      </c>
      <c r="H2937" s="8" t="n">
        <v>0</v>
      </c>
      <c r="I2937" s="13" t="s">
        <v>4865</v>
      </c>
      <c r="J2937" s="13" t="n">
        <v>0</v>
      </c>
    </row>
    <row r="2938" customFormat="false" ht="13.5" hidden="false" customHeight="false" outlineLevel="0" collapsed="false">
      <c r="A2938" s="8" t="s">
        <v>24</v>
      </c>
      <c r="B2938" s="8" t="s">
        <v>3946</v>
      </c>
      <c r="C2938" s="8" t="s">
        <v>7470</v>
      </c>
      <c r="D2938" s="8" t="s">
        <v>7787</v>
      </c>
      <c r="E2938" s="8" t="s">
        <v>7788</v>
      </c>
      <c r="F2938" s="8" t="n">
        <v>1</v>
      </c>
      <c r="H2938" s="8" t="n">
        <v>0</v>
      </c>
      <c r="I2938" s="13" t="s">
        <v>4865</v>
      </c>
      <c r="J2938" s="13" t="n">
        <v>0</v>
      </c>
    </row>
    <row r="2939" customFormat="false" ht="13.5" hidden="false" customHeight="false" outlineLevel="0" collapsed="false">
      <c r="A2939" s="8" t="s">
        <v>24</v>
      </c>
      <c r="B2939" s="8" t="s">
        <v>3946</v>
      </c>
      <c r="C2939" s="8" t="s">
        <v>7470</v>
      </c>
      <c r="D2939" s="8" t="s">
        <v>7789</v>
      </c>
      <c r="E2939" s="8" t="s">
        <v>7790</v>
      </c>
      <c r="F2939" s="8" t="n">
        <v>1</v>
      </c>
      <c r="H2939" s="8" t="n">
        <v>0</v>
      </c>
      <c r="I2939" s="13" t="s">
        <v>4865</v>
      </c>
      <c r="J2939" s="13" t="n">
        <v>0</v>
      </c>
    </row>
    <row r="2940" customFormat="false" ht="13.5" hidden="false" customHeight="false" outlineLevel="0" collapsed="false">
      <c r="A2940" s="8" t="s">
        <v>24</v>
      </c>
      <c r="B2940" s="8" t="s">
        <v>3946</v>
      </c>
      <c r="C2940" s="8" t="s">
        <v>7470</v>
      </c>
      <c r="D2940" s="8" t="s">
        <v>7791</v>
      </c>
      <c r="E2940" s="8" t="s">
        <v>7792</v>
      </c>
      <c r="F2940" s="8" t="n">
        <v>1</v>
      </c>
      <c r="H2940" s="8" t="n">
        <v>0</v>
      </c>
      <c r="I2940" s="13" t="s">
        <v>4865</v>
      </c>
      <c r="J2940" s="13" t="n">
        <v>0</v>
      </c>
    </row>
    <row r="2941" customFormat="false" ht="13.5" hidden="false" customHeight="false" outlineLevel="0" collapsed="false">
      <c r="A2941" s="8" t="s">
        <v>24</v>
      </c>
      <c r="B2941" s="8" t="s">
        <v>3946</v>
      </c>
      <c r="C2941" s="8" t="s">
        <v>7470</v>
      </c>
      <c r="D2941" s="8" t="s">
        <v>7793</v>
      </c>
      <c r="E2941" s="8" t="s">
        <v>7794</v>
      </c>
      <c r="F2941" s="8" t="n">
        <v>1</v>
      </c>
      <c r="H2941" s="8" t="n">
        <v>0</v>
      </c>
      <c r="I2941" s="13" t="s">
        <v>4865</v>
      </c>
      <c r="J2941" s="13" t="n">
        <v>0</v>
      </c>
    </row>
    <row r="2942" customFormat="false" ht="13.5" hidden="false" customHeight="false" outlineLevel="0" collapsed="false">
      <c r="A2942" s="8" t="s">
        <v>24</v>
      </c>
      <c r="B2942" s="8" t="s">
        <v>3946</v>
      </c>
      <c r="C2942" s="8" t="s">
        <v>7470</v>
      </c>
      <c r="D2942" s="8" t="s">
        <v>7795</v>
      </c>
      <c r="E2942" s="8" t="s">
        <v>7796</v>
      </c>
      <c r="F2942" s="8" t="n">
        <v>1</v>
      </c>
      <c r="H2942" s="8" t="n">
        <v>0</v>
      </c>
      <c r="I2942" s="13" t="s">
        <v>4865</v>
      </c>
      <c r="J2942" s="13" t="n">
        <v>0</v>
      </c>
    </row>
    <row r="2943" customFormat="false" ht="13.5" hidden="false" customHeight="false" outlineLevel="0" collapsed="false">
      <c r="A2943" s="8" t="s">
        <v>24</v>
      </c>
      <c r="B2943" s="8" t="s">
        <v>3946</v>
      </c>
      <c r="C2943" s="8" t="s">
        <v>7470</v>
      </c>
      <c r="D2943" s="8" t="s">
        <v>7797</v>
      </c>
      <c r="E2943" s="8" t="s">
        <v>7798</v>
      </c>
      <c r="F2943" s="8" t="n">
        <v>1</v>
      </c>
      <c r="H2943" s="8" t="n">
        <v>0</v>
      </c>
      <c r="I2943" s="13" t="s">
        <v>4865</v>
      </c>
      <c r="J2943" s="13" t="n">
        <v>0</v>
      </c>
    </row>
    <row r="2944" customFormat="false" ht="13.5" hidden="false" customHeight="false" outlineLevel="0" collapsed="false">
      <c r="A2944" s="8" t="s">
        <v>24</v>
      </c>
      <c r="B2944" s="8" t="s">
        <v>3946</v>
      </c>
      <c r="C2944" s="8" t="s">
        <v>7470</v>
      </c>
      <c r="D2944" s="8" t="s">
        <v>7799</v>
      </c>
      <c r="E2944" s="8" t="s">
        <v>7800</v>
      </c>
      <c r="F2944" s="8" t="n">
        <v>1</v>
      </c>
      <c r="H2944" s="8" t="n">
        <v>0</v>
      </c>
      <c r="I2944" s="13" t="s">
        <v>4865</v>
      </c>
      <c r="J2944" s="13" t="n">
        <v>0</v>
      </c>
    </row>
    <row r="2945" customFormat="false" ht="13.5" hidden="false" customHeight="false" outlineLevel="0" collapsed="false">
      <c r="A2945" s="8" t="s">
        <v>24</v>
      </c>
      <c r="B2945" s="8" t="s">
        <v>3946</v>
      </c>
      <c r="C2945" s="8" t="s">
        <v>7470</v>
      </c>
      <c r="D2945" s="8" t="s">
        <v>7801</v>
      </c>
      <c r="E2945" s="8" t="s">
        <v>7802</v>
      </c>
      <c r="F2945" s="8" t="n">
        <v>1</v>
      </c>
      <c r="H2945" s="8" t="n">
        <v>0</v>
      </c>
      <c r="I2945" s="13" t="s">
        <v>4865</v>
      </c>
      <c r="J2945" s="13" t="n">
        <v>0</v>
      </c>
    </row>
    <row r="2946" customFormat="false" ht="13.5" hidden="false" customHeight="false" outlineLevel="0" collapsed="false">
      <c r="A2946" s="8" t="s">
        <v>24</v>
      </c>
      <c r="B2946" s="8" t="s">
        <v>3946</v>
      </c>
      <c r="C2946" s="8" t="s">
        <v>7470</v>
      </c>
      <c r="D2946" s="8" t="s">
        <v>7803</v>
      </c>
      <c r="E2946" s="8" t="s">
        <v>7804</v>
      </c>
      <c r="F2946" s="8" t="n">
        <v>1</v>
      </c>
      <c r="H2946" s="8" t="n">
        <v>0</v>
      </c>
      <c r="I2946" s="13" t="s">
        <v>4865</v>
      </c>
      <c r="J2946" s="13" t="n">
        <v>0</v>
      </c>
    </row>
    <row r="2947" customFormat="false" ht="13.5" hidden="false" customHeight="false" outlineLevel="0" collapsed="false">
      <c r="A2947" s="8" t="s">
        <v>24</v>
      </c>
      <c r="B2947" s="8" t="s">
        <v>3946</v>
      </c>
      <c r="C2947" s="8" t="s">
        <v>7470</v>
      </c>
      <c r="D2947" s="8" t="s">
        <v>7805</v>
      </c>
      <c r="E2947" s="8" t="s">
        <v>7806</v>
      </c>
      <c r="F2947" s="8" t="n">
        <v>1</v>
      </c>
      <c r="H2947" s="8" t="n">
        <v>0</v>
      </c>
      <c r="I2947" s="13" t="s">
        <v>4865</v>
      </c>
      <c r="J2947" s="13" t="n">
        <v>0</v>
      </c>
    </row>
    <row r="2948" customFormat="false" ht="13.5" hidden="false" customHeight="false" outlineLevel="0" collapsed="false">
      <c r="A2948" s="8" t="s">
        <v>24</v>
      </c>
      <c r="B2948" s="8" t="s">
        <v>3946</v>
      </c>
      <c r="C2948" s="8" t="s">
        <v>7470</v>
      </c>
      <c r="D2948" s="8" t="s">
        <v>7807</v>
      </c>
      <c r="E2948" s="8" t="s">
        <v>7808</v>
      </c>
      <c r="F2948" s="8" t="n">
        <v>1</v>
      </c>
      <c r="H2948" s="8" t="n">
        <v>0</v>
      </c>
      <c r="I2948" s="13" t="s">
        <v>4865</v>
      </c>
      <c r="J2948" s="13" t="n">
        <v>0</v>
      </c>
    </row>
    <row r="2949" customFormat="false" ht="13.5" hidden="false" customHeight="false" outlineLevel="0" collapsed="false">
      <c r="A2949" s="8" t="s">
        <v>24</v>
      </c>
      <c r="B2949" s="8" t="s">
        <v>3946</v>
      </c>
      <c r="C2949" s="8" t="s">
        <v>7470</v>
      </c>
      <c r="D2949" s="8" t="s">
        <v>7809</v>
      </c>
      <c r="E2949" s="8" t="s">
        <v>7810</v>
      </c>
      <c r="F2949" s="8" t="n">
        <v>1</v>
      </c>
      <c r="H2949" s="8" t="n">
        <v>0</v>
      </c>
      <c r="I2949" s="13" t="s">
        <v>4865</v>
      </c>
      <c r="J2949" s="13" t="n">
        <v>0</v>
      </c>
    </row>
    <row r="2950" customFormat="false" ht="13.5" hidden="false" customHeight="false" outlineLevel="0" collapsed="false">
      <c r="A2950" s="8" t="s">
        <v>24</v>
      </c>
      <c r="B2950" s="8" t="s">
        <v>3946</v>
      </c>
      <c r="C2950" s="8" t="s">
        <v>7470</v>
      </c>
      <c r="D2950" s="8" t="s">
        <v>7811</v>
      </c>
      <c r="E2950" s="8" t="s">
        <v>7812</v>
      </c>
      <c r="F2950" s="8" t="n">
        <v>1</v>
      </c>
      <c r="H2950" s="8" t="n">
        <v>0</v>
      </c>
      <c r="I2950" s="13" t="s">
        <v>4865</v>
      </c>
      <c r="J2950" s="13" t="n">
        <v>0</v>
      </c>
    </row>
    <row r="2951" customFormat="false" ht="13.5" hidden="false" customHeight="false" outlineLevel="0" collapsed="false">
      <c r="A2951" s="8" t="s">
        <v>24</v>
      </c>
      <c r="B2951" s="8" t="s">
        <v>3946</v>
      </c>
      <c r="C2951" s="8" t="s">
        <v>7470</v>
      </c>
      <c r="D2951" s="8" t="s">
        <v>7813</v>
      </c>
      <c r="E2951" s="8" t="s">
        <v>7814</v>
      </c>
      <c r="F2951" s="8" t="n">
        <v>1</v>
      </c>
      <c r="H2951" s="8" t="n">
        <v>0</v>
      </c>
      <c r="I2951" s="13" t="s">
        <v>4865</v>
      </c>
      <c r="J2951" s="13" t="n">
        <v>0</v>
      </c>
    </row>
    <row r="2952" customFormat="false" ht="13.5" hidden="false" customHeight="false" outlineLevel="0" collapsed="false">
      <c r="A2952" s="8" t="s">
        <v>24</v>
      </c>
      <c r="B2952" s="8" t="s">
        <v>3946</v>
      </c>
      <c r="C2952" s="8" t="s">
        <v>7470</v>
      </c>
      <c r="D2952" s="8" t="s">
        <v>7815</v>
      </c>
      <c r="E2952" s="8" t="s">
        <v>7816</v>
      </c>
      <c r="F2952" s="8" t="n">
        <v>1</v>
      </c>
      <c r="H2952" s="8" t="n">
        <v>0</v>
      </c>
      <c r="I2952" s="13" t="s">
        <v>4865</v>
      </c>
      <c r="J2952" s="13" t="n">
        <v>0</v>
      </c>
    </row>
    <row r="2953" customFormat="false" ht="13.5" hidden="false" customHeight="false" outlineLevel="0" collapsed="false">
      <c r="A2953" s="8" t="s">
        <v>24</v>
      </c>
      <c r="B2953" s="8" t="s">
        <v>3946</v>
      </c>
      <c r="C2953" s="8" t="s">
        <v>7470</v>
      </c>
      <c r="D2953" s="8" t="s">
        <v>7817</v>
      </c>
      <c r="E2953" s="8" t="s">
        <v>7818</v>
      </c>
      <c r="F2953" s="8" t="n">
        <v>1</v>
      </c>
      <c r="H2953" s="8" t="n">
        <v>0</v>
      </c>
      <c r="I2953" s="13" t="s">
        <v>4865</v>
      </c>
      <c r="J2953" s="13" t="n">
        <v>0</v>
      </c>
    </row>
    <row r="2954" customFormat="false" ht="13.5" hidden="false" customHeight="false" outlineLevel="0" collapsed="false">
      <c r="A2954" s="8" t="s">
        <v>24</v>
      </c>
      <c r="B2954" s="8" t="s">
        <v>3946</v>
      </c>
      <c r="C2954" s="8" t="s">
        <v>7470</v>
      </c>
      <c r="D2954" s="8" t="s">
        <v>7819</v>
      </c>
      <c r="E2954" s="8" t="s">
        <v>7820</v>
      </c>
      <c r="F2954" s="8" t="n">
        <v>1</v>
      </c>
      <c r="H2954" s="8" t="n">
        <v>0</v>
      </c>
      <c r="I2954" s="13" t="s">
        <v>4865</v>
      </c>
      <c r="J2954" s="13" t="n">
        <v>0</v>
      </c>
    </row>
    <row r="2955" customFormat="false" ht="13.5" hidden="false" customHeight="false" outlineLevel="0" collapsed="false">
      <c r="A2955" s="8" t="s">
        <v>24</v>
      </c>
      <c r="B2955" s="8" t="s">
        <v>3946</v>
      </c>
      <c r="C2955" s="8" t="s">
        <v>7470</v>
      </c>
      <c r="D2955" s="8" t="s">
        <v>7821</v>
      </c>
      <c r="E2955" s="8" t="s">
        <v>7822</v>
      </c>
      <c r="F2955" s="8" t="n">
        <v>1</v>
      </c>
      <c r="H2955" s="8" t="n">
        <v>0</v>
      </c>
      <c r="I2955" s="13" t="s">
        <v>4865</v>
      </c>
      <c r="J2955" s="13" t="n">
        <v>0</v>
      </c>
    </row>
    <row r="2956" customFormat="false" ht="13.5" hidden="false" customHeight="false" outlineLevel="0" collapsed="false">
      <c r="A2956" s="8" t="s">
        <v>24</v>
      </c>
      <c r="B2956" s="8" t="s">
        <v>3946</v>
      </c>
      <c r="C2956" s="8" t="s">
        <v>7470</v>
      </c>
      <c r="D2956" s="8" t="s">
        <v>7823</v>
      </c>
      <c r="E2956" s="8" t="s">
        <v>7824</v>
      </c>
      <c r="F2956" s="8" t="n">
        <v>1</v>
      </c>
      <c r="H2956" s="8" t="n">
        <v>0</v>
      </c>
      <c r="I2956" s="13" t="s">
        <v>4865</v>
      </c>
      <c r="J2956" s="13" t="n">
        <v>0</v>
      </c>
    </row>
    <row r="2957" customFormat="false" ht="13.5" hidden="false" customHeight="false" outlineLevel="0" collapsed="false">
      <c r="A2957" s="8" t="s">
        <v>24</v>
      </c>
      <c r="B2957" s="8" t="s">
        <v>3946</v>
      </c>
      <c r="C2957" s="8" t="s">
        <v>7470</v>
      </c>
      <c r="D2957" s="8" t="s">
        <v>7825</v>
      </c>
      <c r="E2957" s="8" t="s">
        <v>7826</v>
      </c>
      <c r="F2957" s="8" t="n">
        <v>1</v>
      </c>
      <c r="H2957" s="8" t="n">
        <v>0</v>
      </c>
      <c r="I2957" s="13" t="s">
        <v>4865</v>
      </c>
      <c r="J2957" s="13" t="n">
        <v>0</v>
      </c>
    </row>
    <row r="2958" customFormat="false" ht="13.5" hidden="false" customHeight="false" outlineLevel="0" collapsed="false">
      <c r="A2958" s="8" t="s">
        <v>24</v>
      </c>
      <c r="B2958" s="8" t="s">
        <v>3946</v>
      </c>
      <c r="C2958" s="8" t="s">
        <v>7470</v>
      </c>
      <c r="D2958" s="8" t="s">
        <v>7827</v>
      </c>
      <c r="E2958" s="8" t="s">
        <v>7828</v>
      </c>
      <c r="F2958" s="8" t="n">
        <v>1</v>
      </c>
      <c r="H2958" s="8" t="n">
        <v>0</v>
      </c>
      <c r="I2958" s="13" t="s">
        <v>4865</v>
      </c>
      <c r="J2958" s="13" t="n">
        <v>0</v>
      </c>
    </row>
    <row r="2959" customFormat="false" ht="13.5" hidden="false" customHeight="false" outlineLevel="0" collapsed="false">
      <c r="A2959" s="8" t="s">
        <v>24</v>
      </c>
      <c r="B2959" s="8" t="s">
        <v>3946</v>
      </c>
      <c r="C2959" s="8" t="s">
        <v>7470</v>
      </c>
      <c r="D2959" s="8" t="s">
        <v>7829</v>
      </c>
      <c r="E2959" s="8" t="s">
        <v>7830</v>
      </c>
      <c r="F2959" s="8" t="n">
        <v>1</v>
      </c>
      <c r="H2959" s="8" t="n">
        <v>0</v>
      </c>
      <c r="I2959" s="13" t="s">
        <v>4865</v>
      </c>
      <c r="J2959" s="13" t="n">
        <v>0</v>
      </c>
    </row>
    <row r="2960" customFormat="false" ht="13.5" hidden="false" customHeight="false" outlineLevel="0" collapsed="false">
      <c r="A2960" s="8" t="s">
        <v>24</v>
      </c>
      <c r="B2960" s="8" t="s">
        <v>3946</v>
      </c>
      <c r="C2960" s="8" t="s">
        <v>7470</v>
      </c>
      <c r="D2960" s="8" t="s">
        <v>7831</v>
      </c>
      <c r="E2960" s="8" t="s">
        <v>7832</v>
      </c>
      <c r="F2960" s="8" t="n">
        <v>1</v>
      </c>
      <c r="H2960" s="8" t="n">
        <v>0</v>
      </c>
      <c r="I2960" s="13" t="s">
        <v>4865</v>
      </c>
      <c r="J2960" s="13" t="n">
        <v>0</v>
      </c>
    </row>
    <row r="2961" customFormat="false" ht="13.5" hidden="false" customHeight="false" outlineLevel="0" collapsed="false">
      <c r="A2961" s="8" t="s">
        <v>24</v>
      </c>
      <c r="B2961" s="8" t="s">
        <v>3946</v>
      </c>
      <c r="C2961" s="8" t="s">
        <v>7470</v>
      </c>
      <c r="D2961" s="8" t="s">
        <v>7833</v>
      </c>
      <c r="E2961" s="8" t="s">
        <v>7834</v>
      </c>
      <c r="F2961" s="8" t="n">
        <v>1</v>
      </c>
      <c r="H2961" s="8" t="n">
        <v>0</v>
      </c>
      <c r="I2961" s="13" t="s">
        <v>4865</v>
      </c>
      <c r="J2961" s="13" t="n">
        <v>0</v>
      </c>
    </row>
    <row r="2962" customFormat="false" ht="13.5" hidden="false" customHeight="false" outlineLevel="0" collapsed="false">
      <c r="A2962" s="8" t="s">
        <v>24</v>
      </c>
      <c r="B2962" s="8" t="s">
        <v>3946</v>
      </c>
      <c r="C2962" s="8" t="s">
        <v>7470</v>
      </c>
      <c r="D2962" s="8" t="s">
        <v>7835</v>
      </c>
      <c r="E2962" s="8" t="s">
        <v>7836</v>
      </c>
      <c r="F2962" s="8" t="n">
        <v>1</v>
      </c>
      <c r="H2962" s="8" t="n">
        <v>0</v>
      </c>
      <c r="I2962" s="13" t="s">
        <v>4865</v>
      </c>
      <c r="J2962" s="13" t="n">
        <v>0</v>
      </c>
    </row>
    <row r="2963" customFormat="false" ht="13.5" hidden="false" customHeight="false" outlineLevel="0" collapsed="false">
      <c r="A2963" s="8" t="s">
        <v>24</v>
      </c>
      <c r="B2963" s="8" t="s">
        <v>3946</v>
      </c>
      <c r="C2963" s="8" t="s">
        <v>7470</v>
      </c>
      <c r="D2963" s="8" t="s">
        <v>7837</v>
      </c>
      <c r="E2963" s="8" t="s">
        <v>7838</v>
      </c>
      <c r="F2963" s="8" t="n">
        <v>1</v>
      </c>
      <c r="H2963" s="8" t="n">
        <v>0</v>
      </c>
      <c r="I2963" s="13" t="s">
        <v>4865</v>
      </c>
      <c r="J2963" s="13" t="n">
        <v>0</v>
      </c>
    </row>
    <row r="2964" customFormat="false" ht="13.5" hidden="false" customHeight="false" outlineLevel="0" collapsed="false">
      <c r="A2964" s="8" t="s">
        <v>24</v>
      </c>
      <c r="B2964" s="8" t="s">
        <v>3946</v>
      </c>
      <c r="C2964" s="8" t="s">
        <v>7470</v>
      </c>
      <c r="D2964" s="8" t="s">
        <v>7839</v>
      </c>
      <c r="E2964" s="8" t="s">
        <v>7840</v>
      </c>
      <c r="F2964" s="8" t="n">
        <v>1</v>
      </c>
      <c r="H2964" s="8" t="n">
        <v>0</v>
      </c>
      <c r="I2964" s="13" t="s">
        <v>4865</v>
      </c>
      <c r="J2964" s="13" t="n">
        <v>0</v>
      </c>
    </row>
    <row r="2965" customFormat="false" ht="13.5" hidden="false" customHeight="false" outlineLevel="0" collapsed="false">
      <c r="A2965" s="8" t="s">
        <v>24</v>
      </c>
      <c r="B2965" s="8" t="s">
        <v>3946</v>
      </c>
      <c r="C2965" s="8" t="s">
        <v>7470</v>
      </c>
      <c r="D2965" s="8" t="s">
        <v>7841</v>
      </c>
      <c r="E2965" s="8" t="s">
        <v>7842</v>
      </c>
      <c r="F2965" s="8" t="n">
        <v>1</v>
      </c>
      <c r="H2965" s="8" t="n">
        <v>0</v>
      </c>
      <c r="I2965" s="13" t="s">
        <v>4865</v>
      </c>
      <c r="J2965" s="13" t="n">
        <v>0</v>
      </c>
    </row>
    <row r="2966" customFormat="false" ht="13.5" hidden="false" customHeight="false" outlineLevel="0" collapsed="false">
      <c r="A2966" s="8" t="s">
        <v>24</v>
      </c>
      <c r="B2966" s="8" t="s">
        <v>3946</v>
      </c>
      <c r="C2966" s="8" t="s">
        <v>7470</v>
      </c>
      <c r="D2966" s="8" t="s">
        <v>7843</v>
      </c>
      <c r="E2966" s="8" t="s">
        <v>7844</v>
      </c>
      <c r="F2966" s="8" t="n">
        <v>1</v>
      </c>
      <c r="H2966" s="8" t="n">
        <v>0</v>
      </c>
      <c r="I2966" s="13" t="s">
        <v>4865</v>
      </c>
      <c r="J2966" s="13" t="n">
        <v>0</v>
      </c>
    </row>
    <row r="2967" customFormat="false" ht="13.5" hidden="false" customHeight="false" outlineLevel="0" collapsed="false">
      <c r="A2967" s="8" t="s">
        <v>24</v>
      </c>
      <c r="B2967" s="8" t="s">
        <v>3946</v>
      </c>
      <c r="C2967" s="8" t="s">
        <v>7470</v>
      </c>
      <c r="D2967" s="8" t="s">
        <v>7845</v>
      </c>
      <c r="E2967" s="8" t="s">
        <v>7846</v>
      </c>
      <c r="F2967" s="8" t="n">
        <v>1</v>
      </c>
      <c r="H2967" s="8" t="n">
        <v>0</v>
      </c>
      <c r="I2967" s="13" t="s">
        <v>4865</v>
      </c>
      <c r="J2967" s="13" t="n">
        <v>0</v>
      </c>
    </row>
    <row r="2968" customFormat="false" ht="13.5" hidden="false" customHeight="false" outlineLevel="0" collapsed="false">
      <c r="A2968" s="8" t="s">
        <v>24</v>
      </c>
      <c r="B2968" s="8" t="s">
        <v>3946</v>
      </c>
      <c r="C2968" s="8" t="s">
        <v>7470</v>
      </c>
      <c r="D2968" s="8" t="s">
        <v>7847</v>
      </c>
      <c r="E2968" s="8" t="s">
        <v>7848</v>
      </c>
      <c r="F2968" s="8" t="n">
        <v>1</v>
      </c>
      <c r="H2968" s="8" t="n">
        <v>0</v>
      </c>
      <c r="I2968" s="13" t="s">
        <v>4865</v>
      </c>
      <c r="J2968" s="13" t="n">
        <v>0</v>
      </c>
    </row>
    <row r="2969" customFormat="false" ht="13.5" hidden="false" customHeight="false" outlineLevel="0" collapsed="false">
      <c r="A2969" s="8" t="s">
        <v>24</v>
      </c>
      <c r="B2969" s="8" t="s">
        <v>3946</v>
      </c>
      <c r="C2969" s="8" t="s">
        <v>7470</v>
      </c>
      <c r="D2969" s="8" t="s">
        <v>7849</v>
      </c>
      <c r="E2969" s="8" t="s">
        <v>7850</v>
      </c>
      <c r="F2969" s="8" t="n">
        <v>1</v>
      </c>
      <c r="H2969" s="8" t="n">
        <v>0</v>
      </c>
      <c r="I2969" s="13" t="s">
        <v>4865</v>
      </c>
      <c r="J2969" s="13" t="n">
        <v>0</v>
      </c>
    </row>
    <row r="2970" customFormat="false" ht="13.5" hidden="false" customHeight="false" outlineLevel="0" collapsed="false">
      <c r="A2970" s="8" t="s">
        <v>24</v>
      </c>
      <c r="B2970" s="8" t="s">
        <v>3946</v>
      </c>
      <c r="C2970" s="8" t="s">
        <v>7470</v>
      </c>
      <c r="D2970" s="8" t="s">
        <v>7851</v>
      </c>
      <c r="E2970" s="8" t="s">
        <v>7852</v>
      </c>
      <c r="F2970" s="8" t="n">
        <v>1</v>
      </c>
      <c r="H2970" s="8" t="n">
        <v>0</v>
      </c>
      <c r="I2970" s="13" t="s">
        <v>4865</v>
      </c>
      <c r="J2970" s="13" t="n">
        <v>0</v>
      </c>
    </row>
    <row r="2971" customFormat="false" ht="13.5" hidden="false" customHeight="false" outlineLevel="0" collapsed="false">
      <c r="A2971" s="8" t="s">
        <v>24</v>
      </c>
      <c r="B2971" s="8" t="s">
        <v>3946</v>
      </c>
      <c r="C2971" s="8" t="s">
        <v>7470</v>
      </c>
      <c r="D2971" s="8" t="s">
        <v>7853</v>
      </c>
      <c r="E2971" s="8" t="s">
        <v>7854</v>
      </c>
      <c r="F2971" s="8" t="n">
        <v>1</v>
      </c>
      <c r="H2971" s="8" t="n">
        <v>0</v>
      </c>
      <c r="I2971" s="13" t="s">
        <v>4865</v>
      </c>
      <c r="J2971" s="13" t="n">
        <v>0</v>
      </c>
    </row>
    <row r="2972" customFormat="false" ht="13.5" hidden="false" customHeight="false" outlineLevel="0" collapsed="false">
      <c r="A2972" s="8" t="s">
        <v>24</v>
      </c>
      <c r="B2972" s="8" t="s">
        <v>3946</v>
      </c>
      <c r="C2972" s="8" t="s">
        <v>7470</v>
      </c>
      <c r="D2972" s="8" t="s">
        <v>7855</v>
      </c>
      <c r="E2972" s="8" t="s">
        <v>7856</v>
      </c>
      <c r="F2972" s="8" t="n">
        <v>1</v>
      </c>
      <c r="H2972" s="8" t="n">
        <v>0</v>
      </c>
      <c r="I2972" s="13" t="s">
        <v>4865</v>
      </c>
      <c r="J2972" s="13" t="n">
        <v>0</v>
      </c>
    </row>
    <row r="2973" customFormat="false" ht="13.5" hidden="false" customHeight="false" outlineLevel="0" collapsed="false">
      <c r="A2973" s="8" t="s">
        <v>24</v>
      </c>
      <c r="B2973" s="8" t="s">
        <v>3946</v>
      </c>
      <c r="C2973" s="8" t="s">
        <v>7470</v>
      </c>
      <c r="D2973" s="8" t="s">
        <v>7857</v>
      </c>
      <c r="E2973" s="8" t="s">
        <v>7858</v>
      </c>
      <c r="F2973" s="8" t="n">
        <v>1</v>
      </c>
      <c r="H2973" s="8" t="n">
        <v>0</v>
      </c>
      <c r="I2973" s="13" t="s">
        <v>4865</v>
      </c>
      <c r="J2973" s="13" t="n">
        <v>0</v>
      </c>
    </row>
    <row r="2974" customFormat="false" ht="13.5" hidden="false" customHeight="false" outlineLevel="0" collapsed="false">
      <c r="A2974" s="8" t="s">
        <v>24</v>
      </c>
      <c r="B2974" s="8" t="s">
        <v>3946</v>
      </c>
      <c r="C2974" s="8" t="s">
        <v>7470</v>
      </c>
      <c r="D2974" s="8" t="s">
        <v>7859</v>
      </c>
      <c r="E2974" s="8" t="s">
        <v>7860</v>
      </c>
      <c r="F2974" s="8" t="n">
        <v>1</v>
      </c>
      <c r="H2974" s="8" t="n">
        <v>0</v>
      </c>
      <c r="I2974" s="13" t="s">
        <v>4865</v>
      </c>
      <c r="J2974" s="13" t="n">
        <v>0</v>
      </c>
    </row>
    <row r="2975" customFormat="false" ht="13.5" hidden="false" customHeight="false" outlineLevel="0" collapsed="false">
      <c r="A2975" s="8" t="s">
        <v>24</v>
      </c>
      <c r="B2975" s="8" t="s">
        <v>3946</v>
      </c>
      <c r="C2975" s="8" t="s">
        <v>7470</v>
      </c>
      <c r="D2975" s="8" t="s">
        <v>7861</v>
      </c>
      <c r="E2975" s="8" t="s">
        <v>7862</v>
      </c>
      <c r="F2975" s="8" t="n">
        <v>1</v>
      </c>
      <c r="H2975" s="8" t="n">
        <v>0</v>
      </c>
      <c r="I2975" s="13" t="s">
        <v>4865</v>
      </c>
      <c r="J2975" s="13" t="n">
        <v>0</v>
      </c>
    </row>
    <row r="2976" customFormat="false" ht="13.5" hidden="false" customHeight="false" outlineLevel="0" collapsed="false">
      <c r="A2976" s="8" t="s">
        <v>24</v>
      </c>
      <c r="B2976" s="8" t="s">
        <v>3946</v>
      </c>
      <c r="C2976" s="8" t="s">
        <v>7470</v>
      </c>
      <c r="D2976" s="8" t="s">
        <v>7863</v>
      </c>
      <c r="E2976" s="8" t="s">
        <v>7864</v>
      </c>
      <c r="F2976" s="8" t="n">
        <v>1</v>
      </c>
      <c r="H2976" s="8" t="n">
        <v>0</v>
      </c>
      <c r="I2976" s="13" t="s">
        <v>4865</v>
      </c>
      <c r="J2976" s="13" t="n">
        <v>0</v>
      </c>
    </row>
    <row r="2977" customFormat="false" ht="13.5" hidden="false" customHeight="false" outlineLevel="0" collapsed="false">
      <c r="A2977" s="8" t="s">
        <v>24</v>
      </c>
      <c r="B2977" s="8" t="s">
        <v>3946</v>
      </c>
      <c r="C2977" s="8" t="s">
        <v>7470</v>
      </c>
      <c r="D2977" s="8" t="s">
        <v>7865</v>
      </c>
      <c r="E2977" s="8" t="s">
        <v>7866</v>
      </c>
      <c r="F2977" s="8" t="n">
        <v>1</v>
      </c>
      <c r="H2977" s="8" t="n">
        <v>0</v>
      </c>
      <c r="I2977" s="13" t="s">
        <v>4865</v>
      </c>
      <c r="J2977" s="13" t="n">
        <v>0</v>
      </c>
    </row>
    <row r="2978" customFormat="false" ht="13.5" hidden="false" customHeight="false" outlineLevel="0" collapsed="false">
      <c r="A2978" s="8" t="s">
        <v>24</v>
      </c>
      <c r="B2978" s="8" t="s">
        <v>3946</v>
      </c>
      <c r="C2978" s="8" t="s">
        <v>7470</v>
      </c>
      <c r="D2978" s="8" t="s">
        <v>7867</v>
      </c>
      <c r="E2978" s="8" t="s">
        <v>7868</v>
      </c>
      <c r="F2978" s="8" t="n">
        <v>1</v>
      </c>
      <c r="H2978" s="8" t="n">
        <v>0</v>
      </c>
      <c r="I2978" s="13" t="s">
        <v>4865</v>
      </c>
      <c r="J2978" s="13" t="n">
        <v>0</v>
      </c>
    </row>
    <row r="2979" customFormat="false" ht="13.5" hidden="false" customHeight="false" outlineLevel="0" collapsed="false">
      <c r="A2979" s="8" t="s">
        <v>24</v>
      </c>
      <c r="B2979" s="8" t="s">
        <v>3946</v>
      </c>
      <c r="C2979" s="8" t="s">
        <v>7470</v>
      </c>
      <c r="D2979" s="8" t="s">
        <v>7869</v>
      </c>
      <c r="E2979" s="8" t="s">
        <v>7870</v>
      </c>
      <c r="F2979" s="8" t="n">
        <v>1</v>
      </c>
      <c r="H2979" s="8" t="n">
        <v>0</v>
      </c>
      <c r="I2979" s="13" t="s">
        <v>4865</v>
      </c>
      <c r="J2979" s="13" t="n">
        <v>0</v>
      </c>
    </row>
    <row r="2980" customFormat="false" ht="13.5" hidden="false" customHeight="false" outlineLevel="0" collapsed="false">
      <c r="A2980" s="8" t="s">
        <v>24</v>
      </c>
      <c r="B2980" s="8" t="s">
        <v>3946</v>
      </c>
      <c r="C2980" s="8" t="s">
        <v>7470</v>
      </c>
      <c r="D2980" s="8" t="s">
        <v>7871</v>
      </c>
      <c r="E2980" s="8" t="s">
        <v>7872</v>
      </c>
      <c r="F2980" s="8" t="n">
        <v>1</v>
      </c>
      <c r="H2980" s="8" t="n">
        <v>0</v>
      </c>
      <c r="I2980" s="13" t="s">
        <v>4865</v>
      </c>
      <c r="J2980" s="13" t="n">
        <v>0</v>
      </c>
    </row>
    <row r="2981" customFormat="false" ht="13.5" hidden="false" customHeight="false" outlineLevel="0" collapsed="false">
      <c r="A2981" s="8" t="s">
        <v>24</v>
      </c>
      <c r="B2981" s="8" t="s">
        <v>3946</v>
      </c>
      <c r="C2981" s="8" t="s">
        <v>7470</v>
      </c>
      <c r="D2981" s="8" t="s">
        <v>7873</v>
      </c>
      <c r="E2981" s="8" t="s">
        <v>7874</v>
      </c>
      <c r="F2981" s="8" t="n">
        <v>1</v>
      </c>
      <c r="H2981" s="8" t="n">
        <v>0</v>
      </c>
      <c r="I2981" s="13" t="s">
        <v>4865</v>
      </c>
      <c r="J2981" s="13" t="n">
        <v>0</v>
      </c>
    </row>
    <row r="2982" customFormat="false" ht="13.5" hidden="false" customHeight="false" outlineLevel="0" collapsed="false">
      <c r="A2982" s="8" t="s">
        <v>24</v>
      </c>
      <c r="B2982" s="8" t="s">
        <v>3946</v>
      </c>
      <c r="C2982" s="8" t="s">
        <v>7470</v>
      </c>
      <c r="D2982" s="8" t="s">
        <v>7875</v>
      </c>
      <c r="E2982" s="8" t="s">
        <v>7876</v>
      </c>
      <c r="F2982" s="8" t="n">
        <v>1</v>
      </c>
      <c r="H2982" s="8" t="n">
        <v>0</v>
      </c>
      <c r="I2982" s="13" t="s">
        <v>4865</v>
      </c>
      <c r="J2982" s="13" t="n">
        <v>0</v>
      </c>
    </row>
    <row r="2983" customFormat="false" ht="13.5" hidden="false" customHeight="false" outlineLevel="0" collapsed="false">
      <c r="A2983" s="8" t="s">
        <v>24</v>
      </c>
      <c r="B2983" s="8" t="s">
        <v>3946</v>
      </c>
      <c r="C2983" s="8" t="s">
        <v>7470</v>
      </c>
      <c r="D2983" s="8" t="s">
        <v>7877</v>
      </c>
      <c r="E2983" s="8" t="s">
        <v>7878</v>
      </c>
      <c r="F2983" s="8" t="n">
        <v>1</v>
      </c>
      <c r="H2983" s="8" t="n">
        <v>0</v>
      </c>
      <c r="I2983" s="13" t="s">
        <v>4865</v>
      </c>
      <c r="J2983" s="13" t="n">
        <v>0</v>
      </c>
    </row>
    <row r="2984" customFormat="false" ht="13.5" hidden="false" customHeight="false" outlineLevel="0" collapsed="false">
      <c r="A2984" s="8" t="s">
        <v>24</v>
      </c>
      <c r="B2984" s="8" t="s">
        <v>3946</v>
      </c>
      <c r="C2984" s="8" t="s">
        <v>7470</v>
      </c>
      <c r="D2984" s="8" t="s">
        <v>7879</v>
      </c>
      <c r="E2984" s="8" t="s">
        <v>7880</v>
      </c>
      <c r="F2984" s="8" t="n">
        <v>1</v>
      </c>
      <c r="H2984" s="8" t="n">
        <v>0</v>
      </c>
      <c r="I2984" s="13" t="s">
        <v>4865</v>
      </c>
      <c r="J2984" s="13" t="n">
        <v>0</v>
      </c>
    </row>
    <row r="2985" customFormat="false" ht="13.5" hidden="false" customHeight="false" outlineLevel="0" collapsed="false">
      <c r="A2985" s="8" t="s">
        <v>24</v>
      </c>
      <c r="B2985" s="8" t="s">
        <v>3946</v>
      </c>
      <c r="C2985" s="8" t="s">
        <v>7470</v>
      </c>
      <c r="D2985" s="8" t="s">
        <v>7881</v>
      </c>
      <c r="E2985" s="8" t="s">
        <v>7882</v>
      </c>
      <c r="F2985" s="8" t="n">
        <v>1</v>
      </c>
      <c r="H2985" s="8" t="n">
        <v>0</v>
      </c>
      <c r="I2985" s="13" t="s">
        <v>4865</v>
      </c>
      <c r="J2985" s="13" t="n">
        <v>0</v>
      </c>
    </row>
    <row r="2986" customFormat="false" ht="13.5" hidden="false" customHeight="false" outlineLevel="0" collapsed="false">
      <c r="A2986" s="8" t="s">
        <v>24</v>
      </c>
      <c r="B2986" s="8" t="s">
        <v>3946</v>
      </c>
      <c r="C2986" s="8" t="s">
        <v>7470</v>
      </c>
      <c r="D2986" s="8" t="s">
        <v>7883</v>
      </c>
      <c r="E2986" s="8" t="s">
        <v>7884</v>
      </c>
      <c r="F2986" s="8" t="n">
        <v>1</v>
      </c>
      <c r="H2986" s="8" t="n">
        <v>0</v>
      </c>
      <c r="I2986" s="13" t="s">
        <v>4865</v>
      </c>
      <c r="J2986" s="13" t="n">
        <v>0</v>
      </c>
    </row>
    <row r="2987" customFormat="false" ht="13.5" hidden="false" customHeight="false" outlineLevel="0" collapsed="false">
      <c r="A2987" s="8" t="s">
        <v>24</v>
      </c>
      <c r="B2987" s="8" t="s">
        <v>3946</v>
      </c>
      <c r="C2987" s="8" t="s">
        <v>7470</v>
      </c>
      <c r="D2987" s="8" t="s">
        <v>7885</v>
      </c>
      <c r="E2987" s="8" t="s">
        <v>7886</v>
      </c>
      <c r="F2987" s="8" t="n">
        <v>1</v>
      </c>
      <c r="H2987" s="8" t="n">
        <v>0</v>
      </c>
      <c r="I2987" s="13" t="s">
        <v>4865</v>
      </c>
      <c r="J2987" s="13" t="n">
        <v>0</v>
      </c>
    </row>
    <row r="2988" customFormat="false" ht="13.5" hidden="false" customHeight="false" outlineLevel="0" collapsed="false">
      <c r="A2988" s="8" t="s">
        <v>24</v>
      </c>
      <c r="B2988" s="8" t="s">
        <v>3946</v>
      </c>
      <c r="C2988" s="8" t="s">
        <v>7470</v>
      </c>
      <c r="D2988" s="8" t="s">
        <v>7887</v>
      </c>
      <c r="E2988" s="8" t="s">
        <v>7888</v>
      </c>
      <c r="F2988" s="8" t="n">
        <v>1</v>
      </c>
      <c r="H2988" s="8" t="n">
        <v>0</v>
      </c>
      <c r="I2988" s="13" t="s">
        <v>4865</v>
      </c>
      <c r="J2988" s="13" t="n">
        <v>0</v>
      </c>
    </row>
    <row r="2989" customFormat="false" ht="13.5" hidden="false" customHeight="false" outlineLevel="0" collapsed="false">
      <c r="A2989" s="8" t="s">
        <v>24</v>
      </c>
      <c r="B2989" s="8" t="s">
        <v>3946</v>
      </c>
      <c r="C2989" s="8" t="s">
        <v>7470</v>
      </c>
      <c r="D2989" s="8" t="s">
        <v>7889</v>
      </c>
      <c r="E2989" s="8" t="s">
        <v>7890</v>
      </c>
      <c r="F2989" s="8" t="n">
        <v>1</v>
      </c>
      <c r="H2989" s="8" t="n">
        <v>0</v>
      </c>
      <c r="I2989" s="13" t="s">
        <v>4865</v>
      </c>
      <c r="J2989" s="13" t="n">
        <v>0</v>
      </c>
    </row>
    <row r="2990" customFormat="false" ht="13.5" hidden="false" customHeight="false" outlineLevel="0" collapsed="false">
      <c r="A2990" s="8" t="s">
        <v>24</v>
      </c>
      <c r="B2990" s="8" t="s">
        <v>3946</v>
      </c>
      <c r="C2990" s="8" t="s">
        <v>7470</v>
      </c>
      <c r="D2990" s="8" t="s">
        <v>7891</v>
      </c>
      <c r="E2990" s="8" t="s">
        <v>7892</v>
      </c>
      <c r="F2990" s="8" t="n">
        <v>1</v>
      </c>
      <c r="H2990" s="8" t="n">
        <v>0</v>
      </c>
      <c r="I2990" s="13" t="s">
        <v>4865</v>
      </c>
      <c r="J2990" s="13" t="n">
        <v>0</v>
      </c>
    </row>
    <row r="2991" customFormat="false" ht="13.5" hidden="false" customHeight="false" outlineLevel="0" collapsed="false">
      <c r="A2991" s="8" t="s">
        <v>24</v>
      </c>
      <c r="B2991" s="8" t="s">
        <v>3946</v>
      </c>
      <c r="C2991" s="8" t="s">
        <v>7470</v>
      </c>
      <c r="D2991" s="8" t="s">
        <v>7893</v>
      </c>
      <c r="E2991" s="8" t="s">
        <v>7894</v>
      </c>
      <c r="F2991" s="8" t="n">
        <v>1</v>
      </c>
      <c r="H2991" s="8" t="n">
        <v>0</v>
      </c>
      <c r="I2991" s="13" t="s">
        <v>4865</v>
      </c>
      <c r="J2991" s="13" t="n">
        <v>0</v>
      </c>
    </row>
    <row r="2992" customFormat="false" ht="13.5" hidden="false" customHeight="false" outlineLevel="0" collapsed="false">
      <c r="A2992" s="8" t="s">
        <v>24</v>
      </c>
      <c r="B2992" s="8" t="s">
        <v>3946</v>
      </c>
      <c r="C2992" s="8" t="s">
        <v>7470</v>
      </c>
      <c r="D2992" s="8" t="s">
        <v>7895</v>
      </c>
      <c r="E2992" s="8" t="s">
        <v>7896</v>
      </c>
      <c r="F2992" s="8" t="n">
        <v>1</v>
      </c>
      <c r="H2992" s="8" t="n">
        <v>0</v>
      </c>
      <c r="I2992" s="13" t="s">
        <v>4865</v>
      </c>
      <c r="J2992" s="13" t="n">
        <v>0</v>
      </c>
    </row>
    <row r="2993" customFormat="false" ht="13.5" hidden="false" customHeight="false" outlineLevel="0" collapsed="false">
      <c r="A2993" s="8" t="s">
        <v>24</v>
      </c>
      <c r="B2993" s="8" t="s">
        <v>3946</v>
      </c>
      <c r="C2993" s="8" t="s">
        <v>7470</v>
      </c>
      <c r="D2993" s="8" t="s">
        <v>7897</v>
      </c>
      <c r="E2993" s="8" t="s">
        <v>7898</v>
      </c>
      <c r="F2993" s="8" t="n">
        <v>1</v>
      </c>
      <c r="H2993" s="8" t="n">
        <v>0</v>
      </c>
      <c r="I2993" s="13" t="s">
        <v>4865</v>
      </c>
      <c r="J2993" s="13" t="n">
        <v>0</v>
      </c>
    </row>
    <row r="2994" customFormat="false" ht="13.5" hidden="false" customHeight="false" outlineLevel="0" collapsed="false">
      <c r="A2994" s="8" t="s">
        <v>24</v>
      </c>
      <c r="B2994" s="8" t="s">
        <v>3946</v>
      </c>
      <c r="C2994" s="8" t="s">
        <v>7470</v>
      </c>
      <c r="D2994" s="8" t="s">
        <v>7899</v>
      </c>
      <c r="E2994" s="8" t="s">
        <v>7900</v>
      </c>
      <c r="F2994" s="8" t="n">
        <v>1</v>
      </c>
      <c r="H2994" s="8" t="n">
        <v>0</v>
      </c>
      <c r="I2994" s="13" t="s">
        <v>4865</v>
      </c>
      <c r="J2994" s="13" t="n">
        <v>0</v>
      </c>
    </row>
    <row r="2995" customFormat="false" ht="13.5" hidden="false" customHeight="false" outlineLevel="0" collapsed="false">
      <c r="A2995" s="8" t="s">
        <v>24</v>
      </c>
      <c r="B2995" s="8" t="s">
        <v>3946</v>
      </c>
      <c r="C2995" s="8" t="s">
        <v>7470</v>
      </c>
      <c r="D2995" s="8" t="s">
        <v>7901</v>
      </c>
      <c r="E2995" s="8" t="s">
        <v>7902</v>
      </c>
      <c r="F2995" s="8" t="n">
        <v>1</v>
      </c>
      <c r="H2995" s="8" t="n">
        <v>0</v>
      </c>
      <c r="I2995" s="13" t="s">
        <v>4865</v>
      </c>
      <c r="J2995" s="13" t="n">
        <v>0</v>
      </c>
    </row>
    <row r="2996" customFormat="false" ht="13.5" hidden="false" customHeight="false" outlineLevel="0" collapsed="false">
      <c r="A2996" s="8" t="s">
        <v>24</v>
      </c>
      <c r="B2996" s="8" t="s">
        <v>3946</v>
      </c>
      <c r="C2996" s="8" t="s">
        <v>7470</v>
      </c>
      <c r="D2996" s="8" t="s">
        <v>7903</v>
      </c>
      <c r="E2996" s="8" t="s">
        <v>7904</v>
      </c>
      <c r="F2996" s="8" t="n">
        <v>1</v>
      </c>
      <c r="H2996" s="8" t="n">
        <v>0</v>
      </c>
      <c r="I2996" s="13" t="s">
        <v>4865</v>
      </c>
      <c r="J2996" s="13" t="n">
        <v>0</v>
      </c>
    </row>
    <row r="2997" customFormat="false" ht="13.5" hidden="false" customHeight="false" outlineLevel="0" collapsed="false">
      <c r="A2997" s="8" t="s">
        <v>24</v>
      </c>
      <c r="B2997" s="8" t="s">
        <v>3946</v>
      </c>
      <c r="C2997" s="8" t="s">
        <v>7470</v>
      </c>
      <c r="D2997" s="8" t="s">
        <v>7905</v>
      </c>
      <c r="E2997" s="8" t="s">
        <v>7906</v>
      </c>
      <c r="F2997" s="8" t="n">
        <v>1</v>
      </c>
      <c r="H2997" s="8" t="n">
        <v>0</v>
      </c>
      <c r="I2997" s="13" t="s">
        <v>4865</v>
      </c>
      <c r="J2997" s="13" t="n">
        <v>0</v>
      </c>
    </row>
    <row r="2998" customFormat="false" ht="13.5" hidden="false" customHeight="false" outlineLevel="0" collapsed="false">
      <c r="A2998" s="8" t="s">
        <v>24</v>
      </c>
      <c r="B2998" s="8" t="s">
        <v>3946</v>
      </c>
      <c r="C2998" s="8" t="s">
        <v>7470</v>
      </c>
      <c r="D2998" s="8" t="s">
        <v>7907</v>
      </c>
      <c r="E2998" s="8" t="s">
        <v>7908</v>
      </c>
      <c r="F2998" s="8" t="n">
        <v>1</v>
      </c>
      <c r="H2998" s="8" t="n">
        <v>0</v>
      </c>
      <c r="I2998" s="13" t="s">
        <v>4865</v>
      </c>
      <c r="J2998" s="13" t="n">
        <v>0</v>
      </c>
    </row>
    <row r="2999" customFormat="false" ht="13.5" hidden="false" customHeight="false" outlineLevel="0" collapsed="false">
      <c r="A2999" s="8" t="s">
        <v>24</v>
      </c>
      <c r="B2999" s="8" t="s">
        <v>3946</v>
      </c>
      <c r="C2999" s="8" t="s">
        <v>7470</v>
      </c>
      <c r="D2999" s="8" t="s">
        <v>7909</v>
      </c>
      <c r="E2999" s="8" t="s">
        <v>7910</v>
      </c>
      <c r="F2999" s="8" t="n">
        <v>1</v>
      </c>
      <c r="H2999" s="8" t="n">
        <v>0</v>
      </c>
      <c r="I2999" s="13" t="s">
        <v>4865</v>
      </c>
      <c r="J2999" s="13" t="n">
        <v>0</v>
      </c>
    </row>
    <row r="3000" customFormat="false" ht="13.5" hidden="false" customHeight="false" outlineLevel="0" collapsed="false">
      <c r="A3000" s="8" t="s">
        <v>24</v>
      </c>
      <c r="B3000" s="8" t="s">
        <v>3946</v>
      </c>
      <c r="C3000" s="8" t="s">
        <v>7470</v>
      </c>
      <c r="D3000" s="8" t="s">
        <v>7911</v>
      </c>
      <c r="E3000" s="8" t="s">
        <v>7912</v>
      </c>
      <c r="F3000" s="8" t="n">
        <v>1</v>
      </c>
      <c r="H3000" s="8" t="n">
        <v>0</v>
      </c>
      <c r="I3000" s="13" t="s">
        <v>4865</v>
      </c>
      <c r="J3000" s="13" t="n">
        <v>0</v>
      </c>
    </row>
    <row r="3001" customFormat="false" ht="13.5" hidden="false" customHeight="false" outlineLevel="0" collapsed="false">
      <c r="A3001" s="8" t="s">
        <v>24</v>
      </c>
      <c r="B3001" s="8" t="s">
        <v>3946</v>
      </c>
      <c r="C3001" s="8" t="s">
        <v>7470</v>
      </c>
      <c r="D3001" s="8" t="s">
        <v>7913</v>
      </c>
      <c r="E3001" s="8" t="s">
        <v>7914</v>
      </c>
      <c r="G3001" s="8" t="n">
        <v>1</v>
      </c>
      <c r="H3001" s="8" t="n">
        <v>0</v>
      </c>
      <c r="I3001" s="13" t="s">
        <v>4865</v>
      </c>
      <c r="J3001" s="13" t="n">
        <v>0</v>
      </c>
    </row>
    <row r="3002" customFormat="false" ht="13.5" hidden="false" customHeight="false" outlineLevel="0" collapsed="false">
      <c r="A3002" s="8" t="s">
        <v>24</v>
      </c>
      <c r="B3002" s="8" t="s">
        <v>3946</v>
      </c>
      <c r="C3002" s="8" t="s">
        <v>7470</v>
      </c>
      <c r="D3002" s="8" t="s">
        <v>7915</v>
      </c>
      <c r="E3002" s="8" t="s">
        <v>7916</v>
      </c>
      <c r="G3002" s="8" t="n">
        <v>1</v>
      </c>
      <c r="H3002" s="8" t="n">
        <v>0</v>
      </c>
      <c r="I3002" s="13" t="s">
        <v>4865</v>
      </c>
      <c r="J3002" s="13" t="n">
        <v>0</v>
      </c>
    </row>
    <row r="3003" customFormat="false" ht="13.5" hidden="false" customHeight="false" outlineLevel="0" collapsed="false">
      <c r="A3003" s="8" t="s">
        <v>24</v>
      </c>
      <c r="B3003" s="8" t="s">
        <v>3946</v>
      </c>
      <c r="C3003" s="8" t="s">
        <v>7470</v>
      </c>
      <c r="D3003" s="8" t="s">
        <v>7917</v>
      </c>
      <c r="E3003" s="8" t="s">
        <v>7918</v>
      </c>
      <c r="G3003" s="8" t="n">
        <v>1</v>
      </c>
      <c r="H3003" s="8" t="n">
        <v>0</v>
      </c>
      <c r="I3003" s="13" t="s">
        <v>4865</v>
      </c>
      <c r="J3003" s="13" t="n">
        <v>0</v>
      </c>
    </row>
    <row r="3004" customFormat="false" ht="13.5" hidden="false" customHeight="false" outlineLevel="0" collapsed="false">
      <c r="A3004" s="8" t="s">
        <v>24</v>
      </c>
      <c r="B3004" s="8" t="s">
        <v>3946</v>
      </c>
      <c r="C3004" s="8" t="s">
        <v>7470</v>
      </c>
      <c r="D3004" s="8" t="s">
        <v>7919</v>
      </c>
      <c r="E3004" s="8" t="s">
        <v>7920</v>
      </c>
      <c r="G3004" s="8" t="n">
        <v>1</v>
      </c>
      <c r="H3004" s="8" t="n">
        <v>0</v>
      </c>
      <c r="I3004" s="13" t="s">
        <v>4865</v>
      </c>
      <c r="J3004" s="13" t="n">
        <v>0</v>
      </c>
    </row>
    <row r="3005" customFormat="false" ht="13.5" hidden="false" customHeight="false" outlineLevel="0" collapsed="false">
      <c r="A3005" s="8" t="s">
        <v>24</v>
      </c>
      <c r="B3005" s="8" t="s">
        <v>3946</v>
      </c>
      <c r="C3005" s="8" t="s">
        <v>7470</v>
      </c>
      <c r="D3005" s="8" t="s">
        <v>7921</v>
      </c>
      <c r="E3005" s="8" t="s">
        <v>7922</v>
      </c>
      <c r="G3005" s="8" t="n">
        <v>1</v>
      </c>
      <c r="H3005" s="8" t="n">
        <v>0</v>
      </c>
      <c r="I3005" s="13" t="s">
        <v>4865</v>
      </c>
      <c r="J3005" s="13" t="n">
        <v>0</v>
      </c>
    </row>
    <row r="3006" customFormat="false" ht="13.5" hidden="false" customHeight="false" outlineLevel="0" collapsed="false">
      <c r="A3006" s="8" t="s">
        <v>24</v>
      </c>
      <c r="B3006" s="8" t="s">
        <v>3946</v>
      </c>
      <c r="C3006" s="8" t="s">
        <v>7470</v>
      </c>
      <c r="D3006" s="8" t="s">
        <v>7923</v>
      </c>
      <c r="E3006" s="8" t="s">
        <v>7924</v>
      </c>
      <c r="G3006" s="8" t="n">
        <v>1</v>
      </c>
      <c r="H3006" s="8" t="n">
        <v>0</v>
      </c>
      <c r="I3006" s="13" t="s">
        <v>4865</v>
      </c>
      <c r="J3006" s="13" t="n">
        <v>0</v>
      </c>
    </row>
    <row r="3007" customFormat="false" ht="13.5" hidden="false" customHeight="false" outlineLevel="0" collapsed="false">
      <c r="A3007" s="8" t="s">
        <v>24</v>
      </c>
      <c r="B3007" s="8" t="s">
        <v>3946</v>
      </c>
      <c r="C3007" s="8" t="s">
        <v>7470</v>
      </c>
      <c r="D3007" s="8" t="s">
        <v>7925</v>
      </c>
      <c r="E3007" s="8" t="s">
        <v>7926</v>
      </c>
      <c r="G3007" s="8" t="n">
        <v>1</v>
      </c>
      <c r="H3007" s="8" t="n">
        <v>0</v>
      </c>
      <c r="I3007" s="13" t="s">
        <v>4865</v>
      </c>
      <c r="J3007" s="13" t="n">
        <v>0</v>
      </c>
    </row>
    <row r="3008" customFormat="false" ht="13.5" hidden="false" customHeight="false" outlineLevel="0" collapsed="false">
      <c r="A3008" s="8" t="s">
        <v>24</v>
      </c>
      <c r="B3008" s="8" t="s">
        <v>3946</v>
      </c>
      <c r="C3008" s="8" t="s">
        <v>7470</v>
      </c>
      <c r="D3008" s="8" t="s">
        <v>7927</v>
      </c>
      <c r="E3008" s="8" t="s">
        <v>7928</v>
      </c>
      <c r="G3008" s="8" t="n">
        <v>1</v>
      </c>
      <c r="H3008" s="8" t="n">
        <v>0</v>
      </c>
      <c r="I3008" s="13" t="s">
        <v>4865</v>
      </c>
      <c r="J3008" s="13" t="n">
        <v>0</v>
      </c>
    </row>
    <row r="3009" customFormat="false" ht="13.5" hidden="false" customHeight="false" outlineLevel="0" collapsed="false">
      <c r="A3009" s="8" t="s">
        <v>24</v>
      </c>
      <c r="B3009" s="8" t="s">
        <v>3946</v>
      </c>
      <c r="C3009" s="8" t="s">
        <v>7470</v>
      </c>
      <c r="D3009" s="8" t="s">
        <v>7929</v>
      </c>
      <c r="E3009" s="8" t="s">
        <v>7930</v>
      </c>
      <c r="G3009" s="8" t="n">
        <v>1</v>
      </c>
      <c r="H3009" s="8" t="n">
        <v>0</v>
      </c>
      <c r="I3009" s="13" t="s">
        <v>4865</v>
      </c>
      <c r="J3009" s="13" t="n">
        <v>0</v>
      </c>
    </row>
    <row r="3010" customFormat="false" ht="13.5" hidden="false" customHeight="false" outlineLevel="0" collapsed="false">
      <c r="A3010" s="8" t="s">
        <v>24</v>
      </c>
      <c r="B3010" s="8" t="s">
        <v>3946</v>
      </c>
      <c r="C3010" s="8" t="s">
        <v>7470</v>
      </c>
      <c r="D3010" s="8" t="s">
        <v>7931</v>
      </c>
      <c r="E3010" s="8" t="s">
        <v>7932</v>
      </c>
      <c r="G3010" s="8" t="n">
        <v>1</v>
      </c>
      <c r="H3010" s="8" t="n">
        <v>0</v>
      </c>
      <c r="I3010" s="13" t="s">
        <v>4865</v>
      </c>
      <c r="J3010" s="13" t="n">
        <v>0</v>
      </c>
    </row>
    <row r="3011" customFormat="false" ht="13.5" hidden="false" customHeight="false" outlineLevel="0" collapsed="false">
      <c r="A3011" s="8" t="s">
        <v>24</v>
      </c>
      <c r="B3011" s="8" t="s">
        <v>3946</v>
      </c>
      <c r="C3011" s="8" t="s">
        <v>7470</v>
      </c>
      <c r="D3011" s="8" t="s">
        <v>7933</v>
      </c>
      <c r="E3011" s="8" t="s">
        <v>7934</v>
      </c>
      <c r="G3011" s="8" t="n">
        <v>1</v>
      </c>
      <c r="H3011" s="8" t="n">
        <v>0</v>
      </c>
      <c r="I3011" s="13" t="s">
        <v>4865</v>
      </c>
      <c r="J3011" s="13" t="n">
        <v>0</v>
      </c>
    </row>
    <row r="3012" customFormat="false" ht="13.5" hidden="false" customHeight="false" outlineLevel="0" collapsed="false">
      <c r="A3012" s="8" t="s">
        <v>24</v>
      </c>
      <c r="B3012" s="8" t="s">
        <v>3946</v>
      </c>
      <c r="C3012" s="8" t="s">
        <v>7470</v>
      </c>
      <c r="D3012" s="8" t="s">
        <v>7935</v>
      </c>
      <c r="E3012" s="8" t="s">
        <v>7936</v>
      </c>
      <c r="G3012" s="8" t="n">
        <v>1</v>
      </c>
      <c r="H3012" s="8" t="n">
        <v>0</v>
      </c>
      <c r="I3012" s="13" t="s">
        <v>4865</v>
      </c>
      <c r="J3012" s="13" t="n">
        <v>0</v>
      </c>
    </row>
    <row r="3013" customFormat="false" ht="13.5" hidden="false" customHeight="false" outlineLevel="0" collapsed="false">
      <c r="A3013" s="8" t="s">
        <v>24</v>
      </c>
      <c r="B3013" s="8" t="s">
        <v>3946</v>
      </c>
      <c r="C3013" s="8" t="s">
        <v>7470</v>
      </c>
      <c r="D3013" s="8" t="s">
        <v>7937</v>
      </c>
      <c r="E3013" s="8" t="s">
        <v>7938</v>
      </c>
      <c r="G3013" s="8" t="n">
        <v>1</v>
      </c>
      <c r="H3013" s="8" t="n">
        <v>0</v>
      </c>
      <c r="I3013" s="13" t="s">
        <v>4865</v>
      </c>
      <c r="J3013" s="13" t="n">
        <v>0</v>
      </c>
    </row>
    <row r="3014" customFormat="false" ht="13.5" hidden="false" customHeight="false" outlineLevel="0" collapsed="false">
      <c r="A3014" s="8" t="s">
        <v>24</v>
      </c>
      <c r="B3014" s="8" t="s">
        <v>3946</v>
      </c>
      <c r="C3014" s="8" t="s">
        <v>7470</v>
      </c>
      <c r="D3014" s="8" t="s">
        <v>7939</v>
      </c>
      <c r="E3014" s="8" t="s">
        <v>7940</v>
      </c>
      <c r="G3014" s="8" t="n">
        <v>1</v>
      </c>
      <c r="H3014" s="8" t="n">
        <v>0</v>
      </c>
      <c r="I3014" s="13" t="s">
        <v>4865</v>
      </c>
      <c r="J3014" s="13" t="n">
        <v>0</v>
      </c>
    </row>
    <row r="3015" customFormat="false" ht="13.5" hidden="false" customHeight="false" outlineLevel="0" collapsed="false">
      <c r="A3015" s="8" t="s">
        <v>24</v>
      </c>
      <c r="B3015" s="8" t="s">
        <v>3946</v>
      </c>
      <c r="C3015" s="8" t="s">
        <v>7470</v>
      </c>
      <c r="D3015" s="8" t="s">
        <v>7941</v>
      </c>
      <c r="E3015" s="8" t="s">
        <v>7942</v>
      </c>
      <c r="G3015" s="8" t="n">
        <v>1</v>
      </c>
      <c r="H3015" s="8" t="n">
        <v>0</v>
      </c>
      <c r="I3015" s="13" t="s">
        <v>4865</v>
      </c>
      <c r="J3015" s="13" t="n">
        <v>0</v>
      </c>
    </row>
    <row r="3016" customFormat="false" ht="13.5" hidden="false" customHeight="false" outlineLevel="0" collapsed="false">
      <c r="A3016" s="8" t="s">
        <v>24</v>
      </c>
      <c r="B3016" s="8" t="s">
        <v>3946</v>
      </c>
      <c r="C3016" s="8" t="s">
        <v>7470</v>
      </c>
      <c r="D3016" s="8" t="s">
        <v>7943</v>
      </c>
      <c r="E3016" s="8" t="s">
        <v>7944</v>
      </c>
      <c r="G3016" s="8" t="n">
        <v>1</v>
      </c>
      <c r="H3016" s="8" t="n">
        <v>0</v>
      </c>
      <c r="I3016" s="13" t="s">
        <v>4865</v>
      </c>
      <c r="J3016" s="13" t="n">
        <v>0</v>
      </c>
    </row>
    <row r="3017" customFormat="false" ht="13.5" hidden="false" customHeight="false" outlineLevel="0" collapsed="false">
      <c r="A3017" s="8" t="s">
        <v>24</v>
      </c>
      <c r="B3017" s="8" t="s">
        <v>3946</v>
      </c>
      <c r="C3017" s="8" t="s">
        <v>7470</v>
      </c>
      <c r="D3017" s="8" t="s">
        <v>7945</v>
      </c>
      <c r="E3017" s="8" t="s">
        <v>7946</v>
      </c>
      <c r="G3017" s="8" t="n">
        <v>1</v>
      </c>
      <c r="H3017" s="8" t="n">
        <v>0</v>
      </c>
      <c r="I3017" s="13" t="s">
        <v>4865</v>
      </c>
      <c r="J3017" s="13" t="n">
        <v>0</v>
      </c>
    </row>
    <row r="3018" customFormat="false" ht="13.5" hidden="false" customHeight="false" outlineLevel="0" collapsed="false">
      <c r="A3018" s="8" t="s">
        <v>24</v>
      </c>
      <c r="B3018" s="8" t="s">
        <v>3946</v>
      </c>
      <c r="C3018" s="8" t="s">
        <v>7470</v>
      </c>
      <c r="D3018" s="8" t="s">
        <v>7947</v>
      </c>
      <c r="E3018" s="8" t="s">
        <v>7948</v>
      </c>
      <c r="G3018" s="8" t="n">
        <v>1</v>
      </c>
      <c r="H3018" s="8" t="n">
        <v>0</v>
      </c>
      <c r="I3018" s="13" t="s">
        <v>4865</v>
      </c>
      <c r="J3018" s="13" t="n">
        <v>0</v>
      </c>
    </row>
    <row r="3019" customFormat="false" ht="13.5" hidden="false" customHeight="false" outlineLevel="0" collapsed="false">
      <c r="A3019" s="8" t="s">
        <v>24</v>
      </c>
      <c r="B3019" s="8" t="s">
        <v>3946</v>
      </c>
      <c r="C3019" s="8" t="s">
        <v>7470</v>
      </c>
      <c r="D3019" s="8" t="s">
        <v>7949</v>
      </c>
      <c r="E3019" s="8" t="s">
        <v>7950</v>
      </c>
      <c r="G3019" s="8" t="n">
        <v>1</v>
      </c>
      <c r="H3019" s="8" t="n">
        <v>0</v>
      </c>
      <c r="I3019" s="13" t="s">
        <v>4865</v>
      </c>
      <c r="J3019" s="13" t="n">
        <v>0</v>
      </c>
    </row>
    <row r="3020" customFormat="false" ht="13.5" hidden="false" customHeight="false" outlineLevel="0" collapsed="false">
      <c r="A3020" s="8" t="s">
        <v>24</v>
      </c>
      <c r="B3020" s="8" t="s">
        <v>3946</v>
      </c>
      <c r="C3020" s="8" t="s">
        <v>7470</v>
      </c>
      <c r="D3020" s="8" t="s">
        <v>7951</v>
      </c>
      <c r="E3020" s="8" t="s">
        <v>7952</v>
      </c>
      <c r="G3020" s="8" t="n">
        <v>1</v>
      </c>
      <c r="H3020" s="8" t="n">
        <v>0</v>
      </c>
      <c r="I3020" s="13" t="s">
        <v>4865</v>
      </c>
      <c r="J3020" s="13" t="n">
        <v>0</v>
      </c>
    </row>
    <row r="3021" customFormat="false" ht="13.5" hidden="false" customHeight="false" outlineLevel="0" collapsed="false">
      <c r="A3021" s="8" t="s">
        <v>24</v>
      </c>
      <c r="B3021" s="8" t="s">
        <v>3997</v>
      </c>
      <c r="C3021" s="8" t="s">
        <v>7953</v>
      </c>
      <c r="D3021" s="8" t="s">
        <v>7442</v>
      </c>
      <c r="E3021" s="8" t="s">
        <v>7443</v>
      </c>
      <c r="G3021" s="8" t="n">
        <v>1</v>
      </c>
      <c r="H3021" s="8" t="n">
        <v>0</v>
      </c>
      <c r="I3021" s="13" t="s">
        <v>5893</v>
      </c>
      <c r="J3021" s="13" t="n">
        <v>0</v>
      </c>
    </row>
    <row r="3022" customFormat="false" ht="13.5" hidden="false" customHeight="false" outlineLevel="0" collapsed="false">
      <c r="A3022" s="8" t="s">
        <v>24</v>
      </c>
      <c r="B3022" s="8" t="s">
        <v>3997</v>
      </c>
      <c r="C3022" s="8" t="s">
        <v>7953</v>
      </c>
      <c r="D3022" s="8" t="s">
        <v>7954</v>
      </c>
      <c r="E3022" s="8" t="s">
        <v>7955</v>
      </c>
      <c r="G3022" s="8" t="n">
        <v>1</v>
      </c>
      <c r="H3022" s="8" t="n">
        <v>0</v>
      </c>
      <c r="I3022" s="13" t="s">
        <v>5893</v>
      </c>
      <c r="J3022" s="13" t="n">
        <v>0</v>
      </c>
    </row>
    <row r="3023" customFormat="false" ht="13.5" hidden="false" customHeight="false" outlineLevel="0" collapsed="false">
      <c r="A3023" s="8" t="s">
        <v>24</v>
      </c>
      <c r="B3023" s="8" t="s">
        <v>3997</v>
      </c>
      <c r="C3023" s="8" t="s">
        <v>7953</v>
      </c>
      <c r="D3023" s="8" t="s">
        <v>7956</v>
      </c>
      <c r="E3023" s="8" t="s">
        <v>7957</v>
      </c>
      <c r="G3023" s="8" t="n">
        <v>1</v>
      </c>
      <c r="H3023" s="8" t="n">
        <v>0</v>
      </c>
      <c r="I3023" s="13" t="s">
        <v>5893</v>
      </c>
      <c r="J3023" s="13" t="n">
        <v>0</v>
      </c>
    </row>
    <row r="3024" customFormat="false" ht="13.5" hidden="false" customHeight="false" outlineLevel="0" collapsed="false">
      <c r="A3024" s="8" t="s">
        <v>24</v>
      </c>
      <c r="B3024" s="8" t="s">
        <v>3997</v>
      </c>
      <c r="C3024" s="8" t="s">
        <v>7953</v>
      </c>
      <c r="D3024" s="8" t="s">
        <v>7958</v>
      </c>
      <c r="E3024" s="8" t="s">
        <v>7959</v>
      </c>
      <c r="G3024" s="8" t="n">
        <v>1</v>
      </c>
      <c r="H3024" s="8" t="n">
        <v>1</v>
      </c>
      <c r="J3024" s="13" t="n">
        <v>0</v>
      </c>
    </row>
    <row r="3025" customFormat="false" ht="13.5" hidden="false" customHeight="false" outlineLevel="0" collapsed="false">
      <c r="A3025" s="8" t="s">
        <v>24</v>
      </c>
      <c r="B3025" s="8" t="s">
        <v>3997</v>
      </c>
      <c r="C3025" s="8" t="s">
        <v>7953</v>
      </c>
      <c r="D3025" s="8" t="s">
        <v>7841</v>
      </c>
      <c r="E3025" s="8" t="s">
        <v>7842</v>
      </c>
      <c r="G3025" s="8" t="n">
        <v>1</v>
      </c>
      <c r="H3025" s="8" t="n">
        <v>1</v>
      </c>
      <c r="J3025" s="13" t="n">
        <v>0</v>
      </c>
    </row>
    <row r="3026" customFormat="false" ht="13.5" hidden="false" customHeight="false" outlineLevel="0" collapsed="false">
      <c r="A3026" s="8" t="s">
        <v>24</v>
      </c>
      <c r="B3026" s="8" t="s">
        <v>3997</v>
      </c>
      <c r="C3026" s="8" t="s">
        <v>7953</v>
      </c>
      <c r="D3026" s="8" t="s">
        <v>7859</v>
      </c>
      <c r="E3026" s="8" t="s">
        <v>7860</v>
      </c>
      <c r="G3026" s="8" t="n">
        <v>1</v>
      </c>
      <c r="H3026" s="8" t="n">
        <v>1</v>
      </c>
      <c r="J3026" s="13" t="n">
        <v>0</v>
      </c>
    </row>
    <row r="3027" customFormat="false" ht="13.5" hidden="false" customHeight="false" outlineLevel="0" collapsed="false">
      <c r="A3027" s="8" t="s">
        <v>24</v>
      </c>
      <c r="B3027" s="8" t="s">
        <v>4007</v>
      </c>
      <c r="C3027" s="8" t="s">
        <v>7299</v>
      </c>
      <c r="D3027" s="8" t="s">
        <v>7960</v>
      </c>
      <c r="E3027" s="8" t="s">
        <v>7961</v>
      </c>
      <c r="G3027" s="8" t="n">
        <v>1</v>
      </c>
      <c r="H3027" s="8" t="n">
        <v>1</v>
      </c>
      <c r="J3027" s="13" t="n">
        <v>0</v>
      </c>
    </row>
    <row r="3028" customFormat="false" ht="13.5" hidden="false" customHeight="false" outlineLevel="0" collapsed="false">
      <c r="A3028" s="8" t="s">
        <v>24</v>
      </c>
      <c r="B3028" s="8" t="s">
        <v>4007</v>
      </c>
      <c r="C3028" s="8" t="s">
        <v>7299</v>
      </c>
      <c r="D3028" s="8" t="s">
        <v>7962</v>
      </c>
      <c r="E3028" s="8" t="s">
        <v>7963</v>
      </c>
      <c r="G3028" s="8" t="n">
        <v>1</v>
      </c>
      <c r="H3028" s="8" t="n">
        <v>1</v>
      </c>
      <c r="J3028" s="13" t="n">
        <v>0</v>
      </c>
    </row>
    <row r="3029" customFormat="false" ht="13.5" hidden="false" customHeight="false" outlineLevel="0" collapsed="false">
      <c r="A3029" s="8" t="s">
        <v>24</v>
      </c>
      <c r="B3029" s="8" t="s">
        <v>4012</v>
      </c>
      <c r="C3029" s="8" t="s">
        <v>7299</v>
      </c>
      <c r="D3029" s="8" t="s">
        <v>7964</v>
      </c>
      <c r="E3029" s="8" t="s">
        <v>7965</v>
      </c>
      <c r="F3029" s="8" t="n">
        <v>1</v>
      </c>
      <c r="H3029" s="8" t="n">
        <v>0</v>
      </c>
      <c r="I3029" s="13" t="s">
        <v>5996</v>
      </c>
      <c r="J3029" s="13" t="n">
        <v>0</v>
      </c>
    </row>
    <row r="3030" customFormat="false" ht="13.5" hidden="false" customHeight="false" outlineLevel="0" collapsed="false">
      <c r="A3030" s="8" t="s">
        <v>24</v>
      </c>
      <c r="B3030" s="8" t="s">
        <v>4012</v>
      </c>
      <c r="C3030" s="8" t="s">
        <v>7299</v>
      </c>
      <c r="D3030" s="8" t="s">
        <v>7966</v>
      </c>
      <c r="E3030" s="8" t="s">
        <v>7967</v>
      </c>
      <c r="F3030" s="8" t="n">
        <v>1</v>
      </c>
      <c r="H3030" s="8" t="n">
        <v>0</v>
      </c>
      <c r="I3030" s="13" t="s">
        <v>5996</v>
      </c>
      <c r="J3030" s="13" t="n">
        <v>0</v>
      </c>
    </row>
    <row r="3031" customFormat="false" ht="13.5" hidden="false" customHeight="false" outlineLevel="0" collapsed="false">
      <c r="A3031" s="8" t="s">
        <v>24</v>
      </c>
      <c r="B3031" s="8" t="s">
        <v>4012</v>
      </c>
      <c r="C3031" s="8" t="s">
        <v>7299</v>
      </c>
      <c r="D3031" s="8" t="s">
        <v>7968</v>
      </c>
      <c r="E3031" s="8" t="s">
        <v>7969</v>
      </c>
      <c r="F3031" s="8" t="n">
        <v>1</v>
      </c>
      <c r="H3031" s="8" t="n">
        <v>0</v>
      </c>
      <c r="I3031" s="13" t="s">
        <v>5996</v>
      </c>
      <c r="J3031" s="13" t="n">
        <v>0</v>
      </c>
    </row>
    <row r="3032" customFormat="false" ht="13.5" hidden="false" customHeight="false" outlineLevel="0" collapsed="false">
      <c r="A3032" s="8" t="s">
        <v>24</v>
      </c>
      <c r="B3032" s="8" t="s">
        <v>4012</v>
      </c>
      <c r="C3032" s="8" t="s">
        <v>7299</v>
      </c>
      <c r="D3032" s="8" t="s">
        <v>7970</v>
      </c>
      <c r="E3032" s="8" t="s">
        <v>7971</v>
      </c>
      <c r="F3032" s="8" t="n">
        <v>1</v>
      </c>
      <c r="H3032" s="8" t="n">
        <v>0</v>
      </c>
      <c r="I3032" s="13" t="s">
        <v>5996</v>
      </c>
      <c r="J3032" s="13" t="n">
        <v>0</v>
      </c>
    </row>
    <row r="3033" customFormat="false" ht="13.5" hidden="false" customHeight="false" outlineLevel="0" collapsed="false">
      <c r="A3033" s="8" t="s">
        <v>24</v>
      </c>
      <c r="B3033" s="8" t="s">
        <v>4012</v>
      </c>
      <c r="C3033" s="8" t="s">
        <v>7299</v>
      </c>
      <c r="D3033" s="8" t="s">
        <v>7972</v>
      </c>
      <c r="E3033" s="8" t="s">
        <v>7973</v>
      </c>
      <c r="F3033" s="8" t="n">
        <v>1</v>
      </c>
      <c r="H3033" s="8" t="n">
        <v>0</v>
      </c>
      <c r="I3033" s="13" t="s">
        <v>5996</v>
      </c>
      <c r="J3033" s="13" t="n">
        <v>0</v>
      </c>
    </row>
    <row r="3034" customFormat="false" ht="13.5" hidden="false" customHeight="false" outlineLevel="0" collapsed="false">
      <c r="A3034" s="8" t="s">
        <v>24</v>
      </c>
      <c r="B3034" s="8" t="s">
        <v>4051</v>
      </c>
      <c r="C3034" s="8" t="s">
        <v>7974</v>
      </c>
      <c r="D3034" s="8" t="s">
        <v>5245</v>
      </c>
      <c r="E3034" s="8" t="s">
        <v>5246</v>
      </c>
      <c r="F3034" s="8" t="n">
        <v>1</v>
      </c>
      <c r="H3034" s="8" t="n">
        <v>1</v>
      </c>
      <c r="J3034" s="13" t="n">
        <v>1</v>
      </c>
    </row>
    <row r="3035" customFormat="false" ht="13.5" hidden="false" customHeight="false" outlineLevel="0" collapsed="false">
      <c r="A3035" s="8" t="s">
        <v>24</v>
      </c>
      <c r="B3035" s="8" t="s">
        <v>4051</v>
      </c>
      <c r="C3035" s="8" t="s">
        <v>7974</v>
      </c>
      <c r="D3035" s="8" t="s">
        <v>5263</v>
      </c>
      <c r="E3035" s="8" t="s">
        <v>5264</v>
      </c>
      <c r="F3035" s="8" t="n">
        <v>1</v>
      </c>
      <c r="H3035" s="8" t="n">
        <v>1</v>
      </c>
      <c r="J3035" s="13" t="n">
        <v>1</v>
      </c>
    </row>
    <row r="3036" customFormat="false" ht="13.5" hidden="false" customHeight="false" outlineLevel="0" collapsed="false">
      <c r="A3036" s="8" t="s">
        <v>24</v>
      </c>
      <c r="B3036" s="8" t="s">
        <v>4051</v>
      </c>
      <c r="C3036" s="8" t="s">
        <v>7974</v>
      </c>
      <c r="D3036" s="8" t="s">
        <v>5281</v>
      </c>
      <c r="E3036" s="8" t="s">
        <v>5282</v>
      </c>
      <c r="F3036" s="8" t="n">
        <v>1</v>
      </c>
      <c r="H3036" s="8" t="n">
        <v>1</v>
      </c>
      <c r="J3036" s="13" t="n">
        <v>1</v>
      </c>
    </row>
    <row r="3037" customFormat="false" ht="13.5" hidden="false" customHeight="false" outlineLevel="0" collapsed="false">
      <c r="A3037" s="8" t="s">
        <v>24</v>
      </c>
      <c r="B3037" s="8" t="s">
        <v>4051</v>
      </c>
      <c r="C3037" s="8" t="s">
        <v>7974</v>
      </c>
      <c r="D3037" s="8" t="s">
        <v>5299</v>
      </c>
      <c r="E3037" s="8" t="s">
        <v>5300</v>
      </c>
      <c r="F3037" s="8" t="n">
        <v>1</v>
      </c>
      <c r="H3037" s="8" t="n">
        <v>1</v>
      </c>
      <c r="J3037" s="13" t="n">
        <v>1</v>
      </c>
    </row>
    <row r="3038" customFormat="false" ht="13.5" hidden="false" customHeight="false" outlineLevel="0" collapsed="false">
      <c r="A3038" s="8" t="s">
        <v>24</v>
      </c>
      <c r="B3038" s="8" t="s">
        <v>4051</v>
      </c>
      <c r="C3038" s="8" t="s">
        <v>7974</v>
      </c>
      <c r="D3038" s="8" t="s">
        <v>5317</v>
      </c>
      <c r="E3038" s="8" t="s">
        <v>5318</v>
      </c>
      <c r="F3038" s="8" t="n">
        <v>1</v>
      </c>
      <c r="H3038" s="8" t="n">
        <v>1</v>
      </c>
      <c r="J3038" s="13" t="n">
        <v>1</v>
      </c>
    </row>
    <row r="3039" customFormat="false" ht="13.5" hidden="false" customHeight="false" outlineLevel="0" collapsed="false">
      <c r="A3039" s="8" t="s">
        <v>24</v>
      </c>
      <c r="B3039" s="8" t="s">
        <v>4051</v>
      </c>
      <c r="C3039" s="8" t="s">
        <v>7974</v>
      </c>
      <c r="D3039" s="8" t="s">
        <v>5335</v>
      </c>
      <c r="E3039" s="8" t="s">
        <v>5336</v>
      </c>
      <c r="F3039" s="8" t="n">
        <v>1</v>
      </c>
      <c r="H3039" s="8" t="n">
        <v>1</v>
      </c>
      <c r="J3039" s="13" t="n">
        <v>1</v>
      </c>
    </row>
    <row r="3040" customFormat="false" ht="13.5" hidden="false" customHeight="false" outlineLevel="0" collapsed="false">
      <c r="A3040" s="8" t="s">
        <v>24</v>
      </c>
      <c r="B3040" s="8" t="s">
        <v>4051</v>
      </c>
      <c r="C3040" s="8" t="s">
        <v>7974</v>
      </c>
      <c r="D3040" s="8" t="s">
        <v>5355</v>
      </c>
      <c r="E3040" s="8" t="s">
        <v>5356</v>
      </c>
      <c r="F3040" s="8" t="n">
        <v>1</v>
      </c>
      <c r="H3040" s="8" t="n">
        <v>1</v>
      </c>
      <c r="J3040" s="13" t="n">
        <v>1</v>
      </c>
    </row>
    <row r="3041" customFormat="false" ht="13.5" hidden="false" customHeight="false" outlineLevel="0" collapsed="false">
      <c r="A3041" s="8" t="s">
        <v>24</v>
      </c>
      <c r="B3041" s="8" t="s">
        <v>4051</v>
      </c>
      <c r="C3041" s="8" t="s">
        <v>7974</v>
      </c>
      <c r="D3041" s="8" t="s">
        <v>5373</v>
      </c>
      <c r="E3041" s="8" t="s">
        <v>5374</v>
      </c>
      <c r="F3041" s="8" t="n">
        <v>1</v>
      </c>
      <c r="H3041" s="8" t="n">
        <v>1</v>
      </c>
      <c r="J3041" s="13" t="n">
        <v>1</v>
      </c>
    </row>
    <row r="3042" customFormat="false" ht="13.5" hidden="false" customHeight="false" outlineLevel="0" collapsed="false">
      <c r="A3042" s="8" t="s">
        <v>24</v>
      </c>
      <c r="B3042" s="8" t="s">
        <v>4051</v>
      </c>
      <c r="C3042" s="8" t="s">
        <v>7974</v>
      </c>
      <c r="D3042" s="8" t="s">
        <v>5407</v>
      </c>
      <c r="E3042" s="8" t="s">
        <v>5408</v>
      </c>
      <c r="F3042" s="8" t="n">
        <v>1</v>
      </c>
      <c r="H3042" s="8" t="n">
        <v>1</v>
      </c>
      <c r="J3042" s="13" t="n">
        <v>1</v>
      </c>
    </row>
    <row r="3043" customFormat="false" ht="13.5" hidden="false" customHeight="false" outlineLevel="0" collapsed="false">
      <c r="A3043" s="8" t="s">
        <v>24</v>
      </c>
      <c r="B3043" s="8" t="s">
        <v>4051</v>
      </c>
      <c r="C3043" s="8" t="s">
        <v>7974</v>
      </c>
      <c r="D3043" s="8" t="s">
        <v>5425</v>
      </c>
      <c r="E3043" s="8" t="s">
        <v>5426</v>
      </c>
      <c r="F3043" s="8" t="n">
        <v>1</v>
      </c>
      <c r="H3043" s="8" t="n">
        <v>1</v>
      </c>
      <c r="J3043" s="13" t="n">
        <v>1</v>
      </c>
    </row>
    <row r="3044" customFormat="false" ht="13.5" hidden="false" customHeight="false" outlineLevel="0" collapsed="false">
      <c r="A3044" s="8" t="s">
        <v>24</v>
      </c>
      <c r="B3044" s="8" t="s">
        <v>4051</v>
      </c>
      <c r="C3044" s="8" t="s">
        <v>7974</v>
      </c>
      <c r="D3044" s="8" t="s">
        <v>5443</v>
      </c>
      <c r="E3044" s="8" t="s">
        <v>5444</v>
      </c>
      <c r="F3044" s="8" t="n">
        <v>1</v>
      </c>
      <c r="H3044" s="8" t="n">
        <v>1</v>
      </c>
      <c r="J3044" s="13" t="n">
        <v>1</v>
      </c>
    </row>
    <row r="3045" customFormat="false" ht="13.5" hidden="false" customHeight="false" outlineLevel="0" collapsed="false">
      <c r="A3045" s="8" t="s">
        <v>24</v>
      </c>
      <c r="B3045" s="8" t="s">
        <v>4051</v>
      </c>
      <c r="C3045" s="8" t="s">
        <v>7974</v>
      </c>
      <c r="D3045" s="8" t="s">
        <v>7975</v>
      </c>
      <c r="E3045" s="8" t="s">
        <v>7976</v>
      </c>
      <c r="F3045" s="8" t="n">
        <v>1</v>
      </c>
      <c r="H3045" s="8" t="n">
        <v>1</v>
      </c>
      <c r="J3045" s="13" t="n">
        <v>1</v>
      </c>
    </row>
    <row r="3046" customFormat="false" ht="13.5" hidden="false" customHeight="false" outlineLevel="0" collapsed="false">
      <c r="A3046" s="8" t="s">
        <v>24</v>
      </c>
      <c r="B3046" s="8" t="s">
        <v>4051</v>
      </c>
      <c r="C3046" s="8" t="s">
        <v>7974</v>
      </c>
      <c r="D3046" s="8" t="s">
        <v>7977</v>
      </c>
      <c r="E3046" s="8" t="s">
        <v>7978</v>
      </c>
      <c r="F3046" s="8" t="n">
        <v>1</v>
      </c>
      <c r="H3046" s="8" t="n">
        <v>1</v>
      </c>
      <c r="J3046" s="13" t="n">
        <v>1</v>
      </c>
    </row>
    <row r="3047" customFormat="false" ht="13.5" hidden="false" customHeight="false" outlineLevel="0" collapsed="false">
      <c r="A3047" s="8" t="s">
        <v>24</v>
      </c>
      <c r="B3047" s="8" t="s">
        <v>4051</v>
      </c>
      <c r="C3047" s="8" t="s">
        <v>7974</v>
      </c>
      <c r="D3047" s="8" t="s">
        <v>7979</v>
      </c>
      <c r="E3047" s="8" t="s">
        <v>7980</v>
      </c>
      <c r="F3047" s="8" t="n">
        <v>1</v>
      </c>
      <c r="H3047" s="8" t="n">
        <v>1</v>
      </c>
      <c r="J3047" s="13" t="n">
        <v>1</v>
      </c>
    </row>
    <row r="3048" customFormat="false" ht="13.5" hidden="false" customHeight="false" outlineLevel="0" collapsed="false">
      <c r="A3048" s="8" t="s">
        <v>24</v>
      </c>
      <c r="B3048" s="8" t="s">
        <v>4051</v>
      </c>
      <c r="C3048" s="8" t="s">
        <v>7974</v>
      </c>
      <c r="D3048" s="8" t="s">
        <v>7981</v>
      </c>
      <c r="E3048" s="8" t="s">
        <v>7982</v>
      </c>
      <c r="F3048" s="8" t="n">
        <v>1</v>
      </c>
      <c r="H3048" s="8" t="n">
        <v>1</v>
      </c>
      <c r="J3048" s="13" t="n">
        <v>1</v>
      </c>
    </row>
    <row r="3049" customFormat="false" ht="13.5" hidden="false" customHeight="false" outlineLevel="0" collapsed="false">
      <c r="A3049" s="8" t="s">
        <v>24</v>
      </c>
      <c r="B3049" s="8" t="s">
        <v>4051</v>
      </c>
      <c r="C3049" s="8" t="s">
        <v>7974</v>
      </c>
      <c r="D3049" s="8" t="s">
        <v>7983</v>
      </c>
      <c r="E3049" s="8" t="s">
        <v>7984</v>
      </c>
      <c r="F3049" s="8" t="n">
        <v>1</v>
      </c>
      <c r="H3049" s="8" t="n">
        <v>1</v>
      </c>
      <c r="J3049" s="13" t="n">
        <v>1</v>
      </c>
    </row>
    <row r="3050" customFormat="false" ht="13.5" hidden="false" customHeight="false" outlineLevel="0" collapsed="false">
      <c r="A3050" s="8" t="s">
        <v>24</v>
      </c>
      <c r="B3050" s="8" t="s">
        <v>4051</v>
      </c>
      <c r="C3050" s="8" t="s">
        <v>7974</v>
      </c>
      <c r="D3050" s="8" t="s">
        <v>7985</v>
      </c>
      <c r="E3050" s="8" t="s">
        <v>7986</v>
      </c>
      <c r="F3050" s="8" t="n">
        <v>1</v>
      </c>
      <c r="H3050" s="8" t="n">
        <v>1</v>
      </c>
      <c r="J3050" s="13" t="n">
        <v>1</v>
      </c>
    </row>
    <row r="3051" customFormat="false" ht="13.5" hidden="false" customHeight="false" outlineLevel="0" collapsed="false">
      <c r="A3051" s="8" t="s">
        <v>24</v>
      </c>
      <c r="B3051" s="8" t="s">
        <v>4051</v>
      </c>
      <c r="C3051" s="8" t="s">
        <v>7974</v>
      </c>
      <c r="D3051" s="8" t="s">
        <v>7987</v>
      </c>
      <c r="E3051" s="8" t="s">
        <v>7988</v>
      </c>
      <c r="F3051" s="8" t="n">
        <v>1</v>
      </c>
      <c r="H3051" s="8" t="n">
        <v>1</v>
      </c>
      <c r="J3051" s="13" t="n">
        <v>1</v>
      </c>
    </row>
    <row r="3052" customFormat="false" ht="13.5" hidden="false" customHeight="false" outlineLevel="0" collapsed="false">
      <c r="A3052" s="8" t="s">
        <v>24</v>
      </c>
      <c r="B3052" s="8" t="s">
        <v>4051</v>
      </c>
      <c r="C3052" s="8" t="s">
        <v>7974</v>
      </c>
      <c r="D3052" s="8" t="s">
        <v>5059</v>
      </c>
      <c r="E3052" s="8" t="s">
        <v>5060</v>
      </c>
      <c r="F3052" s="8" t="n">
        <v>1</v>
      </c>
      <c r="H3052" s="8" t="n">
        <v>1</v>
      </c>
      <c r="J3052" s="13" t="n">
        <v>1</v>
      </c>
    </row>
    <row r="3053" customFormat="false" ht="13.5" hidden="false" customHeight="false" outlineLevel="0" collapsed="false">
      <c r="A3053" s="8" t="s">
        <v>24</v>
      </c>
      <c r="B3053" s="8" t="s">
        <v>4051</v>
      </c>
      <c r="C3053" s="8" t="s">
        <v>7974</v>
      </c>
      <c r="D3053" s="8" t="s">
        <v>7989</v>
      </c>
      <c r="E3053" s="8" t="s">
        <v>7990</v>
      </c>
      <c r="F3053" s="8" t="n">
        <v>1</v>
      </c>
      <c r="H3053" s="8" t="n">
        <v>1</v>
      </c>
      <c r="J3053" s="13" t="n">
        <v>1</v>
      </c>
    </row>
    <row r="3054" customFormat="false" ht="13.5" hidden="false" customHeight="false" outlineLevel="0" collapsed="false">
      <c r="A3054" s="8" t="s">
        <v>24</v>
      </c>
      <c r="B3054" s="8" t="s">
        <v>4051</v>
      </c>
      <c r="C3054" s="8" t="s">
        <v>7974</v>
      </c>
      <c r="D3054" s="8" t="s">
        <v>7991</v>
      </c>
      <c r="E3054" s="8" t="s">
        <v>7992</v>
      </c>
      <c r="F3054" s="8" t="n">
        <v>1</v>
      </c>
      <c r="H3054" s="8" t="n">
        <v>1</v>
      </c>
      <c r="J3054" s="13" t="n">
        <v>1</v>
      </c>
    </row>
    <row r="3055" customFormat="false" ht="13.5" hidden="false" customHeight="false" outlineLevel="0" collapsed="false">
      <c r="A3055" s="8" t="s">
        <v>24</v>
      </c>
      <c r="B3055" s="8" t="s">
        <v>4051</v>
      </c>
      <c r="C3055" s="8" t="s">
        <v>7993</v>
      </c>
      <c r="D3055" s="8" t="s">
        <v>5299</v>
      </c>
      <c r="E3055" s="8" t="s">
        <v>5300</v>
      </c>
      <c r="F3055" s="8" t="n">
        <v>1</v>
      </c>
      <c r="H3055" s="8" t="n">
        <v>1</v>
      </c>
      <c r="J3055" s="13" t="n">
        <v>1</v>
      </c>
    </row>
    <row r="3056" customFormat="false" ht="13.5" hidden="false" customHeight="false" outlineLevel="0" collapsed="false">
      <c r="A3056" s="8" t="s">
        <v>24</v>
      </c>
      <c r="B3056" s="8" t="s">
        <v>4051</v>
      </c>
      <c r="C3056" s="8" t="s">
        <v>7993</v>
      </c>
      <c r="D3056" s="8" t="s">
        <v>5317</v>
      </c>
      <c r="E3056" s="8" t="s">
        <v>5318</v>
      </c>
      <c r="F3056" s="8" t="n">
        <v>1</v>
      </c>
      <c r="H3056" s="8" t="n">
        <v>1</v>
      </c>
      <c r="J3056" s="13" t="n">
        <v>1</v>
      </c>
    </row>
    <row r="3057" customFormat="false" ht="13.5" hidden="false" customHeight="false" outlineLevel="0" collapsed="false">
      <c r="A3057" s="8" t="s">
        <v>24</v>
      </c>
      <c r="B3057" s="8" t="s">
        <v>4051</v>
      </c>
      <c r="C3057" s="8" t="s">
        <v>7993</v>
      </c>
      <c r="D3057" s="8" t="s">
        <v>5335</v>
      </c>
      <c r="E3057" s="8" t="s">
        <v>5336</v>
      </c>
      <c r="F3057" s="8" t="n">
        <v>1</v>
      </c>
      <c r="H3057" s="8" t="n">
        <v>1</v>
      </c>
      <c r="J3057" s="13" t="n">
        <v>1</v>
      </c>
    </row>
    <row r="3058" customFormat="false" ht="13.5" hidden="false" customHeight="false" outlineLevel="0" collapsed="false">
      <c r="A3058" s="8" t="s">
        <v>24</v>
      </c>
      <c r="B3058" s="8" t="s">
        <v>4051</v>
      </c>
      <c r="C3058" s="8" t="s">
        <v>7993</v>
      </c>
      <c r="D3058" s="8" t="s">
        <v>5355</v>
      </c>
      <c r="E3058" s="8" t="s">
        <v>5356</v>
      </c>
      <c r="F3058" s="8" t="n">
        <v>1</v>
      </c>
      <c r="H3058" s="8" t="n">
        <v>1</v>
      </c>
      <c r="J3058" s="13" t="n">
        <v>1</v>
      </c>
    </row>
    <row r="3059" customFormat="false" ht="13.5" hidden="false" customHeight="false" outlineLevel="0" collapsed="false">
      <c r="A3059" s="8" t="s">
        <v>24</v>
      </c>
      <c r="B3059" s="8" t="s">
        <v>4051</v>
      </c>
      <c r="C3059" s="8" t="s">
        <v>7993</v>
      </c>
      <c r="D3059" s="8" t="s">
        <v>5373</v>
      </c>
      <c r="E3059" s="8" t="s">
        <v>5374</v>
      </c>
      <c r="F3059" s="8" t="n">
        <v>1</v>
      </c>
      <c r="H3059" s="8" t="n">
        <v>1</v>
      </c>
      <c r="J3059" s="13" t="n">
        <v>1</v>
      </c>
    </row>
    <row r="3060" customFormat="false" ht="13.5" hidden="false" customHeight="false" outlineLevel="0" collapsed="false">
      <c r="A3060" s="8" t="s">
        <v>24</v>
      </c>
      <c r="B3060" s="8" t="s">
        <v>4051</v>
      </c>
      <c r="C3060" s="8" t="s">
        <v>7993</v>
      </c>
      <c r="D3060" s="8" t="s">
        <v>5407</v>
      </c>
      <c r="E3060" s="8" t="s">
        <v>5408</v>
      </c>
      <c r="F3060" s="8" t="n">
        <v>1</v>
      </c>
      <c r="H3060" s="8" t="n">
        <v>1</v>
      </c>
      <c r="J3060" s="13" t="n">
        <v>1</v>
      </c>
    </row>
    <row r="3061" customFormat="false" ht="13.5" hidden="false" customHeight="false" outlineLevel="0" collapsed="false">
      <c r="A3061" s="8" t="s">
        <v>24</v>
      </c>
      <c r="B3061" s="8" t="s">
        <v>4051</v>
      </c>
      <c r="C3061" s="8" t="s">
        <v>7993</v>
      </c>
      <c r="D3061" s="8" t="s">
        <v>5425</v>
      </c>
      <c r="E3061" s="8" t="s">
        <v>5426</v>
      </c>
      <c r="F3061" s="8" t="n">
        <v>1</v>
      </c>
      <c r="H3061" s="8" t="n">
        <v>1</v>
      </c>
      <c r="J3061" s="13" t="n">
        <v>1</v>
      </c>
    </row>
    <row r="3062" customFormat="false" ht="13.5" hidden="false" customHeight="false" outlineLevel="0" collapsed="false">
      <c r="A3062" s="8" t="s">
        <v>24</v>
      </c>
      <c r="B3062" s="8" t="s">
        <v>4051</v>
      </c>
      <c r="C3062" s="8" t="s">
        <v>7993</v>
      </c>
      <c r="D3062" s="8" t="s">
        <v>5443</v>
      </c>
      <c r="E3062" s="8" t="s">
        <v>5444</v>
      </c>
      <c r="F3062" s="8" t="n">
        <v>1</v>
      </c>
      <c r="H3062" s="8" t="n">
        <v>1</v>
      </c>
      <c r="J3062" s="13" t="n">
        <v>1</v>
      </c>
    </row>
    <row r="3063" customFormat="false" ht="13.5" hidden="false" customHeight="false" outlineLevel="0" collapsed="false">
      <c r="A3063" s="8" t="s">
        <v>24</v>
      </c>
      <c r="B3063" s="8" t="s">
        <v>4051</v>
      </c>
      <c r="C3063" s="8" t="s">
        <v>7993</v>
      </c>
      <c r="D3063" s="8" t="s">
        <v>5461</v>
      </c>
      <c r="E3063" s="8" t="s">
        <v>5462</v>
      </c>
      <c r="F3063" s="8" t="n">
        <v>1</v>
      </c>
      <c r="H3063" s="8" t="n">
        <v>1</v>
      </c>
      <c r="J3063" s="13" t="n">
        <v>1</v>
      </c>
    </row>
    <row r="3064" customFormat="false" ht="13.5" hidden="false" customHeight="false" outlineLevel="0" collapsed="false">
      <c r="A3064" s="8" t="s">
        <v>24</v>
      </c>
      <c r="B3064" s="8" t="s">
        <v>4051</v>
      </c>
      <c r="C3064" s="8" t="s">
        <v>7993</v>
      </c>
      <c r="D3064" s="8" t="s">
        <v>5479</v>
      </c>
      <c r="E3064" s="8" t="s">
        <v>5480</v>
      </c>
      <c r="F3064" s="8" t="n">
        <v>1</v>
      </c>
      <c r="H3064" s="8" t="n">
        <v>1</v>
      </c>
      <c r="J3064" s="13" t="n">
        <v>1</v>
      </c>
    </row>
    <row r="3065" customFormat="false" ht="13.5" hidden="false" customHeight="false" outlineLevel="0" collapsed="false">
      <c r="A3065" s="8" t="s">
        <v>24</v>
      </c>
      <c r="B3065" s="8" t="s">
        <v>4051</v>
      </c>
      <c r="C3065" s="8" t="s">
        <v>7993</v>
      </c>
      <c r="D3065" s="8" t="s">
        <v>7977</v>
      </c>
      <c r="E3065" s="8" t="s">
        <v>7978</v>
      </c>
      <c r="F3065" s="8" t="n">
        <v>1</v>
      </c>
      <c r="H3065" s="8" t="n">
        <v>1</v>
      </c>
      <c r="J3065" s="13" t="n">
        <v>1</v>
      </c>
    </row>
    <row r="3066" customFormat="false" ht="13.5" hidden="false" customHeight="false" outlineLevel="0" collapsed="false">
      <c r="A3066" s="8" t="s">
        <v>24</v>
      </c>
      <c r="B3066" s="8" t="s">
        <v>4051</v>
      </c>
      <c r="C3066" s="8" t="s">
        <v>7993</v>
      </c>
      <c r="D3066" s="8" t="s">
        <v>7979</v>
      </c>
      <c r="E3066" s="8" t="s">
        <v>7980</v>
      </c>
      <c r="F3066" s="8" t="n">
        <v>1</v>
      </c>
      <c r="H3066" s="8" t="n">
        <v>1</v>
      </c>
      <c r="J3066" s="13" t="n">
        <v>1</v>
      </c>
    </row>
    <row r="3067" customFormat="false" ht="13.5" hidden="false" customHeight="false" outlineLevel="0" collapsed="false">
      <c r="A3067" s="8" t="s">
        <v>24</v>
      </c>
      <c r="B3067" s="8" t="s">
        <v>4051</v>
      </c>
      <c r="C3067" s="8" t="s">
        <v>7993</v>
      </c>
      <c r="D3067" s="8" t="s">
        <v>7981</v>
      </c>
      <c r="E3067" s="8" t="s">
        <v>7982</v>
      </c>
      <c r="F3067" s="8" t="n">
        <v>1</v>
      </c>
      <c r="H3067" s="8" t="n">
        <v>1</v>
      </c>
      <c r="J3067" s="13" t="n">
        <v>1</v>
      </c>
    </row>
    <row r="3068" customFormat="false" ht="13.5" hidden="false" customHeight="false" outlineLevel="0" collapsed="false">
      <c r="A3068" s="8" t="s">
        <v>24</v>
      </c>
      <c r="B3068" s="8" t="s">
        <v>4051</v>
      </c>
      <c r="C3068" s="8" t="s">
        <v>7993</v>
      </c>
      <c r="D3068" s="8" t="s">
        <v>7983</v>
      </c>
      <c r="E3068" s="8" t="s">
        <v>7984</v>
      </c>
      <c r="F3068" s="8" t="n">
        <v>1</v>
      </c>
      <c r="H3068" s="8" t="n">
        <v>1</v>
      </c>
      <c r="J3068" s="13" t="n">
        <v>1</v>
      </c>
    </row>
    <row r="3069" customFormat="false" ht="13.5" hidden="false" customHeight="false" outlineLevel="0" collapsed="false">
      <c r="A3069" s="8" t="s">
        <v>24</v>
      </c>
      <c r="B3069" s="8" t="s">
        <v>4051</v>
      </c>
      <c r="C3069" s="8" t="s">
        <v>7993</v>
      </c>
      <c r="D3069" s="8" t="s">
        <v>7985</v>
      </c>
      <c r="E3069" s="8" t="s">
        <v>7986</v>
      </c>
      <c r="F3069" s="8" t="n">
        <v>1</v>
      </c>
      <c r="H3069" s="8" t="n">
        <v>1</v>
      </c>
      <c r="J3069" s="13" t="n">
        <v>1</v>
      </c>
    </row>
    <row r="3070" customFormat="false" ht="13.5" hidden="false" customHeight="false" outlineLevel="0" collapsed="false">
      <c r="A3070" s="8" t="s">
        <v>24</v>
      </c>
      <c r="B3070" s="8" t="s">
        <v>4051</v>
      </c>
      <c r="C3070" s="8" t="s">
        <v>7993</v>
      </c>
      <c r="D3070" s="8" t="s">
        <v>7987</v>
      </c>
      <c r="E3070" s="8" t="s">
        <v>7988</v>
      </c>
      <c r="F3070" s="8" t="n">
        <v>1</v>
      </c>
      <c r="H3070" s="8" t="n">
        <v>1</v>
      </c>
      <c r="J3070" s="13" t="n">
        <v>1</v>
      </c>
    </row>
    <row r="3071" customFormat="false" ht="13.5" hidden="false" customHeight="false" outlineLevel="0" collapsed="false">
      <c r="A3071" s="8" t="s">
        <v>24</v>
      </c>
      <c r="B3071" s="8" t="s">
        <v>4051</v>
      </c>
      <c r="C3071" s="8" t="s">
        <v>7993</v>
      </c>
      <c r="D3071" s="8" t="s">
        <v>5059</v>
      </c>
      <c r="E3071" s="8" t="s">
        <v>5060</v>
      </c>
      <c r="F3071" s="8" t="n">
        <v>1</v>
      </c>
      <c r="H3071" s="8" t="n">
        <v>1</v>
      </c>
      <c r="J3071" s="13" t="n">
        <v>1</v>
      </c>
    </row>
    <row r="3072" customFormat="false" ht="13.5" hidden="false" customHeight="false" outlineLevel="0" collapsed="false">
      <c r="A3072" s="8" t="s">
        <v>24</v>
      </c>
      <c r="B3072" s="8" t="s">
        <v>4051</v>
      </c>
      <c r="C3072" s="8" t="s">
        <v>7993</v>
      </c>
      <c r="D3072" s="8" t="s">
        <v>7989</v>
      </c>
      <c r="E3072" s="8" t="s">
        <v>7990</v>
      </c>
      <c r="F3072" s="8" t="n">
        <v>1</v>
      </c>
      <c r="H3072" s="8" t="n">
        <v>1</v>
      </c>
      <c r="J3072" s="13" t="n">
        <v>1</v>
      </c>
    </row>
    <row r="3073" customFormat="false" ht="13.5" hidden="false" customHeight="false" outlineLevel="0" collapsed="false">
      <c r="A3073" s="8" t="s">
        <v>24</v>
      </c>
      <c r="B3073" s="8" t="s">
        <v>4051</v>
      </c>
      <c r="C3073" s="8" t="s">
        <v>7993</v>
      </c>
      <c r="D3073" s="8" t="s">
        <v>7991</v>
      </c>
      <c r="E3073" s="8" t="s">
        <v>7992</v>
      </c>
      <c r="F3073" s="8" t="n">
        <v>1</v>
      </c>
      <c r="H3073" s="8" t="n">
        <v>1</v>
      </c>
      <c r="J3073" s="13" t="n">
        <v>1</v>
      </c>
    </row>
    <row r="3074" customFormat="false" ht="13.5" hidden="false" customHeight="false" outlineLevel="0" collapsed="false">
      <c r="A3074" s="8" t="s">
        <v>24</v>
      </c>
      <c r="B3074" s="8" t="s">
        <v>4171</v>
      </c>
      <c r="C3074" s="8" t="s">
        <v>7994</v>
      </c>
      <c r="D3074" s="8" t="s">
        <v>6627</v>
      </c>
      <c r="E3074" s="8" t="s">
        <v>6628</v>
      </c>
      <c r="F3074" s="8" t="n">
        <v>1</v>
      </c>
      <c r="H3074" s="8" t="n">
        <v>1</v>
      </c>
      <c r="J3074" s="13" t="n">
        <v>0</v>
      </c>
    </row>
    <row r="3075" customFormat="false" ht="13.5" hidden="false" customHeight="false" outlineLevel="0" collapsed="false">
      <c r="A3075" s="8" t="s">
        <v>24</v>
      </c>
      <c r="B3075" s="8" t="s">
        <v>4171</v>
      </c>
      <c r="C3075" s="8" t="s">
        <v>7994</v>
      </c>
      <c r="D3075" s="8" t="s">
        <v>6629</v>
      </c>
      <c r="E3075" s="8" t="s">
        <v>6630</v>
      </c>
      <c r="F3075" s="8" t="n">
        <v>1</v>
      </c>
      <c r="H3075" s="8" t="n">
        <v>1</v>
      </c>
      <c r="J3075" s="13" t="n">
        <v>0</v>
      </c>
    </row>
    <row r="3076" customFormat="false" ht="13.5" hidden="false" customHeight="false" outlineLevel="0" collapsed="false">
      <c r="A3076" s="8" t="s">
        <v>24</v>
      </c>
      <c r="B3076" s="8" t="s">
        <v>4171</v>
      </c>
      <c r="C3076" s="8" t="s">
        <v>7994</v>
      </c>
      <c r="D3076" s="8" t="s">
        <v>6631</v>
      </c>
      <c r="E3076" s="8" t="s">
        <v>6632</v>
      </c>
      <c r="F3076" s="8" t="n">
        <v>1</v>
      </c>
      <c r="H3076" s="8" t="n">
        <v>1</v>
      </c>
      <c r="J3076" s="13" t="n">
        <v>0</v>
      </c>
    </row>
    <row r="3077" customFormat="false" ht="13.5" hidden="false" customHeight="false" outlineLevel="0" collapsed="false">
      <c r="A3077" s="8" t="s">
        <v>24</v>
      </c>
      <c r="B3077" s="8" t="s">
        <v>4171</v>
      </c>
      <c r="C3077" s="8" t="s">
        <v>7994</v>
      </c>
      <c r="D3077" s="8" t="s">
        <v>7995</v>
      </c>
      <c r="E3077" s="8" t="s">
        <v>7996</v>
      </c>
      <c r="F3077" s="8" t="n">
        <v>1</v>
      </c>
      <c r="H3077" s="8" t="n">
        <v>1</v>
      </c>
      <c r="J3077" s="13" t="n">
        <v>0</v>
      </c>
    </row>
    <row r="3078" customFormat="false" ht="13.5" hidden="false" customHeight="false" outlineLevel="0" collapsed="false">
      <c r="A3078" s="8" t="s">
        <v>24</v>
      </c>
      <c r="B3078" s="8" t="s">
        <v>4171</v>
      </c>
      <c r="C3078" s="8" t="s">
        <v>7994</v>
      </c>
      <c r="D3078" s="8" t="s">
        <v>6602</v>
      </c>
      <c r="E3078" s="8" t="s">
        <v>6603</v>
      </c>
      <c r="F3078" s="8" t="n">
        <v>1</v>
      </c>
      <c r="H3078" s="8" t="n">
        <v>1</v>
      </c>
      <c r="J3078" s="13" t="n">
        <v>0</v>
      </c>
    </row>
    <row r="3079" customFormat="false" ht="13.5" hidden="false" customHeight="false" outlineLevel="0" collapsed="false">
      <c r="A3079" s="8" t="s">
        <v>24</v>
      </c>
      <c r="B3079" s="8" t="s">
        <v>4171</v>
      </c>
      <c r="C3079" s="8" t="s">
        <v>7994</v>
      </c>
      <c r="D3079" s="8" t="s">
        <v>6633</v>
      </c>
      <c r="E3079" s="8" t="s">
        <v>6634</v>
      </c>
      <c r="F3079" s="8" t="n">
        <v>1</v>
      </c>
      <c r="H3079" s="8" t="n">
        <v>1</v>
      </c>
      <c r="J3079" s="13" t="n">
        <v>0</v>
      </c>
    </row>
    <row r="3080" customFormat="false" ht="13.5" hidden="false" customHeight="false" outlineLevel="0" collapsed="false">
      <c r="A3080" s="8" t="s">
        <v>24</v>
      </c>
      <c r="B3080" s="8" t="s">
        <v>4171</v>
      </c>
      <c r="C3080" s="8" t="s">
        <v>7994</v>
      </c>
      <c r="D3080" s="8" t="s">
        <v>7997</v>
      </c>
      <c r="E3080" s="8" t="s">
        <v>7998</v>
      </c>
      <c r="F3080" s="8" t="n">
        <v>1</v>
      </c>
      <c r="H3080" s="8" t="n">
        <v>1</v>
      </c>
      <c r="J3080" s="13" t="n">
        <v>0</v>
      </c>
    </row>
    <row r="3081" customFormat="false" ht="13.5" hidden="false" customHeight="false" outlineLevel="0" collapsed="false">
      <c r="A3081" s="8" t="s">
        <v>24</v>
      </c>
      <c r="B3081" s="8" t="s">
        <v>4171</v>
      </c>
      <c r="C3081" s="8" t="s">
        <v>7994</v>
      </c>
      <c r="D3081" s="8" t="s">
        <v>7999</v>
      </c>
      <c r="E3081" s="8" t="s">
        <v>8000</v>
      </c>
      <c r="F3081" s="8" t="n">
        <v>1</v>
      </c>
      <c r="H3081" s="8" t="n">
        <v>1</v>
      </c>
      <c r="J3081" s="13" t="n">
        <v>0</v>
      </c>
    </row>
    <row r="3082" customFormat="false" ht="13.5" hidden="false" customHeight="false" outlineLevel="0" collapsed="false">
      <c r="A3082" s="8" t="s">
        <v>24</v>
      </c>
      <c r="B3082" s="8" t="s">
        <v>4171</v>
      </c>
      <c r="C3082" s="8" t="s">
        <v>7994</v>
      </c>
      <c r="D3082" s="8" t="s">
        <v>6996</v>
      </c>
      <c r="E3082" s="8" t="s">
        <v>6997</v>
      </c>
      <c r="F3082" s="8" t="n">
        <v>1</v>
      </c>
      <c r="H3082" s="8" t="n">
        <v>1</v>
      </c>
      <c r="J3082" s="13" t="n">
        <v>0</v>
      </c>
    </row>
    <row r="3083" customFormat="false" ht="13.5" hidden="false" customHeight="false" outlineLevel="0" collapsed="false">
      <c r="A3083" s="8" t="s">
        <v>24</v>
      </c>
      <c r="B3083" s="8" t="s">
        <v>4171</v>
      </c>
      <c r="C3083" s="8" t="s">
        <v>7994</v>
      </c>
      <c r="D3083" s="8" t="s">
        <v>8001</v>
      </c>
      <c r="E3083" s="8" t="s">
        <v>8002</v>
      </c>
      <c r="F3083" s="8" t="n">
        <v>1</v>
      </c>
      <c r="H3083" s="8" t="n">
        <v>1</v>
      </c>
      <c r="J3083" s="13" t="n">
        <v>0</v>
      </c>
    </row>
    <row r="3084" customFormat="false" ht="13.5" hidden="false" customHeight="false" outlineLevel="0" collapsed="false">
      <c r="A3084" s="8" t="s">
        <v>24</v>
      </c>
      <c r="B3084" s="8" t="s">
        <v>4171</v>
      </c>
      <c r="C3084" s="8" t="s">
        <v>7994</v>
      </c>
      <c r="D3084" s="8" t="s">
        <v>8003</v>
      </c>
      <c r="E3084" s="8" t="s">
        <v>8004</v>
      </c>
      <c r="F3084" s="8" t="n">
        <v>1</v>
      </c>
      <c r="H3084" s="8" t="n">
        <v>1</v>
      </c>
      <c r="J3084" s="13" t="n">
        <v>0</v>
      </c>
    </row>
    <row r="3085" customFormat="false" ht="13.5" hidden="false" customHeight="false" outlineLevel="0" collapsed="false">
      <c r="A3085" s="8" t="s">
        <v>24</v>
      </c>
      <c r="B3085" s="8" t="s">
        <v>4171</v>
      </c>
      <c r="C3085" s="8" t="s">
        <v>7994</v>
      </c>
      <c r="D3085" s="8" t="s">
        <v>8005</v>
      </c>
      <c r="E3085" s="8" t="s">
        <v>8006</v>
      </c>
      <c r="F3085" s="8" t="n">
        <v>1</v>
      </c>
      <c r="H3085" s="8" t="n">
        <v>1</v>
      </c>
      <c r="J3085" s="13" t="n">
        <v>0</v>
      </c>
    </row>
    <row r="3086" customFormat="false" ht="13.5" hidden="false" customHeight="false" outlineLevel="0" collapsed="false">
      <c r="A3086" s="8" t="s">
        <v>24</v>
      </c>
      <c r="B3086" s="8" t="s">
        <v>4208</v>
      </c>
      <c r="C3086" s="8" t="s">
        <v>8007</v>
      </c>
      <c r="D3086" s="8" t="s">
        <v>5853</v>
      </c>
      <c r="E3086" s="8" t="s">
        <v>5854</v>
      </c>
      <c r="F3086" s="8" t="n">
        <v>1</v>
      </c>
      <c r="H3086" s="8" t="n">
        <v>1</v>
      </c>
      <c r="J3086" s="13" t="n">
        <v>0</v>
      </c>
    </row>
    <row r="3087" customFormat="false" ht="13.5" hidden="false" customHeight="false" outlineLevel="0" collapsed="false">
      <c r="A3087" s="8" t="s">
        <v>24</v>
      </c>
      <c r="B3087" s="8" t="s">
        <v>4208</v>
      </c>
      <c r="C3087" s="8" t="s">
        <v>8007</v>
      </c>
      <c r="D3087" s="8" t="s">
        <v>4844</v>
      </c>
      <c r="E3087" s="8" t="s">
        <v>4845</v>
      </c>
      <c r="F3087" s="8" t="n">
        <v>1</v>
      </c>
      <c r="H3087" s="8" t="n">
        <v>1</v>
      </c>
      <c r="J3087" s="13" t="n">
        <v>0</v>
      </c>
    </row>
    <row r="3088" customFormat="false" ht="13.5" hidden="false" customHeight="false" outlineLevel="0" collapsed="false">
      <c r="A3088" s="8" t="s">
        <v>24</v>
      </c>
      <c r="B3088" s="8" t="s">
        <v>4233</v>
      </c>
      <c r="C3088" s="8" t="s">
        <v>8008</v>
      </c>
      <c r="D3088" s="8" t="s">
        <v>8009</v>
      </c>
      <c r="E3088" s="8" t="s">
        <v>8010</v>
      </c>
      <c r="F3088" s="8" t="n">
        <v>1</v>
      </c>
      <c r="H3088" s="8" t="n">
        <v>1</v>
      </c>
      <c r="J3088" s="13" t="n">
        <v>0</v>
      </c>
    </row>
    <row r="3089" customFormat="false" ht="13.5" hidden="false" customHeight="false" outlineLevel="0" collapsed="false">
      <c r="A3089" s="8" t="s">
        <v>24</v>
      </c>
      <c r="B3089" s="8" t="s">
        <v>4236</v>
      </c>
      <c r="C3089" s="8" t="s">
        <v>8011</v>
      </c>
      <c r="D3089" s="8" t="s">
        <v>5155</v>
      </c>
      <c r="E3089" s="8" t="s">
        <v>5156</v>
      </c>
      <c r="F3089" s="8" t="n">
        <v>1</v>
      </c>
      <c r="H3089" s="8" t="n">
        <v>1</v>
      </c>
      <c r="J3089" s="13" t="n">
        <v>0</v>
      </c>
    </row>
    <row r="3090" customFormat="false" ht="13.5" hidden="false" customHeight="false" outlineLevel="0" collapsed="false">
      <c r="A3090" s="8" t="s">
        <v>24</v>
      </c>
      <c r="B3090" s="8" t="s">
        <v>4236</v>
      </c>
      <c r="C3090" s="8" t="s">
        <v>8011</v>
      </c>
      <c r="D3090" s="8" t="s">
        <v>6575</v>
      </c>
      <c r="E3090" s="8" t="s">
        <v>6576</v>
      </c>
      <c r="F3090" s="8" t="n">
        <v>1</v>
      </c>
      <c r="H3090" s="8" t="n">
        <v>1</v>
      </c>
      <c r="J3090" s="13" t="n">
        <v>0</v>
      </c>
    </row>
    <row r="3091" customFormat="false" ht="13.5" hidden="false" customHeight="false" outlineLevel="0" collapsed="false">
      <c r="A3091" s="8" t="s">
        <v>24</v>
      </c>
      <c r="B3091" s="8" t="s">
        <v>4236</v>
      </c>
      <c r="C3091" s="8" t="s">
        <v>8011</v>
      </c>
      <c r="D3091" s="8" t="s">
        <v>5263</v>
      </c>
      <c r="E3091" s="8" t="s">
        <v>5264</v>
      </c>
      <c r="F3091" s="8" t="n">
        <v>1</v>
      </c>
      <c r="H3091" s="8" t="n">
        <v>1</v>
      </c>
      <c r="J3091" s="13" t="n">
        <v>0</v>
      </c>
    </row>
    <row r="3092" customFormat="false" ht="13.5" hidden="false" customHeight="false" outlineLevel="0" collapsed="false">
      <c r="A3092" s="8" t="s">
        <v>24</v>
      </c>
      <c r="B3092" s="8" t="s">
        <v>4236</v>
      </c>
      <c r="C3092" s="8" t="s">
        <v>8011</v>
      </c>
      <c r="D3092" s="8" t="s">
        <v>6656</v>
      </c>
      <c r="E3092" s="8" t="s">
        <v>6657</v>
      </c>
      <c r="F3092" s="8" t="n">
        <v>1</v>
      </c>
      <c r="H3092" s="8" t="n">
        <v>1</v>
      </c>
      <c r="J3092" s="13" t="n">
        <v>0</v>
      </c>
    </row>
    <row r="3093" customFormat="false" ht="13.5" hidden="false" customHeight="false" outlineLevel="0" collapsed="false">
      <c r="A3093" s="8" t="s">
        <v>24</v>
      </c>
      <c r="B3093" s="8" t="s">
        <v>4236</v>
      </c>
      <c r="C3093" s="8" t="s">
        <v>8011</v>
      </c>
      <c r="D3093" s="8" t="s">
        <v>8012</v>
      </c>
      <c r="E3093" s="8" t="s">
        <v>8013</v>
      </c>
      <c r="F3093" s="8" t="n">
        <v>1</v>
      </c>
      <c r="H3093" s="8" t="n">
        <v>1</v>
      </c>
      <c r="J3093" s="13" t="n">
        <v>0</v>
      </c>
    </row>
    <row r="3094" customFormat="false" ht="13.5" hidden="false" customHeight="false" outlineLevel="0" collapsed="false">
      <c r="A3094" s="8" t="s">
        <v>24</v>
      </c>
      <c r="B3094" s="8" t="s">
        <v>4236</v>
      </c>
      <c r="C3094" s="8" t="s">
        <v>8011</v>
      </c>
      <c r="D3094" s="8" t="s">
        <v>5425</v>
      </c>
      <c r="E3094" s="8" t="s">
        <v>5426</v>
      </c>
      <c r="F3094" s="8" t="n">
        <v>1</v>
      </c>
      <c r="H3094" s="8" t="n">
        <v>1</v>
      </c>
      <c r="J3094" s="13" t="n">
        <v>0</v>
      </c>
    </row>
    <row r="3095" customFormat="false" ht="13.5" hidden="false" customHeight="false" outlineLevel="0" collapsed="false">
      <c r="A3095" s="8" t="s">
        <v>24</v>
      </c>
      <c r="B3095" s="8" t="s">
        <v>4236</v>
      </c>
      <c r="C3095" s="8" t="s">
        <v>8011</v>
      </c>
      <c r="D3095" s="8" t="s">
        <v>5817</v>
      </c>
      <c r="E3095" s="8" t="s">
        <v>5818</v>
      </c>
      <c r="F3095" s="8" t="n">
        <v>1</v>
      </c>
      <c r="H3095" s="8" t="n">
        <v>1</v>
      </c>
      <c r="J3095" s="13" t="n">
        <v>1</v>
      </c>
    </row>
    <row r="3096" customFormat="false" ht="13.5" hidden="false" customHeight="false" outlineLevel="0" collapsed="false">
      <c r="A3096" s="8" t="s">
        <v>24</v>
      </c>
      <c r="B3096" s="8" t="s">
        <v>4236</v>
      </c>
      <c r="C3096" s="8" t="s">
        <v>8014</v>
      </c>
      <c r="D3096" s="8" t="s">
        <v>6623</v>
      </c>
      <c r="E3096" s="8" t="s">
        <v>6624</v>
      </c>
      <c r="F3096" s="8" t="n">
        <v>1</v>
      </c>
      <c r="H3096" s="8" t="n">
        <v>1</v>
      </c>
      <c r="J3096" s="13" t="n">
        <v>0</v>
      </c>
    </row>
    <row r="3097" customFormat="false" ht="13.5" hidden="false" customHeight="false" outlineLevel="0" collapsed="false">
      <c r="A3097" s="8" t="s">
        <v>24</v>
      </c>
      <c r="B3097" s="8" t="s">
        <v>4236</v>
      </c>
      <c r="C3097" s="8" t="s">
        <v>8014</v>
      </c>
      <c r="D3097" s="8" t="s">
        <v>5155</v>
      </c>
      <c r="E3097" s="8" t="s">
        <v>5156</v>
      </c>
      <c r="F3097" s="8" t="n">
        <v>1</v>
      </c>
      <c r="H3097" s="8" t="n">
        <v>1</v>
      </c>
      <c r="J3097" s="13" t="n">
        <v>0</v>
      </c>
    </row>
    <row r="3098" customFormat="false" ht="13.5" hidden="false" customHeight="false" outlineLevel="0" collapsed="false">
      <c r="A3098" s="8" t="s">
        <v>24</v>
      </c>
      <c r="B3098" s="8" t="s">
        <v>4236</v>
      </c>
      <c r="C3098" s="8" t="s">
        <v>8014</v>
      </c>
      <c r="D3098" s="8" t="s">
        <v>4861</v>
      </c>
      <c r="E3098" s="8" t="s">
        <v>4862</v>
      </c>
      <c r="F3098" s="8" t="n">
        <v>1</v>
      </c>
      <c r="H3098" s="8" t="n">
        <v>1</v>
      </c>
      <c r="J3098" s="13" t="n">
        <v>1</v>
      </c>
    </row>
    <row r="3099" customFormat="false" ht="13.5" hidden="false" customHeight="false" outlineLevel="0" collapsed="false">
      <c r="A3099" s="8" t="s">
        <v>24</v>
      </c>
      <c r="B3099" s="8" t="s">
        <v>4236</v>
      </c>
      <c r="C3099" s="8" t="s">
        <v>8014</v>
      </c>
      <c r="D3099" s="8" t="s">
        <v>7561</v>
      </c>
      <c r="E3099" s="8" t="s">
        <v>7562</v>
      </c>
      <c r="F3099" s="8" t="n">
        <v>1</v>
      </c>
      <c r="H3099" s="8" t="n">
        <v>1</v>
      </c>
      <c r="J3099" s="13" t="n">
        <v>0</v>
      </c>
    </row>
    <row r="3100" customFormat="false" ht="13.5" hidden="false" customHeight="false" outlineLevel="0" collapsed="false">
      <c r="A3100" s="8" t="s">
        <v>24</v>
      </c>
      <c r="B3100" s="8" t="s">
        <v>4236</v>
      </c>
      <c r="C3100" s="8" t="s">
        <v>8014</v>
      </c>
      <c r="D3100" s="8" t="s">
        <v>5263</v>
      </c>
      <c r="E3100" s="8" t="s">
        <v>5264</v>
      </c>
      <c r="F3100" s="8" t="n">
        <v>1</v>
      </c>
      <c r="H3100" s="8" t="n">
        <v>1</v>
      </c>
      <c r="J3100" s="13" t="n">
        <v>0</v>
      </c>
    </row>
    <row r="3101" customFormat="false" ht="13.5" hidden="false" customHeight="false" outlineLevel="0" collapsed="false">
      <c r="A3101" s="8" t="s">
        <v>24</v>
      </c>
      <c r="B3101" s="8" t="s">
        <v>4236</v>
      </c>
      <c r="C3101" s="8" t="s">
        <v>8014</v>
      </c>
      <c r="D3101" s="8" t="s">
        <v>6914</v>
      </c>
      <c r="E3101" s="8" t="s">
        <v>6915</v>
      </c>
      <c r="F3101" s="8" t="n">
        <v>1</v>
      </c>
      <c r="H3101" s="8" t="n">
        <v>1</v>
      </c>
      <c r="J3101" s="8" t="n">
        <v>1</v>
      </c>
    </row>
    <row r="3102" customFormat="false" ht="13.5" hidden="false" customHeight="false" outlineLevel="0" collapsed="false">
      <c r="A3102" s="8" t="s">
        <v>24</v>
      </c>
      <c r="B3102" s="8" t="s">
        <v>4236</v>
      </c>
      <c r="C3102" s="8" t="s">
        <v>8014</v>
      </c>
      <c r="D3102" s="8" t="s">
        <v>6703</v>
      </c>
      <c r="E3102" s="8" t="s">
        <v>6704</v>
      </c>
      <c r="F3102" s="8" t="n">
        <v>1</v>
      </c>
      <c r="H3102" s="8" t="n">
        <v>1</v>
      </c>
      <c r="J3102" s="8" t="n">
        <v>1</v>
      </c>
    </row>
    <row r="3103" customFormat="false" ht="13.5" hidden="false" customHeight="false" outlineLevel="0" collapsed="false">
      <c r="A3103" s="8" t="s">
        <v>24</v>
      </c>
      <c r="B3103" s="8" t="s">
        <v>4236</v>
      </c>
      <c r="C3103" s="8" t="s">
        <v>8014</v>
      </c>
      <c r="D3103" s="8" t="s">
        <v>5479</v>
      </c>
      <c r="E3103" s="8" t="s">
        <v>5480</v>
      </c>
      <c r="F3103" s="8" t="n">
        <v>1</v>
      </c>
      <c r="H3103" s="8" t="n">
        <v>1</v>
      </c>
      <c r="J3103" s="8" t="n">
        <v>0</v>
      </c>
    </row>
    <row r="3104" customFormat="false" ht="13.5" hidden="false" customHeight="false" outlineLevel="0" collapsed="false">
      <c r="A3104" s="8" t="s">
        <v>24</v>
      </c>
      <c r="B3104" s="8" t="s">
        <v>4236</v>
      </c>
      <c r="C3104" s="8" t="s">
        <v>8014</v>
      </c>
      <c r="D3104" s="8" t="s">
        <v>4874</v>
      </c>
      <c r="E3104" s="8" t="s">
        <v>4875</v>
      </c>
      <c r="F3104" s="8" t="n">
        <v>1</v>
      </c>
      <c r="H3104" s="8" t="n">
        <v>1</v>
      </c>
      <c r="J3104" s="8" t="n">
        <v>1</v>
      </c>
    </row>
    <row r="3105" customFormat="false" ht="13.5" hidden="false" customHeight="false" outlineLevel="0" collapsed="false">
      <c r="A3105" s="8" t="s">
        <v>24</v>
      </c>
      <c r="B3105" s="8" t="s">
        <v>4236</v>
      </c>
      <c r="C3105" s="8" t="s">
        <v>8014</v>
      </c>
      <c r="D3105" s="8" t="s">
        <v>5817</v>
      </c>
      <c r="E3105" s="8" t="s">
        <v>5818</v>
      </c>
      <c r="F3105" s="8" t="n">
        <v>1</v>
      </c>
      <c r="H3105" s="8" t="n">
        <v>1</v>
      </c>
      <c r="J3105" s="8" t="n">
        <v>1</v>
      </c>
    </row>
    <row r="3106" customFormat="false" ht="13.5" hidden="false" customHeight="false" outlineLevel="0" collapsed="false">
      <c r="A3106" s="8" t="s">
        <v>24</v>
      </c>
      <c r="B3106" s="8" t="s">
        <v>4324</v>
      </c>
      <c r="C3106" s="8" t="s">
        <v>8015</v>
      </c>
      <c r="D3106" s="8" t="s">
        <v>8016</v>
      </c>
      <c r="E3106" s="8" t="s">
        <v>8017</v>
      </c>
      <c r="F3106" s="8" t="n">
        <v>1</v>
      </c>
      <c r="H3106" s="8" t="n">
        <v>0</v>
      </c>
      <c r="I3106" s="13" t="s">
        <v>4865</v>
      </c>
      <c r="J3106" s="8" t="n">
        <v>0</v>
      </c>
    </row>
    <row r="3107" customFormat="false" ht="13.5" hidden="false" customHeight="false" outlineLevel="0" collapsed="false">
      <c r="A3107" s="8" t="s">
        <v>24</v>
      </c>
      <c r="B3107" s="8" t="s">
        <v>4324</v>
      </c>
      <c r="C3107" s="8" t="s">
        <v>8015</v>
      </c>
      <c r="D3107" s="8" t="s">
        <v>6701</v>
      </c>
      <c r="E3107" s="8" t="s">
        <v>6702</v>
      </c>
      <c r="F3107" s="8" t="n">
        <v>1</v>
      </c>
      <c r="H3107" s="8" t="n">
        <v>0</v>
      </c>
      <c r="I3107" s="13" t="s">
        <v>4865</v>
      </c>
      <c r="J3107" s="8" t="n">
        <v>0</v>
      </c>
    </row>
    <row r="3108" customFormat="false" ht="13.5" hidden="false" customHeight="false" outlineLevel="0" collapsed="false">
      <c r="A3108" s="8" t="s">
        <v>24</v>
      </c>
      <c r="B3108" s="8" t="s">
        <v>4332</v>
      </c>
      <c r="C3108" s="8" t="s">
        <v>7299</v>
      </c>
      <c r="D3108" s="8" t="s">
        <v>8018</v>
      </c>
      <c r="E3108" s="8" t="s">
        <v>8019</v>
      </c>
      <c r="F3108" s="8" t="n">
        <v>1</v>
      </c>
      <c r="H3108" s="8" t="n">
        <v>0</v>
      </c>
      <c r="I3108" s="13" t="s">
        <v>4865</v>
      </c>
      <c r="J3108" s="13" t="n">
        <v>0</v>
      </c>
    </row>
    <row r="3109" customFormat="false" ht="13.5" hidden="false" customHeight="false" outlineLevel="0" collapsed="false">
      <c r="A3109" s="8" t="s">
        <v>24</v>
      </c>
      <c r="B3109" s="8" t="s">
        <v>4332</v>
      </c>
      <c r="C3109" s="8" t="s">
        <v>7299</v>
      </c>
      <c r="D3109" s="8" t="s">
        <v>8020</v>
      </c>
      <c r="E3109" s="8" t="s">
        <v>8021</v>
      </c>
      <c r="F3109" s="8" t="n">
        <v>1</v>
      </c>
      <c r="H3109" s="8" t="n">
        <v>0</v>
      </c>
      <c r="I3109" s="13" t="s">
        <v>4865</v>
      </c>
      <c r="J3109" s="13" t="n">
        <v>0</v>
      </c>
    </row>
    <row r="3110" customFormat="false" ht="13.5" hidden="false" customHeight="false" outlineLevel="0" collapsed="false">
      <c r="A3110" s="8" t="s">
        <v>24</v>
      </c>
      <c r="B3110" s="8" t="s">
        <v>4332</v>
      </c>
      <c r="C3110" s="8" t="s">
        <v>7299</v>
      </c>
      <c r="D3110" s="8" t="s">
        <v>6943</v>
      </c>
      <c r="E3110" s="8" t="s">
        <v>6944</v>
      </c>
      <c r="F3110" s="8" t="n">
        <v>1</v>
      </c>
      <c r="H3110" s="8" t="n">
        <v>0</v>
      </c>
      <c r="I3110" s="13" t="s">
        <v>4865</v>
      </c>
      <c r="J3110" s="13" t="n">
        <v>0</v>
      </c>
    </row>
    <row r="3111" customFormat="false" ht="13.5" hidden="false" customHeight="false" outlineLevel="0" collapsed="false">
      <c r="A3111" s="8" t="s">
        <v>24</v>
      </c>
      <c r="B3111" s="8" t="s">
        <v>4332</v>
      </c>
      <c r="C3111" s="8" t="s">
        <v>7299</v>
      </c>
      <c r="D3111" s="8" t="s">
        <v>8022</v>
      </c>
      <c r="E3111" s="8" t="s">
        <v>8023</v>
      </c>
      <c r="F3111" s="8" t="n">
        <v>1</v>
      </c>
      <c r="H3111" s="8" t="n">
        <v>0</v>
      </c>
      <c r="I3111" s="13" t="s">
        <v>4865</v>
      </c>
      <c r="J3111" s="13" t="n">
        <v>0</v>
      </c>
    </row>
    <row r="3112" customFormat="false" ht="13.5" hidden="false" customHeight="false" outlineLevel="0" collapsed="false">
      <c r="A3112" s="8" t="s">
        <v>24</v>
      </c>
      <c r="B3112" s="8" t="s">
        <v>4332</v>
      </c>
      <c r="C3112" s="8" t="s">
        <v>7299</v>
      </c>
      <c r="D3112" s="8" t="s">
        <v>6033</v>
      </c>
      <c r="E3112" s="8" t="s">
        <v>6034</v>
      </c>
      <c r="F3112" s="8" t="n">
        <v>1</v>
      </c>
      <c r="H3112" s="8" t="n">
        <v>0</v>
      </c>
      <c r="I3112" s="13" t="s">
        <v>4865</v>
      </c>
      <c r="J3112" s="13" t="n">
        <v>0</v>
      </c>
    </row>
    <row r="3113" customFormat="false" ht="13.5" hidden="false" customHeight="false" outlineLevel="0" collapsed="false">
      <c r="A3113" s="8" t="s">
        <v>24</v>
      </c>
      <c r="B3113" s="8" t="s">
        <v>4332</v>
      </c>
      <c r="C3113" s="8" t="s">
        <v>7299</v>
      </c>
      <c r="D3113" s="8" t="s">
        <v>6484</v>
      </c>
      <c r="E3113" s="8" t="s">
        <v>6485</v>
      </c>
      <c r="F3113" s="8" t="n">
        <v>1</v>
      </c>
      <c r="H3113" s="8" t="n">
        <v>0</v>
      </c>
      <c r="I3113" s="13" t="s">
        <v>4865</v>
      </c>
      <c r="J3113" s="13" t="n">
        <v>0</v>
      </c>
    </row>
    <row r="3114" customFormat="false" ht="13.5" hidden="false" customHeight="false" outlineLevel="0" collapsed="false">
      <c r="A3114" s="8" t="s">
        <v>24</v>
      </c>
      <c r="B3114" s="8" t="s">
        <v>4332</v>
      </c>
      <c r="C3114" s="8" t="s">
        <v>7299</v>
      </c>
      <c r="D3114" s="8" t="s">
        <v>6742</v>
      </c>
      <c r="E3114" s="8" t="s">
        <v>6743</v>
      </c>
      <c r="F3114" s="8" t="n">
        <v>1</v>
      </c>
      <c r="H3114" s="8" t="n">
        <v>0</v>
      </c>
      <c r="I3114" s="13" t="s">
        <v>4865</v>
      </c>
      <c r="J3114" s="13" t="n">
        <v>0</v>
      </c>
    </row>
    <row r="3115" customFormat="false" ht="13.5" hidden="false" customHeight="false" outlineLevel="0" collapsed="false">
      <c r="A3115" s="8" t="s">
        <v>24</v>
      </c>
      <c r="B3115" s="8" t="s">
        <v>4332</v>
      </c>
      <c r="C3115" s="8" t="s">
        <v>7299</v>
      </c>
      <c r="D3115" s="8" t="s">
        <v>8024</v>
      </c>
      <c r="E3115" s="8" t="s">
        <v>8025</v>
      </c>
      <c r="F3115" s="8" t="n">
        <v>1</v>
      </c>
      <c r="H3115" s="8" t="n">
        <v>0</v>
      </c>
      <c r="I3115" s="13" t="s">
        <v>4865</v>
      </c>
      <c r="J3115" s="13" t="n">
        <v>0</v>
      </c>
    </row>
    <row r="3116" customFormat="false" ht="13.5" hidden="false" customHeight="false" outlineLevel="0" collapsed="false">
      <c r="A3116" s="8" t="s">
        <v>24</v>
      </c>
      <c r="B3116" s="8" t="s">
        <v>4332</v>
      </c>
      <c r="C3116" s="8" t="s">
        <v>7299</v>
      </c>
      <c r="D3116" s="8" t="s">
        <v>8026</v>
      </c>
      <c r="E3116" s="8" t="s">
        <v>8027</v>
      </c>
      <c r="F3116" s="8" t="n">
        <v>1</v>
      </c>
      <c r="H3116" s="8" t="n">
        <v>0</v>
      </c>
      <c r="I3116" s="13" t="s">
        <v>4865</v>
      </c>
      <c r="J3116" s="13" t="n">
        <v>0</v>
      </c>
    </row>
    <row r="3117" customFormat="false" ht="13.5" hidden="false" customHeight="false" outlineLevel="0" collapsed="false">
      <c r="A3117" s="8" t="s">
        <v>24</v>
      </c>
      <c r="B3117" s="8" t="s">
        <v>4332</v>
      </c>
      <c r="C3117" s="8" t="s">
        <v>7299</v>
      </c>
      <c r="D3117" s="8" t="s">
        <v>6945</v>
      </c>
      <c r="E3117" s="8" t="s">
        <v>6946</v>
      </c>
      <c r="F3117" s="8" t="n">
        <v>1</v>
      </c>
      <c r="H3117" s="8" t="n">
        <v>0</v>
      </c>
      <c r="I3117" s="13" t="s">
        <v>4865</v>
      </c>
      <c r="J3117" s="13" t="n">
        <v>0</v>
      </c>
    </row>
    <row r="3118" customFormat="false" ht="13.5" hidden="false" customHeight="false" outlineLevel="0" collapsed="false">
      <c r="A3118" s="8" t="s">
        <v>24</v>
      </c>
      <c r="B3118" s="8" t="s">
        <v>4332</v>
      </c>
      <c r="C3118" s="8" t="s">
        <v>7299</v>
      </c>
      <c r="D3118" s="8" t="s">
        <v>8028</v>
      </c>
      <c r="E3118" s="8" t="s">
        <v>8029</v>
      </c>
      <c r="F3118" s="8" t="n">
        <v>1</v>
      </c>
      <c r="H3118" s="8" t="n">
        <v>0</v>
      </c>
      <c r="I3118" s="13" t="s">
        <v>4865</v>
      </c>
      <c r="J3118" s="13" t="n">
        <v>0</v>
      </c>
    </row>
    <row r="3119" customFormat="false" ht="13.5" hidden="false" customHeight="false" outlineLevel="0" collapsed="false">
      <c r="A3119" s="8" t="s">
        <v>24</v>
      </c>
      <c r="B3119" s="8" t="s">
        <v>4378</v>
      </c>
      <c r="C3119" s="8" t="s">
        <v>8030</v>
      </c>
      <c r="D3119" s="8" t="s">
        <v>7956</v>
      </c>
      <c r="E3119" s="8" t="s">
        <v>7957</v>
      </c>
      <c r="F3119" s="8" t="n">
        <v>1</v>
      </c>
      <c r="H3119" s="8" t="n">
        <v>1</v>
      </c>
      <c r="J3119" s="13" t="n">
        <v>1</v>
      </c>
    </row>
    <row r="3120" customFormat="false" ht="13.5" hidden="false" customHeight="false" outlineLevel="0" collapsed="false">
      <c r="A3120" s="8" t="s">
        <v>24</v>
      </c>
      <c r="B3120" s="8" t="s">
        <v>4378</v>
      </c>
      <c r="C3120" s="8" t="s">
        <v>8030</v>
      </c>
      <c r="D3120" s="8" t="s">
        <v>7653</v>
      </c>
      <c r="E3120" s="8" t="s">
        <v>7654</v>
      </c>
      <c r="F3120" s="8" t="n">
        <v>1</v>
      </c>
      <c r="H3120" s="8" t="n">
        <v>1</v>
      </c>
      <c r="J3120" s="13" t="n">
        <v>1</v>
      </c>
    </row>
    <row r="3121" customFormat="false" ht="13.5" hidden="false" customHeight="false" outlineLevel="0" collapsed="false">
      <c r="A3121" s="8" t="s">
        <v>24</v>
      </c>
      <c r="B3121" s="8" t="s">
        <v>4389</v>
      </c>
      <c r="C3121" s="8" t="s">
        <v>8031</v>
      </c>
      <c r="D3121" s="8" t="s">
        <v>6416</v>
      </c>
      <c r="E3121" s="8" t="s">
        <v>6417</v>
      </c>
      <c r="F3121" s="8" t="n">
        <v>1</v>
      </c>
      <c r="H3121" s="8" t="n">
        <v>0</v>
      </c>
      <c r="I3121" s="13" t="s">
        <v>4865</v>
      </c>
      <c r="J3121" s="13" t="n">
        <v>0</v>
      </c>
    </row>
    <row r="3122" customFormat="false" ht="13.5" hidden="false" customHeight="false" outlineLevel="0" collapsed="false">
      <c r="A3122" s="8" t="s">
        <v>24</v>
      </c>
      <c r="B3122" s="8" t="s">
        <v>4389</v>
      </c>
      <c r="C3122" s="8" t="s">
        <v>8031</v>
      </c>
      <c r="D3122" s="8" t="s">
        <v>4897</v>
      </c>
      <c r="E3122" s="8" t="s">
        <v>4898</v>
      </c>
      <c r="F3122" s="8" t="n">
        <v>1</v>
      </c>
      <c r="H3122" s="8" t="n">
        <v>0</v>
      </c>
      <c r="I3122" s="13" t="s">
        <v>4865</v>
      </c>
      <c r="J3122" s="13" t="n">
        <v>0</v>
      </c>
    </row>
    <row r="3123" customFormat="false" ht="13.5" hidden="false" customHeight="false" outlineLevel="0" collapsed="false">
      <c r="A3123" s="8" t="s">
        <v>24</v>
      </c>
      <c r="B3123" s="8" t="s">
        <v>4389</v>
      </c>
      <c r="C3123" s="8" t="s">
        <v>8031</v>
      </c>
      <c r="D3123" s="8" t="s">
        <v>5693</v>
      </c>
      <c r="E3123" s="8" t="s">
        <v>5694</v>
      </c>
      <c r="F3123" s="8" t="n">
        <v>1</v>
      </c>
      <c r="H3123" s="8" t="n">
        <v>0</v>
      </c>
      <c r="I3123" s="13" t="s">
        <v>4865</v>
      </c>
      <c r="J3123" s="13" t="n">
        <v>0</v>
      </c>
    </row>
    <row r="3124" customFormat="false" ht="13.5" hidden="false" customHeight="false" outlineLevel="0" collapsed="false">
      <c r="A3124" s="8" t="s">
        <v>24</v>
      </c>
      <c r="B3124" s="8" t="s">
        <v>4389</v>
      </c>
      <c r="C3124" s="8" t="s">
        <v>8031</v>
      </c>
      <c r="D3124" s="8" t="s">
        <v>6043</v>
      </c>
      <c r="E3124" s="8" t="s">
        <v>6044</v>
      </c>
      <c r="F3124" s="8" t="n">
        <v>1</v>
      </c>
      <c r="H3124" s="8" t="n">
        <v>0</v>
      </c>
      <c r="I3124" s="13" t="s">
        <v>4865</v>
      </c>
      <c r="J3124" s="13" t="n">
        <v>0</v>
      </c>
    </row>
    <row r="3125" customFormat="false" ht="13.5" hidden="false" customHeight="false" outlineLevel="0" collapsed="false">
      <c r="A3125" s="8" t="s">
        <v>24</v>
      </c>
      <c r="B3125" s="8" t="s">
        <v>4389</v>
      </c>
      <c r="C3125" s="8" t="s">
        <v>8031</v>
      </c>
      <c r="D3125" s="8" t="s">
        <v>7310</v>
      </c>
      <c r="E3125" s="8" t="s">
        <v>7311</v>
      </c>
      <c r="F3125" s="8" t="n">
        <v>1</v>
      </c>
      <c r="H3125" s="8" t="n">
        <v>0</v>
      </c>
      <c r="I3125" s="13" t="s">
        <v>4865</v>
      </c>
      <c r="J3125" s="13" t="n">
        <v>0</v>
      </c>
    </row>
    <row r="3126" customFormat="false" ht="13.5" hidden="false" customHeight="false" outlineLevel="0" collapsed="false">
      <c r="A3126" s="8" t="s">
        <v>24</v>
      </c>
      <c r="B3126" s="8" t="s">
        <v>4389</v>
      </c>
      <c r="C3126" s="8" t="s">
        <v>8031</v>
      </c>
      <c r="D3126" s="8" t="s">
        <v>8032</v>
      </c>
      <c r="E3126" s="8" t="s">
        <v>8033</v>
      </c>
      <c r="F3126" s="8" t="n">
        <v>1</v>
      </c>
      <c r="H3126" s="8" t="n">
        <v>0</v>
      </c>
      <c r="I3126" s="13" t="s">
        <v>4865</v>
      </c>
      <c r="J3126" s="13" t="n">
        <v>0</v>
      </c>
    </row>
    <row r="3127" customFormat="false" ht="13.5" hidden="false" customHeight="false" outlineLevel="0" collapsed="false">
      <c r="A3127" s="8" t="s">
        <v>24</v>
      </c>
      <c r="B3127" s="8" t="s">
        <v>4389</v>
      </c>
      <c r="C3127" s="8" t="s">
        <v>8031</v>
      </c>
      <c r="D3127" s="8" t="s">
        <v>8034</v>
      </c>
      <c r="E3127" s="8" t="s">
        <v>8035</v>
      </c>
      <c r="F3127" s="8" t="n">
        <v>1</v>
      </c>
      <c r="H3127" s="8" t="n">
        <v>0</v>
      </c>
      <c r="I3127" s="13" t="s">
        <v>4865</v>
      </c>
      <c r="J3127" s="13" t="n">
        <v>0</v>
      </c>
    </row>
    <row r="3128" customFormat="false" ht="13.5" hidden="false" customHeight="false" outlineLevel="0" collapsed="false">
      <c r="A3128" s="8" t="s">
        <v>24</v>
      </c>
      <c r="B3128" s="8" t="s">
        <v>4389</v>
      </c>
      <c r="C3128" s="8" t="s">
        <v>8031</v>
      </c>
      <c r="D3128" s="8" t="s">
        <v>8036</v>
      </c>
      <c r="E3128" s="8" t="s">
        <v>8037</v>
      </c>
      <c r="F3128" s="8" t="n">
        <v>1</v>
      </c>
      <c r="H3128" s="8" t="n">
        <v>0</v>
      </c>
      <c r="I3128" s="13" t="s">
        <v>4865</v>
      </c>
      <c r="J3128" s="13" t="n">
        <v>0</v>
      </c>
    </row>
    <row r="3129" customFormat="false" ht="13.5" hidden="false" customHeight="false" outlineLevel="0" collapsed="false">
      <c r="A3129" s="8" t="s">
        <v>24</v>
      </c>
      <c r="B3129" s="8" t="s">
        <v>4389</v>
      </c>
      <c r="C3129" s="8" t="s">
        <v>8031</v>
      </c>
      <c r="D3129" s="8" t="s">
        <v>4915</v>
      </c>
      <c r="E3129" s="8" t="s">
        <v>4916</v>
      </c>
      <c r="F3129" s="8" t="n">
        <v>1</v>
      </c>
      <c r="H3129" s="8" t="n">
        <v>0</v>
      </c>
      <c r="I3129" s="13" t="s">
        <v>4865</v>
      </c>
      <c r="J3129" s="13" t="n">
        <v>0</v>
      </c>
    </row>
    <row r="3130" customFormat="false" ht="13.5" hidden="false" customHeight="false" outlineLevel="0" collapsed="false">
      <c r="A3130" s="8" t="s">
        <v>24</v>
      </c>
      <c r="B3130" s="8" t="s">
        <v>4389</v>
      </c>
      <c r="C3130" s="8" t="s">
        <v>8031</v>
      </c>
      <c r="D3130" s="8" t="s">
        <v>6357</v>
      </c>
      <c r="E3130" s="8" t="s">
        <v>6358</v>
      </c>
      <c r="F3130" s="8" t="n">
        <v>1</v>
      </c>
      <c r="H3130" s="8" t="n">
        <v>0</v>
      </c>
      <c r="I3130" s="13" t="s">
        <v>4865</v>
      </c>
      <c r="J3130" s="13" t="n">
        <v>0</v>
      </c>
    </row>
    <row r="3131" customFormat="false" ht="13.5" hidden="false" customHeight="false" outlineLevel="0" collapsed="false">
      <c r="A3131" s="8" t="s">
        <v>24</v>
      </c>
      <c r="B3131" s="8" t="s">
        <v>4389</v>
      </c>
      <c r="C3131" s="8" t="s">
        <v>8031</v>
      </c>
      <c r="D3131" s="8" t="s">
        <v>8038</v>
      </c>
      <c r="E3131" s="8" t="s">
        <v>8039</v>
      </c>
      <c r="F3131" s="8" t="n">
        <v>1</v>
      </c>
      <c r="H3131" s="8" t="n">
        <v>0</v>
      </c>
      <c r="I3131" s="13" t="s">
        <v>4865</v>
      </c>
      <c r="J3131" s="13" t="n">
        <v>0</v>
      </c>
    </row>
    <row r="3132" customFormat="false" ht="13.5" hidden="false" customHeight="false" outlineLevel="0" collapsed="false">
      <c r="A3132" s="8" t="s">
        <v>24</v>
      </c>
      <c r="B3132" s="8" t="s">
        <v>4389</v>
      </c>
      <c r="C3132" s="8" t="s">
        <v>8031</v>
      </c>
      <c r="D3132" s="8" t="s">
        <v>4980</v>
      </c>
      <c r="E3132" s="8" t="s">
        <v>4981</v>
      </c>
      <c r="F3132" s="8" t="n">
        <v>1</v>
      </c>
      <c r="H3132" s="8" t="n">
        <v>0</v>
      </c>
      <c r="I3132" s="13" t="s">
        <v>4865</v>
      </c>
      <c r="J3132" s="13" t="n">
        <v>0</v>
      </c>
    </row>
    <row r="3133" customFormat="false" ht="13.5" hidden="false" customHeight="false" outlineLevel="0" collapsed="false">
      <c r="A3133" s="8" t="s">
        <v>24</v>
      </c>
      <c r="B3133" s="8" t="s">
        <v>4389</v>
      </c>
      <c r="C3133" s="8" t="s">
        <v>8031</v>
      </c>
      <c r="D3133" s="8" t="s">
        <v>8040</v>
      </c>
      <c r="E3133" s="8" t="s">
        <v>8041</v>
      </c>
      <c r="F3133" s="8" t="n">
        <v>1</v>
      </c>
      <c r="H3133" s="8" t="n">
        <v>0</v>
      </c>
      <c r="I3133" s="13" t="s">
        <v>4865</v>
      </c>
      <c r="J3133" s="13" t="n">
        <v>0</v>
      </c>
    </row>
    <row r="3134" customFormat="false" ht="13.5" hidden="false" customHeight="false" outlineLevel="0" collapsed="false">
      <c r="A3134" s="8" t="s">
        <v>24</v>
      </c>
      <c r="B3134" s="8" t="s">
        <v>4389</v>
      </c>
      <c r="C3134" s="8" t="s">
        <v>8031</v>
      </c>
      <c r="D3134" s="8" t="s">
        <v>8042</v>
      </c>
      <c r="E3134" s="8" t="s">
        <v>8043</v>
      </c>
      <c r="F3134" s="8" t="n">
        <v>1</v>
      </c>
      <c r="H3134" s="8" t="n">
        <v>0</v>
      </c>
      <c r="I3134" s="13" t="s">
        <v>4865</v>
      </c>
      <c r="J3134" s="13" t="n">
        <v>0</v>
      </c>
    </row>
    <row r="3135" customFormat="false" ht="13.5" hidden="false" customHeight="false" outlineLevel="0" collapsed="false">
      <c r="A3135" s="8" t="s">
        <v>24</v>
      </c>
      <c r="B3135" s="8" t="s">
        <v>4389</v>
      </c>
      <c r="C3135" s="8" t="s">
        <v>8031</v>
      </c>
      <c r="D3135" s="8" t="s">
        <v>8044</v>
      </c>
      <c r="E3135" s="8" t="s">
        <v>8045</v>
      </c>
      <c r="F3135" s="8" t="n">
        <v>1</v>
      </c>
      <c r="H3135" s="8" t="n">
        <v>0</v>
      </c>
      <c r="I3135" s="13" t="s">
        <v>4865</v>
      </c>
      <c r="J3135" s="13" t="n">
        <v>0</v>
      </c>
    </row>
    <row r="3136" customFormat="false" ht="13.5" hidden="false" customHeight="false" outlineLevel="0" collapsed="false">
      <c r="A3136" s="8" t="s">
        <v>24</v>
      </c>
      <c r="B3136" s="8" t="s">
        <v>4389</v>
      </c>
      <c r="C3136" s="8" t="s">
        <v>8031</v>
      </c>
      <c r="D3136" s="8" t="s">
        <v>8046</v>
      </c>
      <c r="E3136" s="8" t="s">
        <v>8047</v>
      </c>
      <c r="F3136" s="8" t="n">
        <v>1</v>
      </c>
      <c r="H3136" s="8" t="n">
        <v>0</v>
      </c>
      <c r="I3136" s="13" t="s">
        <v>4865</v>
      </c>
      <c r="J3136" s="13" t="n">
        <v>0</v>
      </c>
    </row>
    <row r="3137" customFormat="false" ht="13.5" hidden="false" customHeight="false" outlineLevel="0" collapsed="false">
      <c r="A3137" s="8" t="s">
        <v>24</v>
      </c>
      <c r="B3137" s="8" t="s">
        <v>4389</v>
      </c>
      <c r="C3137" s="8" t="s">
        <v>8048</v>
      </c>
      <c r="D3137" s="8" t="s">
        <v>8032</v>
      </c>
      <c r="E3137" s="8" t="s">
        <v>8033</v>
      </c>
      <c r="F3137" s="8" t="n">
        <v>1</v>
      </c>
      <c r="H3137" s="8" t="n">
        <v>1</v>
      </c>
      <c r="J3137" s="13" t="n">
        <v>0</v>
      </c>
    </row>
    <row r="3138" customFormat="false" ht="13.5" hidden="false" customHeight="false" outlineLevel="0" collapsed="false">
      <c r="A3138" s="8" t="s">
        <v>24</v>
      </c>
      <c r="B3138" s="8" t="s">
        <v>4389</v>
      </c>
      <c r="C3138" s="8" t="s">
        <v>8048</v>
      </c>
      <c r="D3138" s="8" t="s">
        <v>8034</v>
      </c>
      <c r="E3138" s="8" t="s">
        <v>8035</v>
      </c>
      <c r="F3138" s="8" t="n">
        <v>1</v>
      </c>
      <c r="H3138" s="8" t="n">
        <v>1</v>
      </c>
      <c r="J3138" s="13" t="n">
        <v>0</v>
      </c>
    </row>
    <row r="3139" customFormat="false" ht="13.5" hidden="false" customHeight="false" outlineLevel="0" collapsed="false">
      <c r="A3139" s="8" t="s">
        <v>24</v>
      </c>
      <c r="B3139" s="8" t="s">
        <v>4389</v>
      </c>
      <c r="C3139" s="8" t="s">
        <v>8048</v>
      </c>
      <c r="D3139" s="8" t="s">
        <v>4915</v>
      </c>
      <c r="E3139" s="8" t="s">
        <v>4916</v>
      </c>
      <c r="F3139" s="8" t="n">
        <v>1</v>
      </c>
      <c r="H3139" s="8" t="n">
        <v>1</v>
      </c>
      <c r="J3139" s="13" t="n">
        <v>0</v>
      </c>
    </row>
    <row r="3140" customFormat="false" ht="13.5" hidden="false" customHeight="false" outlineLevel="0" collapsed="false">
      <c r="A3140" s="8" t="s">
        <v>24</v>
      </c>
      <c r="B3140" s="8" t="s">
        <v>4389</v>
      </c>
      <c r="C3140" s="8" t="s">
        <v>8048</v>
      </c>
      <c r="D3140" s="8" t="s">
        <v>6357</v>
      </c>
      <c r="E3140" s="8" t="s">
        <v>6358</v>
      </c>
      <c r="F3140" s="8" t="n">
        <v>1</v>
      </c>
      <c r="H3140" s="8" t="n">
        <v>1</v>
      </c>
      <c r="J3140" s="13" t="n">
        <v>0</v>
      </c>
    </row>
    <row r="3141" customFormat="false" ht="13.5" hidden="false" customHeight="false" outlineLevel="0" collapsed="false">
      <c r="A3141" s="8" t="s">
        <v>24</v>
      </c>
      <c r="B3141" s="8" t="s">
        <v>4389</v>
      </c>
      <c r="C3141" s="8" t="s">
        <v>8048</v>
      </c>
      <c r="D3141" s="8" t="s">
        <v>8038</v>
      </c>
      <c r="E3141" s="8" t="s">
        <v>8039</v>
      </c>
      <c r="F3141" s="8" t="n">
        <v>1</v>
      </c>
      <c r="H3141" s="8" t="n">
        <v>1</v>
      </c>
      <c r="J3141" s="13" t="n">
        <v>0</v>
      </c>
    </row>
    <row r="3142" customFormat="false" ht="13.5" hidden="false" customHeight="false" outlineLevel="0" collapsed="false">
      <c r="A3142" s="8" t="s">
        <v>24</v>
      </c>
      <c r="B3142" s="8" t="s">
        <v>4389</v>
      </c>
      <c r="C3142" s="8" t="s">
        <v>8048</v>
      </c>
      <c r="D3142" s="8" t="s">
        <v>4980</v>
      </c>
      <c r="E3142" s="8" t="s">
        <v>4981</v>
      </c>
      <c r="F3142" s="8" t="n">
        <v>1</v>
      </c>
      <c r="H3142" s="8" t="n">
        <v>1</v>
      </c>
      <c r="J3142" s="13" t="n">
        <v>0</v>
      </c>
    </row>
    <row r="3143" customFormat="false" ht="13.5" hidden="false" customHeight="false" outlineLevel="0" collapsed="false">
      <c r="A3143" s="8" t="s">
        <v>24</v>
      </c>
      <c r="B3143" s="8" t="s">
        <v>4389</v>
      </c>
      <c r="C3143" s="8" t="s">
        <v>8048</v>
      </c>
      <c r="D3143" s="8" t="s">
        <v>8040</v>
      </c>
      <c r="E3143" s="8" t="s">
        <v>8041</v>
      </c>
      <c r="F3143" s="8" t="n">
        <v>1</v>
      </c>
      <c r="H3143" s="8" t="n">
        <v>1</v>
      </c>
      <c r="J3143" s="13" t="n">
        <v>0</v>
      </c>
    </row>
    <row r="3144" customFormat="false" ht="13.5" hidden="false" customHeight="false" outlineLevel="0" collapsed="false">
      <c r="A3144" s="8" t="s">
        <v>24</v>
      </c>
      <c r="B3144" s="8" t="s">
        <v>4389</v>
      </c>
      <c r="C3144" s="8" t="s">
        <v>8048</v>
      </c>
      <c r="D3144" s="8" t="s">
        <v>8042</v>
      </c>
      <c r="E3144" s="8" t="s">
        <v>8043</v>
      </c>
      <c r="F3144" s="8" t="n">
        <v>1</v>
      </c>
      <c r="H3144" s="8" t="n">
        <v>1</v>
      </c>
      <c r="J3144" s="13" t="n">
        <v>0</v>
      </c>
    </row>
    <row r="3145" customFormat="false" ht="13.5" hidden="false" customHeight="false" outlineLevel="0" collapsed="false">
      <c r="A3145" s="8" t="s">
        <v>24</v>
      </c>
      <c r="B3145" s="8" t="s">
        <v>4389</v>
      </c>
      <c r="C3145" s="8" t="s">
        <v>8048</v>
      </c>
      <c r="D3145" s="8" t="s">
        <v>8044</v>
      </c>
      <c r="E3145" s="8" t="s">
        <v>8045</v>
      </c>
      <c r="F3145" s="8" t="n">
        <v>1</v>
      </c>
      <c r="H3145" s="8" t="n">
        <v>1</v>
      </c>
      <c r="J3145" s="13" t="n">
        <v>0</v>
      </c>
    </row>
    <row r="3146" customFormat="false" ht="13.5" hidden="false" customHeight="false" outlineLevel="0" collapsed="false">
      <c r="A3146" s="8" t="s">
        <v>24</v>
      </c>
      <c r="B3146" s="8" t="s">
        <v>4389</v>
      </c>
      <c r="C3146" s="8" t="s">
        <v>8048</v>
      </c>
      <c r="D3146" s="8" t="s">
        <v>8046</v>
      </c>
      <c r="E3146" s="8" t="s">
        <v>8047</v>
      </c>
      <c r="F3146" s="8" t="n">
        <v>1</v>
      </c>
      <c r="H3146" s="8" t="n">
        <v>1</v>
      </c>
      <c r="J3146" s="13" t="n">
        <v>0</v>
      </c>
    </row>
    <row r="3147" customFormat="false" ht="13.5" hidden="false" customHeight="false" outlineLevel="0" collapsed="false">
      <c r="A3147" s="8" t="s">
        <v>24</v>
      </c>
      <c r="B3147" s="8" t="s">
        <v>4389</v>
      </c>
      <c r="C3147" s="8" t="s">
        <v>8049</v>
      </c>
      <c r="D3147" s="8" t="s">
        <v>6416</v>
      </c>
      <c r="E3147" s="8" t="s">
        <v>6417</v>
      </c>
      <c r="F3147" s="8" t="n">
        <v>1</v>
      </c>
      <c r="H3147" s="8" t="n">
        <v>1</v>
      </c>
      <c r="J3147" s="13" t="n">
        <v>0</v>
      </c>
    </row>
    <row r="3148" customFormat="false" ht="13.5" hidden="false" customHeight="false" outlineLevel="0" collapsed="false">
      <c r="A3148" s="8" t="s">
        <v>24</v>
      </c>
      <c r="B3148" s="8" t="s">
        <v>4389</v>
      </c>
      <c r="C3148" s="8" t="s">
        <v>8049</v>
      </c>
      <c r="D3148" s="8" t="s">
        <v>7661</v>
      </c>
      <c r="E3148" s="8" t="s">
        <v>7662</v>
      </c>
      <c r="F3148" s="8" t="n">
        <v>1</v>
      </c>
      <c r="H3148" s="8" t="n">
        <v>1</v>
      </c>
      <c r="J3148" s="13" t="n">
        <v>0</v>
      </c>
    </row>
    <row r="3149" customFormat="false" ht="13.5" hidden="false" customHeight="false" outlineLevel="0" collapsed="false">
      <c r="A3149" s="8" t="s">
        <v>24</v>
      </c>
      <c r="B3149" s="8" t="s">
        <v>4389</v>
      </c>
      <c r="C3149" s="8" t="s">
        <v>8049</v>
      </c>
      <c r="D3149" s="8" t="s">
        <v>7663</v>
      </c>
      <c r="E3149" s="8" t="s">
        <v>7664</v>
      </c>
      <c r="F3149" s="8" t="n">
        <v>1</v>
      </c>
      <c r="H3149" s="8" t="n">
        <v>1</v>
      </c>
      <c r="J3149" s="13" t="n">
        <v>0</v>
      </c>
    </row>
    <row r="3150" customFormat="false" ht="13.5" hidden="false" customHeight="false" outlineLevel="0" collapsed="false">
      <c r="A3150" s="8" t="s">
        <v>24</v>
      </c>
      <c r="B3150" s="8" t="s">
        <v>4389</v>
      </c>
      <c r="C3150" s="8" t="s">
        <v>8049</v>
      </c>
      <c r="D3150" s="8" t="s">
        <v>4897</v>
      </c>
      <c r="E3150" s="8" t="s">
        <v>4898</v>
      </c>
      <c r="F3150" s="8" t="n">
        <v>1</v>
      </c>
      <c r="H3150" s="8" t="n">
        <v>1</v>
      </c>
      <c r="J3150" s="13" t="n">
        <v>0</v>
      </c>
    </row>
    <row r="3151" customFormat="false" ht="13.5" hidden="false" customHeight="false" outlineLevel="0" collapsed="false">
      <c r="A3151" s="8" t="s">
        <v>24</v>
      </c>
      <c r="B3151" s="8" t="s">
        <v>4389</v>
      </c>
      <c r="C3151" s="8" t="s">
        <v>8049</v>
      </c>
      <c r="D3151" s="8" t="s">
        <v>5693</v>
      </c>
      <c r="E3151" s="8" t="s">
        <v>5694</v>
      </c>
      <c r="F3151" s="8" t="n">
        <v>1</v>
      </c>
      <c r="H3151" s="8" t="n">
        <v>1</v>
      </c>
      <c r="J3151" s="13" t="n">
        <v>0</v>
      </c>
    </row>
    <row r="3152" customFormat="false" ht="13.5" hidden="false" customHeight="false" outlineLevel="0" collapsed="false">
      <c r="A3152" s="8" t="s">
        <v>24</v>
      </c>
      <c r="B3152" s="8" t="s">
        <v>4389</v>
      </c>
      <c r="C3152" s="8" t="s">
        <v>8049</v>
      </c>
      <c r="D3152" s="8" t="s">
        <v>6043</v>
      </c>
      <c r="E3152" s="8" t="s">
        <v>6044</v>
      </c>
      <c r="F3152" s="8" t="n">
        <v>1</v>
      </c>
      <c r="H3152" s="8" t="n">
        <v>1</v>
      </c>
      <c r="J3152" s="13" t="n">
        <v>0</v>
      </c>
    </row>
    <row r="3153" customFormat="false" ht="13.5" hidden="false" customHeight="false" outlineLevel="0" collapsed="false">
      <c r="A3153" s="8" t="s">
        <v>24</v>
      </c>
      <c r="B3153" s="8" t="s">
        <v>4389</v>
      </c>
      <c r="C3153" s="8" t="s">
        <v>8049</v>
      </c>
      <c r="D3153" s="8" t="s">
        <v>7310</v>
      </c>
      <c r="E3153" s="8" t="s">
        <v>7311</v>
      </c>
      <c r="F3153" s="8" t="n">
        <v>1</v>
      </c>
      <c r="H3153" s="8" t="n">
        <v>1</v>
      </c>
      <c r="J3153" s="13" t="n">
        <v>0</v>
      </c>
    </row>
    <row r="3154" customFormat="false" ht="13.5" hidden="false" customHeight="false" outlineLevel="0" collapsed="false">
      <c r="A3154" s="8" t="s">
        <v>24</v>
      </c>
      <c r="B3154" s="8" t="s">
        <v>4389</v>
      </c>
      <c r="C3154" s="8" t="s">
        <v>8049</v>
      </c>
      <c r="D3154" s="8" t="s">
        <v>7312</v>
      </c>
      <c r="E3154" s="8" t="s">
        <v>7313</v>
      </c>
      <c r="F3154" s="8" t="n">
        <v>1</v>
      </c>
      <c r="H3154" s="8" t="n">
        <v>1</v>
      </c>
      <c r="J3154" s="13" t="n">
        <v>0</v>
      </c>
    </row>
    <row r="3155" customFormat="false" ht="13.5" hidden="false" customHeight="false" outlineLevel="0" collapsed="false">
      <c r="A3155" s="8" t="s">
        <v>24</v>
      </c>
      <c r="B3155" s="8" t="s">
        <v>4389</v>
      </c>
      <c r="C3155" s="8" t="s">
        <v>8049</v>
      </c>
      <c r="D3155" s="8" t="s">
        <v>8050</v>
      </c>
      <c r="E3155" s="8" t="s">
        <v>8051</v>
      </c>
      <c r="F3155" s="8" t="n">
        <v>1</v>
      </c>
      <c r="H3155" s="8" t="n">
        <v>1</v>
      </c>
      <c r="J3155" s="13" t="n">
        <v>0</v>
      </c>
    </row>
    <row r="3156" customFormat="false" ht="13.5" hidden="false" customHeight="false" outlineLevel="0" collapsed="false">
      <c r="A3156" s="8" t="s">
        <v>24</v>
      </c>
      <c r="B3156" s="8" t="s">
        <v>4389</v>
      </c>
      <c r="C3156" s="8" t="s">
        <v>8049</v>
      </c>
      <c r="D3156" s="8" t="s">
        <v>8052</v>
      </c>
      <c r="E3156" s="8" t="s">
        <v>8053</v>
      </c>
      <c r="F3156" s="8" t="n">
        <v>1</v>
      </c>
      <c r="H3156" s="8" t="n">
        <v>1</v>
      </c>
      <c r="J3156" s="13" t="n">
        <v>0</v>
      </c>
    </row>
    <row r="3157" customFormat="false" ht="13.5" hidden="false" customHeight="false" outlineLevel="0" collapsed="false">
      <c r="A3157" s="8" t="s">
        <v>24</v>
      </c>
      <c r="B3157" s="8" t="s">
        <v>4389</v>
      </c>
      <c r="C3157" s="8" t="s">
        <v>8049</v>
      </c>
      <c r="D3157" s="8" t="s">
        <v>8054</v>
      </c>
      <c r="E3157" s="8" t="s">
        <v>8055</v>
      </c>
      <c r="F3157" s="8" t="n">
        <v>1</v>
      </c>
      <c r="H3157" s="8" t="n">
        <v>1</v>
      </c>
      <c r="J3157" s="13" t="n">
        <v>0</v>
      </c>
    </row>
    <row r="3158" customFormat="false" ht="13.5" hidden="false" customHeight="false" outlineLevel="0" collapsed="false">
      <c r="A3158" s="8" t="s">
        <v>24</v>
      </c>
      <c r="B3158" s="8" t="s">
        <v>4389</v>
      </c>
      <c r="C3158" s="8" t="s">
        <v>8049</v>
      </c>
      <c r="D3158" s="8" t="s">
        <v>8032</v>
      </c>
      <c r="E3158" s="8" t="s">
        <v>8033</v>
      </c>
      <c r="F3158" s="8" t="n">
        <v>1</v>
      </c>
      <c r="H3158" s="8" t="n">
        <v>1</v>
      </c>
      <c r="J3158" s="13" t="n">
        <v>0</v>
      </c>
    </row>
    <row r="3159" customFormat="false" ht="13.5" hidden="false" customHeight="false" outlineLevel="0" collapsed="false">
      <c r="A3159" s="8" t="s">
        <v>24</v>
      </c>
      <c r="B3159" s="8" t="s">
        <v>4389</v>
      </c>
      <c r="C3159" s="8" t="s">
        <v>8049</v>
      </c>
      <c r="D3159" s="8" t="s">
        <v>8034</v>
      </c>
      <c r="E3159" s="8" t="s">
        <v>8035</v>
      </c>
      <c r="F3159" s="8" t="n">
        <v>1</v>
      </c>
      <c r="H3159" s="8" t="n">
        <v>1</v>
      </c>
      <c r="J3159" s="13" t="n">
        <v>0</v>
      </c>
    </row>
    <row r="3160" customFormat="false" ht="13.5" hidden="false" customHeight="false" outlineLevel="0" collapsed="false">
      <c r="A3160" s="8" t="s">
        <v>24</v>
      </c>
      <c r="B3160" s="8" t="s">
        <v>4389</v>
      </c>
      <c r="C3160" s="8" t="s">
        <v>8049</v>
      </c>
      <c r="D3160" s="8" t="s">
        <v>8036</v>
      </c>
      <c r="E3160" s="8" t="s">
        <v>8037</v>
      </c>
      <c r="F3160" s="8" t="n">
        <v>1</v>
      </c>
      <c r="H3160" s="8" t="n">
        <v>1</v>
      </c>
      <c r="J3160" s="13" t="n">
        <v>0</v>
      </c>
    </row>
    <row r="3161" customFormat="false" ht="13.5" hidden="false" customHeight="false" outlineLevel="0" collapsed="false">
      <c r="A3161" s="8" t="s">
        <v>24</v>
      </c>
      <c r="B3161" s="8" t="s">
        <v>4389</v>
      </c>
      <c r="C3161" s="8" t="s">
        <v>8049</v>
      </c>
      <c r="D3161" s="8" t="s">
        <v>4915</v>
      </c>
      <c r="E3161" s="8" t="s">
        <v>4916</v>
      </c>
      <c r="F3161" s="8" t="n">
        <v>1</v>
      </c>
      <c r="H3161" s="8" t="n">
        <v>1</v>
      </c>
      <c r="J3161" s="13" t="n">
        <v>0</v>
      </c>
    </row>
    <row r="3162" customFormat="false" ht="13.5" hidden="false" customHeight="false" outlineLevel="0" collapsed="false">
      <c r="A3162" s="8" t="s">
        <v>24</v>
      </c>
      <c r="B3162" s="8" t="s">
        <v>4389</v>
      </c>
      <c r="C3162" s="8" t="s">
        <v>8049</v>
      </c>
      <c r="D3162" s="8" t="s">
        <v>6357</v>
      </c>
      <c r="E3162" s="8" t="s">
        <v>6358</v>
      </c>
      <c r="F3162" s="8" t="n">
        <v>1</v>
      </c>
      <c r="H3162" s="8" t="n">
        <v>1</v>
      </c>
      <c r="J3162" s="13" t="n">
        <v>0</v>
      </c>
    </row>
    <row r="3163" customFormat="false" ht="13.5" hidden="false" customHeight="false" outlineLevel="0" collapsed="false">
      <c r="A3163" s="8" t="s">
        <v>24</v>
      </c>
      <c r="B3163" s="8" t="s">
        <v>4389</v>
      </c>
      <c r="C3163" s="8" t="s">
        <v>8049</v>
      </c>
      <c r="D3163" s="8" t="s">
        <v>8038</v>
      </c>
      <c r="E3163" s="8" t="s">
        <v>8039</v>
      </c>
      <c r="F3163" s="8" t="n">
        <v>1</v>
      </c>
      <c r="H3163" s="8" t="n">
        <v>1</v>
      </c>
      <c r="J3163" s="13" t="n">
        <v>0</v>
      </c>
    </row>
    <row r="3164" customFormat="false" ht="13.5" hidden="false" customHeight="false" outlineLevel="0" collapsed="false">
      <c r="A3164" s="8" t="s">
        <v>24</v>
      </c>
      <c r="B3164" s="8" t="s">
        <v>4389</v>
      </c>
      <c r="C3164" s="8" t="s">
        <v>8049</v>
      </c>
      <c r="D3164" s="8" t="s">
        <v>4980</v>
      </c>
      <c r="E3164" s="8" t="s">
        <v>4981</v>
      </c>
      <c r="F3164" s="8" t="n">
        <v>1</v>
      </c>
      <c r="H3164" s="8" t="n">
        <v>1</v>
      </c>
      <c r="J3164" s="13" t="n">
        <v>0</v>
      </c>
    </row>
    <row r="3165" customFormat="false" ht="13.5" hidden="false" customHeight="false" outlineLevel="0" collapsed="false">
      <c r="A3165" s="8" t="s">
        <v>24</v>
      </c>
      <c r="B3165" s="8" t="s">
        <v>4389</v>
      </c>
      <c r="C3165" s="8" t="s">
        <v>8049</v>
      </c>
      <c r="D3165" s="8" t="s">
        <v>8040</v>
      </c>
      <c r="E3165" s="8" t="s">
        <v>8041</v>
      </c>
      <c r="F3165" s="8" t="n">
        <v>1</v>
      </c>
      <c r="H3165" s="8" t="n">
        <v>1</v>
      </c>
      <c r="J3165" s="13" t="n">
        <v>0</v>
      </c>
    </row>
    <row r="3166" customFormat="false" ht="13.5" hidden="false" customHeight="false" outlineLevel="0" collapsed="false">
      <c r="A3166" s="8" t="s">
        <v>24</v>
      </c>
      <c r="B3166" s="8" t="s">
        <v>4389</v>
      </c>
      <c r="C3166" s="8" t="s">
        <v>8049</v>
      </c>
      <c r="D3166" s="8" t="s">
        <v>8042</v>
      </c>
      <c r="E3166" s="8" t="s">
        <v>8043</v>
      </c>
      <c r="F3166" s="8" t="n">
        <v>1</v>
      </c>
      <c r="H3166" s="8" t="n">
        <v>1</v>
      </c>
      <c r="J3166" s="13" t="n">
        <v>0</v>
      </c>
    </row>
    <row r="3167" customFormat="false" ht="13.5" hidden="false" customHeight="false" outlineLevel="0" collapsed="false">
      <c r="A3167" s="8" t="s">
        <v>24</v>
      </c>
      <c r="B3167" s="8" t="s">
        <v>4389</v>
      </c>
      <c r="C3167" s="8" t="s">
        <v>8049</v>
      </c>
      <c r="D3167" s="8" t="s">
        <v>8044</v>
      </c>
      <c r="E3167" s="8" t="s">
        <v>8045</v>
      </c>
      <c r="F3167" s="8" t="n">
        <v>1</v>
      </c>
      <c r="H3167" s="8" t="n">
        <v>1</v>
      </c>
      <c r="J3167" s="13" t="n">
        <v>0</v>
      </c>
    </row>
    <row r="3168" customFormat="false" ht="13.5" hidden="false" customHeight="false" outlineLevel="0" collapsed="false">
      <c r="A3168" s="8" t="s">
        <v>24</v>
      </c>
      <c r="B3168" s="8" t="s">
        <v>4389</v>
      </c>
      <c r="C3168" s="8" t="s">
        <v>8049</v>
      </c>
      <c r="D3168" s="8" t="s">
        <v>8046</v>
      </c>
      <c r="E3168" s="8" t="s">
        <v>8047</v>
      </c>
      <c r="F3168" s="8" t="n">
        <v>1</v>
      </c>
      <c r="H3168" s="8" t="n">
        <v>1</v>
      </c>
      <c r="J3168" s="13" t="n">
        <v>0</v>
      </c>
    </row>
    <row r="3169" customFormat="false" ht="13.5" hidden="false" customHeight="false" outlineLevel="0" collapsed="false">
      <c r="A3169" s="8" t="s">
        <v>24</v>
      </c>
      <c r="B3169" s="8" t="s">
        <v>4417</v>
      </c>
      <c r="C3169" s="8" t="s">
        <v>7299</v>
      </c>
      <c r="D3169" s="8" t="s">
        <v>8056</v>
      </c>
      <c r="E3169" s="8" t="s">
        <v>8057</v>
      </c>
      <c r="F3169" s="8" t="n">
        <v>1</v>
      </c>
      <c r="H3169" s="8" t="n">
        <v>1</v>
      </c>
      <c r="J3169" s="13" t="n">
        <v>0</v>
      </c>
    </row>
    <row r="3170" customFormat="false" ht="13.5" hidden="false" customHeight="false" outlineLevel="0" collapsed="false">
      <c r="A3170" s="8" t="s">
        <v>24</v>
      </c>
      <c r="B3170" s="8" t="s">
        <v>4417</v>
      </c>
      <c r="C3170" s="8" t="s">
        <v>7299</v>
      </c>
      <c r="D3170" s="8" t="s">
        <v>7039</v>
      </c>
      <c r="E3170" s="8" t="s">
        <v>7040</v>
      </c>
      <c r="F3170" s="8" t="n">
        <v>1</v>
      </c>
      <c r="H3170" s="8" t="n">
        <v>1</v>
      </c>
      <c r="J3170" s="13" t="n">
        <v>0</v>
      </c>
    </row>
    <row r="3171" customFormat="false" ht="13.5" hidden="false" customHeight="false" outlineLevel="0" collapsed="false">
      <c r="A3171" s="8" t="s">
        <v>24</v>
      </c>
      <c r="B3171" s="8" t="s">
        <v>4417</v>
      </c>
      <c r="C3171" s="8" t="s">
        <v>7299</v>
      </c>
      <c r="D3171" s="8" t="s">
        <v>8058</v>
      </c>
      <c r="E3171" s="8" t="s">
        <v>8059</v>
      </c>
      <c r="F3171" s="8" t="n">
        <v>1</v>
      </c>
      <c r="H3171" s="8" t="n">
        <v>1</v>
      </c>
      <c r="J3171" s="13" t="n">
        <v>0</v>
      </c>
    </row>
    <row r="3172" customFormat="false" ht="13.5" hidden="false" customHeight="false" outlineLevel="0" collapsed="false">
      <c r="A3172" s="8" t="s">
        <v>24</v>
      </c>
      <c r="B3172" s="8" t="s">
        <v>4417</v>
      </c>
      <c r="C3172" s="8" t="s">
        <v>7299</v>
      </c>
      <c r="D3172" s="8" t="s">
        <v>8060</v>
      </c>
      <c r="E3172" s="8" t="s">
        <v>8061</v>
      </c>
      <c r="F3172" s="8" t="n">
        <v>1</v>
      </c>
      <c r="H3172" s="8" t="n">
        <v>1</v>
      </c>
      <c r="J3172" s="13" t="n">
        <v>0</v>
      </c>
    </row>
    <row r="3173" customFormat="false" ht="13.5" hidden="false" customHeight="false" outlineLevel="0" collapsed="false">
      <c r="A3173" s="8" t="s">
        <v>24</v>
      </c>
      <c r="B3173" s="8" t="s">
        <v>4417</v>
      </c>
      <c r="C3173" s="8" t="s">
        <v>7299</v>
      </c>
      <c r="D3173" s="8" t="s">
        <v>8062</v>
      </c>
      <c r="E3173" s="8" t="s">
        <v>8063</v>
      </c>
      <c r="F3173" s="8" t="n">
        <v>1</v>
      </c>
      <c r="H3173" s="8" t="n">
        <v>1</v>
      </c>
      <c r="J3173" s="13" t="n">
        <v>0</v>
      </c>
    </row>
    <row r="3174" customFormat="false" ht="13.5" hidden="false" customHeight="false" outlineLevel="0" collapsed="false">
      <c r="A3174" s="8" t="s">
        <v>24</v>
      </c>
      <c r="B3174" s="8" t="s">
        <v>4417</v>
      </c>
      <c r="C3174" s="8" t="s">
        <v>7299</v>
      </c>
      <c r="D3174" s="8" t="s">
        <v>8064</v>
      </c>
      <c r="E3174" s="8" t="s">
        <v>8065</v>
      </c>
      <c r="F3174" s="8" t="n">
        <v>1</v>
      </c>
      <c r="H3174" s="8" t="n">
        <v>1</v>
      </c>
      <c r="J3174" s="13" t="n">
        <v>0</v>
      </c>
    </row>
    <row r="3175" customFormat="false" ht="13.5" hidden="false" customHeight="false" outlineLevel="0" collapsed="false">
      <c r="A3175" s="8" t="s">
        <v>24</v>
      </c>
      <c r="B3175" s="8" t="s">
        <v>4417</v>
      </c>
      <c r="C3175" s="8" t="s">
        <v>7299</v>
      </c>
      <c r="D3175" s="8" t="s">
        <v>8066</v>
      </c>
      <c r="E3175" s="8" t="s">
        <v>8067</v>
      </c>
      <c r="F3175" s="8" t="n">
        <v>1</v>
      </c>
      <c r="H3175" s="8" t="n">
        <v>1</v>
      </c>
      <c r="J3175" s="13" t="n">
        <v>0</v>
      </c>
    </row>
    <row r="3176" customFormat="false" ht="13.5" hidden="false" customHeight="false" outlineLevel="0" collapsed="false">
      <c r="A3176" s="8" t="s">
        <v>24</v>
      </c>
      <c r="B3176" s="8" t="s">
        <v>4417</v>
      </c>
      <c r="C3176" s="8" t="s">
        <v>7299</v>
      </c>
      <c r="D3176" s="8" t="s">
        <v>8068</v>
      </c>
      <c r="E3176" s="8" t="s">
        <v>8069</v>
      </c>
      <c r="F3176" s="8" t="n">
        <v>1</v>
      </c>
      <c r="H3176" s="8" t="n">
        <v>1</v>
      </c>
      <c r="J3176" s="13" t="n">
        <v>0</v>
      </c>
    </row>
    <row r="3177" customFormat="false" ht="13.5" hidden="false" customHeight="false" outlineLevel="0" collapsed="false">
      <c r="A3177" s="8" t="s">
        <v>24</v>
      </c>
      <c r="B3177" s="8" t="s">
        <v>4417</v>
      </c>
      <c r="C3177" s="8" t="s">
        <v>7299</v>
      </c>
      <c r="D3177" s="8" t="s">
        <v>8070</v>
      </c>
      <c r="E3177" s="8" t="s">
        <v>8071</v>
      </c>
      <c r="F3177" s="8" t="n">
        <v>1</v>
      </c>
      <c r="H3177" s="8" t="n">
        <v>1</v>
      </c>
      <c r="J3177" s="13" t="n">
        <v>0</v>
      </c>
    </row>
    <row r="3178" customFormat="false" ht="13.5" hidden="false" customHeight="false" outlineLevel="0" collapsed="false">
      <c r="A3178" s="8" t="s">
        <v>24</v>
      </c>
      <c r="B3178" s="8" t="s">
        <v>4417</v>
      </c>
      <c r="C3178" s="8" t="s">
        <v>7299</v>
      </c>
      <c r="D3178" s="8" t="s">
        <v>8072</v>
      </c>
      <c r="E3178" s="8" t="s">
        <v>8073</v>
      </c>
      <c r="F3178" s="8" t="n">
        <v>1</v>
      </c>
      <c r="H3178" s="8" t="n">
        <v>1</v>
      </c>
      <c r="J3178" s="13" t="n">
        <v>0</v>
      </c>
    </row>
    <row r="3179" customFormat="false" ht="13.5" hidden="false" customHeight="false" outlineLevel="0" collapsed="false">
      <c r="A3179" s="8" t="s">
        <v>24</v>
      </c>
      <c r="B3179" s="8" t="s">
        <v>4417</v>
      </c>
      <c r="C3179" s="8" t="s">
        <v>7299</v>
      </c>
      <c r="D3179" s="8" t="s">
        <v>8074</v>
      </c>
      <c r="E3179" s="8" t="s">
        <v>8075</v>
      </c>
      <c r="F3179" s="8" t="n">
        <v>1</v>
      </c>
      <c r="H3179" s="8" t="n">
        <v>1</v>
      </c>
      <c r="J3179" s="13" t="n">
        <v>0</v>
      </c>
    </row>
    <row r="3180" customFormat="false" ht="13.5" hidden="false" customHeight="false" outlineLevel="0" collapsed="false">
      <c r="A3180" s="8" t="s">
        <v>24</v>
      </c>
      <c r="B3180" s="8" t="s">
        <v>4417</v>
      </c>
      <c r="C3180" s="8" t="s">
        <v>7299</v>
      </c>
      <c r="D3180" s="8" t="s">
        <v>8076</v>
      </c>
      <c r="E3180" s="8" t="s">
        <v>8077</v>
      </c>
      <c r="F3180" s="8" t="n">
        <v>1</v>
      </c>
      <c r="H3180" s="8" t="n">
        <v>1</v>
      </c>
      <c r="J3180" s="13" t="n">
        <v>0</v>
      </c>
    </row>
    <row r="3181" customFormat="false" ht="13.5" hidden="false" customHeight="false" outlineLevel="0" collapsed="false">
      <c r="A3181" s="8" t="s">
        <v>24</v>
      </c>
      <c r="B3181" s="8" t="s">
        <v>4417</v>
      </c>
      <c r="C3181" s="8" t="s">
        <v>7299</v>
      </c>
      <c r="D3181" s="8" t="s">
        <v>8078</v>
      </c>
      <c r="E3181" s="8" t="s">
        <v>8079</v>
      </c>
      <c r="F3181" s="8" t="n">
        <v>1</v>
      </c>
      <c r="H3181" s="8" t="n">
        <v>1</v>
      </c>
      <c r="J3181" s="13" t="n">
        <v>0</v>
      </c>
    </row>
    <row r="3182" customFormat="false" ht="13.5" hidden="false" customHeight="false" outlineLevel="0" collapsed="false">
      <c r="A3182" s="8" t="s">
        <v>24</v>
      </c>
      <c r="B3182" s="8" t="s">
        <v>4417</v>
      </c>
      <c r="C3182" s="8" t="s">
        <v>7299</v>
      </c>
      <c r="D3182" s="8" t="s">
        <v>8080</v>
      </c>
      <c r="E3182" s="8" t="s">
        <v>8081</v>
      </c>
      <c r="F3182" s="8" t="n">
        <v>1</v>
      </c>
      <c r="H3182" s="8" t="n">
        <v>1</v>
      </c>
      <c r="J3182" s="13" t="n">
        <v>0</v>
      </c>
    </row>
    <row r="3183" customFormat="false" ht="13.5" hidden="false" customHeight="false" outlineLevel="0" collapsed="false">
      <c r="A3183" s="8" t="s">
        <v>24</v>
      </c>
      <c r="B3183" s="8" t="s">
        <v>4417</v>
      </c>
      <c r="C3183" s="8" t="s">
        <v>7299</v>
      </c>
      <c r="D3183" s="8" t="s">
        <v>8082</v>
      </c>
      <c r="E3183" s="8" t="s">
        <v>8083</v>
      </c>
      <c r="F3183" s="8" t="n">
        <v>1</v>
      </c>
      <c r="H3183" s="8" t="n">
        <v>1</v>
      </c>
      <c r="J3183" s="13" t="n">
        <v>0</v>
      </c>
    </row>
    <row r="3184" customFormat="false" ht="13.5" hidden="false" customHeight="false" outlineLevel="0" collapsed="false">
      <c r="A3184" s="8" t="s">
        <v>24</v>
      </c>
      <c r="B3184" s="8" t="s">
        <v>4417</v>
      </c>
      <c r="C3184" s="8" t="s">
        <v>7299</v>
      </c>
      <c r="D3184" s="8" t="s">
        <v>8084</v>
      </c>
      <c r="E3184" s="8" t="s">
        <v>8085</v>
      </c>
      <c r="F3184" s="8" t="n">
        <v>1</v>
      </c>
      <c r="H3184" s="8" t="n">
        <v>1</v>
      </c>
      <c r="J3184" s="13" t="n">
        <v>0</v>
      </c>
    </row>
    <row r="3185" customFormat="false" ht="13.5" hidden="false" customHeight="false" outlineLevel="0" collapsed="false">
      <c r="A3185" s="8" t="s">
        <v>24</v>
      </c>
      <c r="B3185" s="8" t="s">
        <v>4417</v>
      </c>
      <c r="C3185" s="8" t="s">
        <v>7299</v>
      </c>
      <c r="D3185" s="8" t="s">
        <v>8086</v>
      </c>
      <c r="E3185" s="8" t="s">
        <v>8087</v>
      </c>
      <c r="F3185" s="8" t="n">
        <v>1</v>
      </c>
      <c r="H3185" s="8" t="n">
        <v>1</v>
      </c>
      <c r="J3185" s="13" t="n">
        <v>0</v>
      </c>
    </row>
    <row r="3186" customFormat="false" ht="13.5" hidden="false" customHeight="false" outlineLevel="0" collapsed="false">
      <c r="A3186" s="8" t="s">
        <v>24</v>
      </c>
      <c r="B3186" s="8" t="s">
        <v>4417</v>
      </c>
      <c r="C3186" s="8" t="s">
        <v>7299</v>
      </c>
      <c r="D3186" s="8" t="s">
        <v>8088</v>
      </c>
      <c r="E3186" s="8" t="s">
        <v>8089</v>
      </c>
      <c r="F3186" s="8" t="n">
        <v>1</v>
      </c>
      <c r="H3186" s="8" t="n">
        <v>1</v>
      </c>
      <c r="J3186" s="13" t="n">
        <v>0</v>
      </c>
    </row>
    <row r="3187" customFormat="false" ht="13.5" hidden="false" customHeight="false" outlineLevel="0" collapsed="false">
      <c r="A3187" s="8" t="s">
        <v>24</v>
      </c>
      <c r="B3187" s="8" t="s">
        <v>4417</v>
      </c>
      <c r="C3187" s="8" t="s">
        <v>7299</v>
      </c>
      <c r="D3187" s="8" t="s">
        <v>8090</v>
      </c>
      <c r="E3187" s="8" t="s">
        <v>8091</v>
      </c>
      <c r="F3187" s="8" t="n">
        <v>1</v>
      </c>
      <c r="H3187" s="8" t="n">
        <v>1</v>
      </c>
      <c r="J3187" s="13" t="n">
        <v>0</v>
      </c>
    </row>
    <row r="3188" customFormat="false" ht="13.5" hidden="false" customHeight="false" outlineLevel="0" collapsed="false">
      <c r="A3188" s="8" t="s">
        <v>24</v>
      </c>
      <c r="B3188" s="8" t="s">
        <v>4417</v>
      </c>
      <c r="C3188" s="8" t="s">
        <v>7299</v>
      </c>
      <c r="D3188" s="8" t="s">
        <v>8092</v>
      </c>
      <c r="E3188" s="8" t="s">
        <v>8093</v>
      </c>
      <c r="F3188" s="8" t="n">
        <v>1</v>
      </c>
      <c r="H3188" s="8" t="n">
        <v>1</v>
      </c>
      <c r="J3188" s="13" t="n">
        <v>0</v>
      </c>
    </row>
    <row r="3189" customFormat="false" ht="13.5" hidden="false" customHeight="false" outlineLevel="0" collapsed="false">
      <c r="A3189" s="8" t="s">
        <v>24</v>
      </c>
      <c r="B3189" s="8" t="s">
        <v>4417</v>
      </c>
      <c r="C3189" s="8" t="s">
        <v>7299</v>
      </c>
      <c r="D3189" s="8" t="s">
        <v>8094</v>
      </c>
      <c r="E3189" s="8" t="s">
        <v>8095</v>
      </c>
      <c r="F3189" s="8" t="n">
        <v>1</v>
      </c>
      <c r="H3189" s="8" t="n">
        <v>1</v>
      </c>
      <c r="J3189" s="13" t="n">
        <v>0</v>
      </c>
    </row>
    <row r="3190" customFormat="false" ht="13.5" hidden="false" customHeight="false" outlineLevel="0" collapsed="false">
      <c r="A3190" s="8" t="s">
        <v>24</v>
      </c>
      <c r="B3190" s="8" t="s">
        <v>4417</v>
      </c>
      <c r="C3190" s="8" t="s">
        <v>7299</v>
      </c>
      <c r="D3190" s="8" t="s">
        <v>8096</v>
      </c>
      <c r="E3190" s="8" t="s">
        <v>8097</v>
      </c>
      <c r="F3190" s="8" t="n">
        <v>1</v>
      </c>
      <c r="H3190" s="8" t="n">
        <v>1</v>
      </c>
      <c r="J3190" s="13" t="n">
        <v>0</v>
      </c>
    </row>
    <row r="3191" customFormat="false" ht="13.5" hidden="false" customHeight="false" outlineLevel="0" collapsed="false">
      <c r="A3191" s="8" t="s">
        <v>24</v>
      </c>
      <c r="B3191" s="8" t="s">
        <v>4417</v>
      </c>
      <c r="C3191" s="8" t="s">
        <v>7299</v>
      </c>
      <c r="D3191" s="8" t="s">
        <v>8098</v>
      </c>
      <c r="E3191" s="8" t="s">
        <v>8099</v>
      </c>
      <c r="F3191" s="8" t="n">
        <v>1</v>
      </c>
      <c r="H3191" s="8" t="n">
        <v>1</v>
      </c>
      <c r="J3191" s="13" t="n">
        <v>0</v>
      </c>
    </row>
    <row r="3192" customFormat="false" ht="13.5" hidden="false" customHeight="false" outlineLevel="0" collapsed="false">
      <c r="A3192" s="8" t="s">
        <v>24</v>
      </c>
      <c r="B3192" s="8" t="s">
        <v>4417</v>
      </c>
      <c r="C3192" s="8" t="s">
        <v>7299</v>
      </c>
      <c r="D3192" s="8" t="s">
        <v>8100</v>
      </c>
      <c r="E3192" s="8" t="s">
        <v>8101</v>
      </c>
      <c r="F3192" s="8" t="n">
        <v>1</v>
      </c>
      <c r="H3192" s="8" t="n">
        <v>1</v>
      </c>
      <c r="J3192" s="13" t="n">
        <v>0</v>
      </c>
    </row>
    <row r="3193" customFormat="false" ht="13.5" hidden="false" customHeight="false" outlineLevel="0" collapsed="false">
      <c r="A3193" s="8" t="s">
        <v>24</v>
      </c>
      <c r="B3193" s="8" t="s">
        <v>4417</v>
      </c>
      <c r="C3193" s="8" t="s">
        <v>7299</v>
      </c>
      <c r="D3193" s="8" t="s">
        <v>8102</v>
      </c>
      <c r="E3193" s="8" t="s">
        <v>8103</v>
      </c>
      <c r="F3193" s="8" t="n">
        <v>1</v>
      </c>
      <c r="H3193" s="8" t="n">
        <v>1</v>
      </c>
      <c r="J3193" s="13" t="n">
        <v>0</v>
      </c>
    </row>
    <row r="3194" customFormat="false" ht="13.5" hidden="false" customHeight="false" outlineLevel="0" collapsed="false">
      <c r="A3194" s="8" t="s">
        <v>24</v>
      </c>
      <c r="B3194" s="8" t="s">
        <v>4417</v>
      </c>
      <c r="C3194" s="8" t="s">
        <v>7299</v>
      </c>
      <c r="D3194" s="8" t="s">
        <v>8104</v>
      </c>
      <c r="E3194" s="8" t="s">
        <v>8105</v>
      </c>
      <c r="F3194" s="8" t="n">
        <v>1</v>
      </c>
      <c r="H3194" s="8" t="n">
        <v>1</v>
      </c>
      <c r="J3194" s="13" t="n">
        <v>0</v>
      </c>
    </row>
    <row r="3195" customFormat="false" ht="13.5" hidden="false" customHeight="false" outlineLevel="0" collapsed="false">
      <c r="A3195" s="8" t="s">
        <v>24</v>
      </c>
      <c r="B3195" s="8" t="s">
        <v>4417</v>
      </c>
      <c r="C3195" s="8" t="s">
        <v>7299</v>
      </c>
      <c r="D3195" s="8" t="s">
        <v>7077</v>
      </c>
      <c r="E3195" s="8" t="s">
        <v>7078</v>
      </c>
      <c r="F3195" s="8" t="n">
        <v>1</v>
      </c>
      <c r="H3195" s="8" t="n">
        <v>1</v>
      </c>
      <c r="J3195" s="13" t="n">
        <v>0</v>
      </c>
    </row>
    <row r="3196" customFormat="false" ht="13.5" hidden="false" customHeight="false" outlineLevel="0" collapsed="false">
      <c r="A3196" s="8" t="s">
        <v>24</v>
      </c>
      <c r="B3196" s="8" t="s">
        <v>4417</v>
      </c>
      <c r="C3196" s="8" t="s">
        <v>7299</v>
      </c>
      <c r="D3196" s="8" t="s">
        <v>8106</v>
      </c>
      <c r="E3196" s="8" t="s">
        <v>8107</v>
      </c>
      <c r="F3196" s="8" t="n">
        <v>1</v>
      </c>
      <c r="H3196" s="8" t="n">
        <v>1</v>
      </c>
      <c r="J3196" s="13" t="n">
        <v>0</v>
      </c>
    </row>
    <row r="3197" customFormat="false" ht="13.5" hidden="false" customHeight="false" outlineLevel="0" collapsed="false">
      <c r="A3197" s="8" t="s">
        <v>24</v>
      </c>
      <c r="B3197" s="8" t="s">
        <v>4417</v>
      </c>
      <c r="C3197" s="8" t="s">
        <v>7299</v>
      </c>
      <c r="D3197" s="8" t="s">
        <v>8108</v>
      </c>
      <c r="E3197" s="8" t="s">
        <v>8109</v>
      </c>
      <c r="F3197" s="8" t="n">
        <v>1</v>
      </c>
      <c r="H3197" s="8" t="n">
        <v>1</v>
      </c>
      <c r="J3197" s="13" t="n">
        <v>0</v>
      </c>
    </row>
    <row r="3198" customFormat="false" ht="13.5" hidden="false" customHeight="false" outlineLevel="0" collapsed="false">
      <c r="A3198" s="8" t="s">
        <v>24</v>
      </c>
      <c r="B3198" s="8" t="s">
        <v>4417</v>
      </c>
      <c r="C3198" s="8" t="s">
        <v>7299</v>
      </c>
      <c r="D3198" s="8" t="s">
        <v>8110</v>
      </c>
      <c r="E3198" s="8" t="s">
        <v>8111</v>
      </c>
      <c r="F3198" s="8" t="n">
        <v>1</v>
      </c>
      <c r="H3198" s="8" t="n">
        <v>1</v>
      </c>
      <c r="J3198" s="13" t="n">
        <v>0</v>
      </c>
    </row>
    <row r="3199" customFormat="false" ht="13.5" hidden="false" customHeight="false" outlineLevel="0" collapsed="false">
      <c r="A3199" s="8" t="s">
        <v>24</v>
      </c>
      <c r="B3199" s="8" t="s">
        <v>4417</v>
      </c>
      <c r="C3199" s="8" t="s">
        <v>7299</v>
      </c>
      <c r="D3199" s="8" t="s">
        <v>8112</v>
      </c>
      <c r="E3199" s="8" t="s">
        <v>8113</v>
      </c>
      <c r="F3199" s="8" t="n">
        <v>1</v>
      </c>
      <c r="H3199" s="8" t="n">
        <v>1</v>
      </c>
      <c r="J3199" s="13" t="n">
        <v>0</v>
      </c>
    </row>
    <row r="3200" customFormat="false" ht="13.5" hidden="false" customHeight="false" outlineLevel="0" collapsed="false">
      <c r="A3200" s="8" t="s">
        <v>24</v>
      </c>
      <c r="B3200" s="8" t="s">
        <v>4417</v>
      </c>
      <c r="C3200" s="8" t="s">
        <v>7299</v>
      </c>
      <c r="D3200" s="8" t="s">
        <v>8114</v>
      </c>
      <c r="E3200" s="8" t="s">
        <v>8115</v>
      </c>
      <c r="F3200" s="8" t="n">
        <v>1</v>
      </c>
      <c r="H3200" s="8" t="n">
        <v>1</v>
      </c>
      <c r="J3200" s="13" t="n">
        <v>0</v>
      </c>
    </row>
    <row r="3201" customFormat="false" ht="13.5" hidden="false" customHeight="false" outlineLevel="0" collapsed="false">
      <c r="A3201" s="8" t="s">
        <v>24</v>
      </c>
      <c r="B3201" s="8" t="s">
        <v>4417</v>
      </c>
      <c r="C3201" s="8" t="s">
        <v>7299</v>
      </c>
      <c r="D3201" s="8" t="s">
        <v>8116</v>
      </c>
      <c r="E3201" s="8" t="s">
        <v>8117</v>
      </c>
      <c r="F3201" s="8" t="n">
        <v>1</v>
      </c>
      <c r="H3201" s="8" t="n">
        <v>1</v>
      </c>
      <c r="J3201" s="13" t="n">
        <v>0</v>
      </c>
    </row>
    <row r="3202" customFormat="false" ht="13.5" hidden="false" customHeight="false" outlineLevel="0" collapsed="false">
      <c r="A3202" s="8" t="s">
        <v>24</v>
      </c>
      <c r="B3202" s="8" t="s">
        <v>4417</v>
      </c>
      <c r="C3202" s="8" t="s">
        <v>7299</v>
      </c>
      <c r="D3202" s="8" t="s">
        <v>8118</v>
      </c>
      <c r="E3202" s="8" t="s">
        <v>8119</v>
      </c>
      <c r="F3202" s="8" t="n">
        <v>1</v>
      </c>
      <c r="H3202" s="8" t="n">
        <v>1</v>
      </c>
      <c r="J3202" s="13" t="n">
        <v>0</v>
      </c>
    </row>
    <row r="3203" customFormat="false" ht="13.5" hidden="false" customHeight="false" outlineLevel="0" collapsed="false">
      <c r="A3203" s="8" t="s">
        <v>24</v>
      </c>
      <c r="B3203" s="8" t="s">
        <v>4417</v>
      </c>
      <c r="C3203" s="8" t="s">
        <v>7299</v>
      </c>
      <c r="D3203" s="8" t="s">
        <v>8120</v>
      </c>
      <c r="E3203" s="8" t="s">
        <v>8121</v>
      </c>
      <c r="F3203" s="8" t="n">
        <v>1</v>
      </c>
      <c r="H3203" s="8" t="n">
        <v>1</v>
      </c>
      <c r="J3203" s="13" t="n">
        <v>0</v>
      </c>
    </row>
    <row r="3204" customFormat="false" ht="13.5" hidden="false" customHeight="false" outlineLevel="0" collapsed="false">
      <c r="A3204" s="8" t="s">
        <v>24</v>
      </c>
      <c r="B3204" s="8" t="s">
        <v>4417</v>
      </c>
      <c r="C3204" s="8" t="s">
        <v>7299</v>
      </c>
      <c r="D3204" s="8" t="s">
        <v>8122</v>
      </c>
      <c r="E3204" s="8" t="s">
        <v>8123</v>
      </c>
      <c r="F3204" s="8" t="n">
        <v>1</v>
      </c>
      <c r="H3204" s="8" t="n">
        <v>1</v>
      </c>
      <c r="J3204" s="13" t="n">
        <v>0</v>
      </c>
    </row>
    <row r="3205" customFormat="false" ht="13.5" hidden="false" customHeight="false" outlineLevel="0" collapsed="false">
      <c r="A3205" s="8" t="s">
        <v>24</v>
      </c>
      <c r="B3205" s="8" t="s">
        <v>4417</v>
      </c>
      <c r="C3205" s="8" t="s">
        <v>7299</v>
      </c>
      <c r="D3205" s="8" t="s">
        <v>8124</v>
      </c>
      <c r="E3205" s="8" t="s">
        <v>8125</v>
      </c>
      <c r="F3205" s="8" t="n">
        <v>1</v>
      </c>
      <c r="H3205" s="8" t="n">
        <v>1</v>
      </c>
      <c r="J3205" s="13" t="n">
        <v>0</v>
      </c>
    </row>
    <row r="3206" customFormat="false" ht="13.5" hidden="false" customHeight="false" outlineLevel="0" collapsed="false">
      <c r="A3206" s="8" t="s">
        <v>24</v>
      </c>
      <c r="B3206" s="8" t="s">
        <v>4417</v>
      </c>
      <c r="C3206" s="8" t="s">
        <v>7299</v>
      </c>
      <c r="D3206" s="8" t="s">
        <v>8126</v>
      </c>
      <c r="E3206" s="8" t="s">
        <v>8127</v>
      </c>
      <c r="F3206" s="8" t="n">
        <v>1</v>
      </c>
      <c r="H3206" s="8" t="n">
        <v>1</v>
      </c>
      <c r="J3206" s="13" t="n">
        <v>0</v>
      </c>
    </row>
    <row r="3207" customFormat="false" ht="13.5" hidden="false" customHeight="false" outlineLevel="0" collapsed="false">
      <c r="A3207" s="8" t="s">
        <v>24</v>
      </c>
      <c r="B3207" s="8" t="s">
        <v>4417</v>
      </c>
      <c r="C3207" s="8" t="s">
        <v>7299</v>
      </c>
      <c r="D3207" s="8" t="s">
        <v>8128</v>
      </c>
      <c r="E3207" s="8" t="s">
        <v>8129</v>
      </c>
      <c r="F3207" s="8" t="n">
        <v>1</v>
      </c>
      <c r="H3207" s="8" t="n">
        <v>1</v>
      </c>
      <c r="J3207" s="13" t="n">
        <v>0</v>
      </c>
    </row>
    <row r="3208" customFormat="false" ht="13.5" hidden="false" customHeight="false" outlineLevel="0" collapsed="false">
      <c r="A3208" s="8" t="s">
        <v>24</v>
      </c>
      <c r="B3208" s="8" t="s">
        <v>4417</v>
      </c>
      <c r="C3208" s="8" t="s">
        <v>7299</v>
      </c>
      <c r="D3208" s="8" t="s">
        <v>8130</v>
      </c>
      <c r="E3208" s="8" t="s">
        <v>8131</v>
      </c>
      <c r="F3208" s="8" t="n">
        <v>1</v>
      </c>
      <c r="H3208" s="8" t="n">
        <v>1</v>
      </c>
      <c r="J3208" s="13" t="n">
        <v>0</v>
      </c>
    </row>
    <row r="3209" customFormat="false" ht="13.5" hidden="false" customHeight="false" outlineLevel="0" collapsed="false">
      <c r="A3209" s="8" t="s">
        <v>24</v>
      </c>
      <c r="B3209" s="8" t="s">
        <v>4417</v>
      </c>
      <c r="C3209" s="8" t="s">
        <v>7299</v>
      </c>
      <c r="D3209" s="8" t="s">
        <v>8132</v>
      </c>
      <c r="E3209" s="8" t="s">
        <v>8133</v>
      </c>
      <c r="F3209" s="8" t="n">
        <v>1</v>
      </c>
      <c r="H3209" s="8" t="n">
        <v>1</v>
      </c>
      <c r="J3209" s="13" t="n">
        <v>0</v>
      </c>
    </row>
    <row r="3210" customFormat="false" ht="13.5" hidden="false" customHeight="false" outlineLevel="0" collapsed="false">
      <c r="A3210" s="8" t="s">
        <v>24</v>
      </c>
      <c r="B3210" s="8" t="s">
        <v>4417</v>
      </c>
      <c r="C3210" s="8" t="s">
        <v>7299</v>
      </c>
      <c r="D3210" s="8" t="s">
        <v>8134</v>
      </c>
      <c r="E3210" s="8" t="s">
        <v>8135</v>
      </c>
      <c r="F3210" s="8" t="n">
        <v>1</v>
      </c>
      <c r="H3210" s="8" t="n">
        <v>1</v>
      </c>
      <c r="J3210" s="13" t="n">
        <v>0</v>
      </c>
    </row>
    <row r="3211" customFormat="false" ht="13.5" hidden="false" customHeight="false" outlineLevel="0" collapsed="false">
      <c r="A3211" s="8" t="s">
        <v>24</v>
      </c>
      <c r="B3211" s="8" t="s">
        <v>4417</v>
      </c>
      <c r="C3211" s="8" t="s">
        <v>7299</v>
      </c>
      <c r="D3211" s="8" t="s">
        <v>8136</v>
      </c>
      <c r="E3211" s="8" t="s">
        <v>8137</v>
      </c>
      <c r="F3211" s="8" t="n">
        <v>1</v>
      </c>
      <c r="H3211" s="8" t="n">
        <v>1</v>
      </c>
      <c r="J3211" s="13" t="n">
        <v>0</v>
      </c>
    </row>
    <row r="3212" customFormat="false" ht="13.5" hidden="false" customHeight="false" outlineLevel="0" collapsed="false">
      <c r="A3212" s="8" t="s">
        <v>24</v>
      </c>
      <c r="B3212" s="8" t="s">
        <v>4417</v>
      </c>
      <c r="C3212" s="8" t="s">
        <v>7299</v>
      </c>
      <c r="D3212" s="8" t="s">
        <v>8138</v>
      </c>
      <c r="E3212" s="8" t="s">
        <v>8139</v>
      </c>
      <c r="F3212" s="8" t="n">
        <v>1</v>
      </c>
      <c r="H3212" s="8" t="n">
        <v>1</v>
      </c>
      <c r="J3212" s="13" t="n">
        <v>0</v>
      </c>
    </row>
    <row r="3213" customFormat="false" ht="13.5" hidden="false" customHeight="false" outlineLevel="0" collapsed="false">
      <c r="A3213" s="8" t="s">
        <v>24</v>
      </c>
      <c r="B3213" s="8" t="s">
        <v>4417</v>
      </c>
      <c r="C3213" s="8" t="s">
        <v>7299</v>
      </c>
      <c r="D3213" s="8" t="s">
        <v>8140</v>
      </c>
      <c r="E3213" s="8" t="s">
        <v>8141</v>
      </c>
      <c r="F3213" s="8" t="n">
        <v>1</v>
      </c>
      <c r="H3213" s="8" t="n">
        <v>1</v>
      </c>
      <c r="J3213" s="13" t="n">
        <v>1</v>
      </c>
    </row>
    <row r="3214" customFormat="false" ht="13.5" hidden="false" customHeight="false" outlineLevel="0" collapsed="false">
      <c r="A3214" s="8" t="s">
        <v>24</v>
      </c>
      <c r="B3214" s="8" t="s">
        <v>4417</v>
      </c>
      <c r="C3214" s="8" t="s">
        <v>7299</v>
      </c>
      <c r="D3214" s="8" t="s">
        <v>8142</v>
      </c>
      <c r="E3214" s="8" t="s">
        <v>8143</v>
      </c>
      <c r="F3214" s="8" t="n">
        <v>1</v>
      </c>
      <c r="H3214" s="8" t="n">
        <v>1</v>
      </c>
      <c r="J3214" s="13" t="n">
        <v>0</v>
      </c>
    </row>
    <row r="3215" customFormat="false" ht="13.5" hidden="false" customHeight="false" outlineLevel="0" collapsed="false">
      <c r="A3215" s="8" t="s">
        <v>24</v>
      </c>
      <c r="B3215" s="8" t="s">
        <v>4417</v>
      </c>
      <c r="C3215" s="8" t="s">
        <v>7299</v>
      </c>
      <c r="D3215" s="8" t="s">
        <v>8144</v>
      </c>
      <c r="E3215" s="8" t="s">
        <v>8145</v>
      </c>
      <c r="F3215" s="8" t="n">
        <v>1</v>
      </c>
      <c r="H3215" s="8" t="n">
        <v>1</v>
      </c>
      <c r="J3215" s="13" t="n">
        <v>1</v>
      </c>
    </row>
    <row r="3216" customFormat="false" ht="13.5" hidden="false" customHeight="false" outlineLevel="0" collapsed="false">
      <c r="A3216" s="8" t="s">
        <v>24</v>
      </c>
      <c r="B3216" s="8" t="s">
        <v>4417</v>
      </c>
      <c r="C3216" s="8" t="s">
        <v>7299</v>
      </c>
      <c r="D3216" s="8" t="s">
        <v>8146</v>
      </c>
      <c r="E3216" s="8" t="s">
        <v>8147</v>
      </c>
      <c r="F3216" s="8" t="n">
        <v>1</v>
      </c>
      <c r="H3216" s="8" t="n">
        <v>1</v>
      </c>
      <c r="J3216" s="13" t="n">
        <v>0</v>
      </c>
    </row>
    <row r="3217" customFormat="false" ht="13.5" hidden="false" customHeight="false" outlineLevel="0" collapsed="false">
      <c r="A3217" s="8" t="s">
        <v>24</v>
      </c>
      <c r="B3217" s="8" t="s">
        <v>4417</v>
      </c>
      <c r="C3217" s="8" t="s">
        <v>7299</v>
      </c>
      <c r="D3217" s="8" t="s">
        <v>8148</v>
      </c>
      <c r="E3217" s="8" t="s">
        <v>8149</v>
      </c>
      <c r="F3217" s="8" t="n">
        <v>1</v>
      </c>
      <c r="H3217" s="8" t="n">
        <v>1</v>
      </c>
      <c r="J3217" s="13" t="n">
        <v>1</v>
      </c>
    </row>
    <row r="3218" customFormat="false" ht="13.5" hidden="false" customHeight="false" outlineLevel="0" collapsed="false">
      <c r="A3218" s="8" t="s">
        <v>24</v>
      </c>
      <c r="B3218" s="8" t="s">
        <v>4417</v>
      </c>
      <c r="C3218" s="8" t="s">
        <v>7299</v>
      </c>
      <c r="D3218" s="8" t="s">
        <v>8150</v>
      </c>
      <c r="E3218" s="8" t="s">
        <v>8151</v>
      </c>
      <c r="F3218" s="8" t="n">
        <v>1</v>
      </c>
      <c r="H3218" s="8" t="n">
        <v>1</v>
      </c>
      <c r="J3218" s="13" t="n">
        <v>0</v>
      </c>
    </row>
    <row r="3219" customFormat="false" ht="13.5" hidden="false" customHeight="false" outlineLevel="0" collapsed="false">
      <c r="A3219" s="8" t="s">
        <v>24</v>
      </c>
      <c r="B3219" s="8" t="s">
        <v>4417</v>
      </c>
      <c r="C3219" s="8" t="s">
        <v>7299</v>
      </c>
      <c r="D3219" s="8" t="s">
        <v>8152</v>
      </c>
      <c r="E3219" s="8" t="s">
        <v>8153</v>
      </c>
      <c r="F3219" s="8" t="n">
        <v>1</v>
      </c>
      <c r="H3219" s="8" t="n">
        <v>1</v>
      </c>
      <c r="J3219" s="13" t="n">
        <v>0</v>
      </c>
    </row>
    <row r="3220" customFormat="false" ht="13.5" hidden="false" customHeight="false" outlineLevel="0" collapsed="false">
      <c r="A3220" s="8" t="s">
        <v>24</v>
      </c>
      <c r="B3220" s="8" t="s">
        <v>4417</v>
      </c>
      <c r="C3220" s="8" t="s">
        <v>7299</v>
      </c>
      <c r="D3220" s="8" t="s">
        <v>8154</v>
      </c>
      <c r="E3220" s="8" t="s">
        <v>8155</v>
      </c>
      <c r="F3220" s="8" t="n">
        <v>1</v>
      </c>
      <c r="H3220" s="8" t="n">
        <v>1</v>
      </c>
      <c r="J3220" s="13" t="n">
        <v>0</v>
      </c>
    </row>
    <row r="3221" customFormat="false" ht="13.5" hidden="false" customHeight="false" outlineLevel="0" collapsed="false">
      <c r="A3221" s="8" t="s">
        <v>24</v>
      </c>
      <c r="B3221" s="8" t="s">
        <v>4417</v>
      </c>
      <c r="C3221" s="8" t="s">
        <v>7299</v>
      </c>
      <c r="D3221" s="8" t="s">
        <v>8156</v>
      </c>
      <c r="E3221" s="8" t="s">
        <v>8157</v>
      </c>
      <c r="F3221" s="8" t="n">
        <v>1</v>
      </c>
      <c r="H3221" s="8" t="n">
        <v>1</v>
      </c>
      <c r="J3221" s="13" t="n">
        <v>0</v>
      </c>
    </row>
    <row r="3222" customFormat="false" ht="13.5" hidden="false" customHeight="false" outlineLevel="0" collapsed="false">
      <c r="A3222" s="8" t="s">
        <v>24</v>
      </c>
      <c r="B3222" s="8" t="s">
        <v>4417</v>
      </c>
      <c r="C3222" s="8" t="s">
        <v>7299</v>
      </c>
      <c r="D3222" s="8" t="s">
        <v>8158</v>
      </c>
      <c r="E3222" s="8" t="s">
        <v>8159</v>
      </c>
      <c r="F3222" s="8" t="n">
        <v>1</v>
      </c>
      <c r="H3222" s="8" t="n">
        <v>1</v>
      </c>
      <c r="J3222" s="13" t="n">
        <v>0</v>
      </c>
    </row>
    <row r="3223" customFormat="false" ht="13.5" hidden="false" customHeight="false" outlineLevel="0" collapsed="false">
      <c r="A3223" s="8" t="s">
        <v>24</v>
      </c>
      <c r="B3223" s="8" t="s">
        <v>4417</v>
      </c>
      <c r="C3223" s="8" t="s">
        <v>7299</v>
      </c>
      <c r="D3223" s="8" t="s">
        <v>8160</v>
      </c>
      <c r="E3223" s="8" t="s">
        <v>8161</v>
      </c>
      <c r="F3223" s="8" t="n">
        <v>1</v>
      </c>
      <c r="H3223" s="8" t="n">
        <v>1</v>
      </c>
      <c r="J3223" s="13" t="n">
        <v>0</v>
      </c>
    </row>
    <row r="3224" customFormat="false" ht="13.5" hidden="false" customHeight="false" outlineLevel="0" collapsed="false">
      <c r="A3224" s="8" t="s">
        <v>24</v>
      </c>
      <c r="B3224" s="8" t="s">
        <v>4417</v>
      </c>
      <c r="C3224" s="8" t="s">
        <v>7299</v>
      </c>
      <c r="D3224" s="8" t="s">
        <v>8162</v>
      </c>
      <c r="E3224" s="8" t="s">
        <v>8163</v>
      </c>
      <c r="F3224" s="8" t="n">
        <v>1</v>
      </c>
      <c r="H3224" s="8" t="n">
        <v>1</v>
      </c>
      <c r="J3224" s="13" t="n">
        <v>0</v>
      </c>
    </row>
    <row r="3225" customFormat="false" ht="13.5" hidden="false" customHeight="false" outlineLevel="0" collapsed="false">
      <c r="A3225" s="8" t="s">
        <v>24</v>
      </c>
      <c r="B3225" s="8" t="s">
        <v>4417</v>
      </c>
      <c r="C3225" s="8" t="s">
        <v>7299</v>
      </c>
      <c r="D3225" s="8" t="s">
        <v>8164</v>
      </c>
      <c r="E3225" s="8" t="s">
        <v>8165</v>
      </c>
      <c r="F3225" s="8" t="n">
        <v>1</v>
      </c>
      <c r="H3225" s="8" t="n">
        <v>1</v>
      </c>
      <c r="J3225" s="13" t="n">
        <v>0</v>
      </c>
    </row>
    <row r="3226" customFormat="false" ht="13.5" hidden="false" customHeight="false" outlineLevel="0" collapsed="false">
      <c r="A3226" s="8" t="s">
        <v>24</v>
      </c>
      <c r="B3226" s="8" t="s">
        <v>4417</v>
      </c>
      <c r="C3226" s="8" t="s">
        <v>7299</v>
      </c>
      <c r="D3226" s="8" t="s">
        <v>8166</v>
      </c>
      <c r="E3226" s="8" t="s">
        <v>8167</v>
      </c>
      <c r="F3226" s="8" t="n">
        <v>1</v>
      </c>
      <c r="H3226" s="8" t="n">
        <v>1</v>
      </c>
      <c r="J3226" s="13" t="n">
        <v>0</v>
      </c>
    </row>
    <row r="3227" customFormat="false" ht="13.5" hidden="false" customHeight="false" outlineLevel="0" collapsed="false">
      <c r="A3227" s="8" t="s">
        <v>24</v>
      </c>
      <c r="B3227" s="8" t="s">
        <v>4417</v>
      </c>
      <c r="C3227" s="8" t="s">
        <v>7299</v>
      </c>
      <c r="D3227" s="8" t="s">
        <v>8168</v>
      </c>
      <c r="E3227" s="8" t="s">
        <v>8169</v>
      </c>
      <c r="F3227" s="8" t="n">
        <v>1</v>
      </c>
      <c r="H3227" s="8" t="n">
        <v>1</v>
      </c>
      <c r="J3227" s="13" t="n">
        <v>0</v>
      </c>
    </row>
    <row r="3228" customFormat="false" ht="13.5" hidden="false" customHeight="false" outlineLevel="0" collapsed="false">
      <c r="A3228" s="8" t="s">
        <v>24</v>
      </c>
      <c r="B3228" s="8" t="s">
        <v>4417</v>
      </c>
      <c r="C3228" s="8" t="s">
        <v>7299</v>
      </c>
      <c r="D3228" s="8" t="s">
        <v>8170</v>
      </c>
      <c r="E3228" s="8" t="s">
        <v>8171</v>
      </c>
      <c r="F3228" s="8" t="n">
        <v>1</v>
      </c>
      <c r="H3228" s="8" t="n">
        <v>1</v>
      </c>
      <c r="J3228" s="13" t="n">
        <v>0</v>
      </c>
    </row>
    <row r="3229" customFormat="false" ht="13.5" hidden="false" customHeight="false" outlineLevel="0" collapsed="false">
      <c r="A3229" s="8" t="s">
        <v>24</v>
      </c>
      <c r="B3229" s="8" t="s">
        <v>4417</v>
      </c>
      <c r="C3229" s="8" t="s">
        <v>7299</v>
      </c>
      <c r="D3229" s="8" t="s">
        <v>8172</v>
      </c>
      <c r="E3229" s="8" t="s">
        <v>8173</v>
      </c>
      <c r="F3229" s="8" t="n">
        <v>1</v>
      </c>
      <c r="H3229" s="8" t="n">
        <v>1</v>
      </c>
      <c r="J3229" s="13" t="n">
        <v>0</v>
      </c>
    </row>
    <row r="3230" customFormat="false" ht="13.5" hidden="false" customHeight="false" outlineLevel="0" collapsed="false">
      <c r="A3230" s="8" t="s">
        <v>24</v>
      </c>
      <c r="B3230" s="8" t="s">
        <v>4417</v>
      </c>
      <c r="C3230" s="8" t="s">
        <v>7299</v>
      </c>
      <c r="D3230" s="8" t="s">
        <v>8174</v>
      </c>
      <c r="E3230" s="8" t="s">
        <v>8175</v>
      </c>
      <c r="F3230" s="8" t="n">
        <v>1</v>
      </c>
      <c r="H3230" s="8" t="n">
        <v>1</v>
      </c>
      <c r="J3230" s="13" t="n">
        <v>0</v>
      </c>
    </row>
    <row r="3231" customFormat="false" ht="13.5" hidden="false" customHeight="false" outlineLevel="0" collapsed="false">
      <c r="A3231" s="8" t="s">
        <v>24</v>
      </c>
      <c r="B3231" s="8" t="s">
        <v>4417</v>
      </c>
      <c r="C3231" s="8" t="s">
        <v>7299</v>
      </c>
      <c r="D3231" s="8" t="s">
        <v>8176</v>
      </c>
      <c r="E3231" s="8" t="s">
        <v>8177</v>
      </c>
      <c r="F3231" s="8" t="n">
        <v>1</v>
      </c>
      <c r="H3231" s="8" t="n">
        <v>1</v>
      </c>
      <c r="J3231" s="13" t="n">
        <v>0</v>
      </c>
    </row>
    <row r="3232" customFormat="false" ht="13.5" hidden="false" customHeight="false" outlineLevel="0" collapsed="false">
      <c r="A3232" s="8" t="s">
        <v>24</v>
      </c>
      <c r="B3232" s="8" t="s">
        <v>4417</v>
      </c>
      <c r="C3232" s="8" t="s">
        <v>7299</v>
      </c>
      <c r="D3232" s="8" t="s">
        <v>8178</v>
      </c>
      <c r="E3232" s="8" t="s">
        <v>8179</v>
      </c>
      <c r="F3232" s="8" t="n">
        <v>1</v>
      </c>
      <c r="H3232" s="8" t="n">
        <v>1</v>
      </c>
      <c r="J3232" s="13" t="n">
        <v>0</v>
      </c>
    </row>
    <row r="3233" customFormat="false" ht="13.5" hidden="false" customHeight="false" outlineLevel="0" collapsed="false">
      <c r="A3233" s="8" t="s">
        <v>24</v>
      </c>
      <c r="B3233" s="8" t="s">
        <v>4417</v>
      </c>
      <c r="C3233" s="8" t="s">
        <v>7299</v>
      </c>
      <c r="D3233" s="8" t="s">
        <v>8180</v>
      </c>
      <c r="E3233" s="8" t="s">
        <v>8181</v>
      </c>
      <c r="F3233" s="8" t="n">
        <v>1</v>
      </c>
      <c r="H3233" s="8" t="n">
        <v>1</v>
      </c>
      <c r="J3233" s="13" t="n">
        <v>0</v>
      </c>
    </row>
    <row r="3234" customFormat="false" ht="13.5" hidden="false" customHeight="false" outlineLevel="0" collapsed="false">
      <c r="A3234" s="8" t="s">
        <v>24</v>
      </c>
      <c r="B3234" s="8" t="s">
        <v>4417</v>
      </c>
      <c r="C3234" s="8" t="s">
        <v>7299</v>
      </c>
      <c r="D3234" s="8" t="s">
        <v>8182</v>
      </c>
      <c r="E3234" s="8" t="s">
        <v>8183</v>
      </c>
      <c r="F3234" s="8" t="n">
        <v>1</v>
      </c>
      <c r="H3234" s="8" t="n">
        <v>1</v>
      </c>
      <c r="J3234" s="13" t="n">
        <v>0</v>
      </c>
    </row>
    <row r="3235" customFormat="false" ht="13.5" hidden="false" customHeight="false" outlineLevel="0" collapsed="false">
      <c r="A3235" s="8" t="s">
        <v>24</v>
      </c>
      <c r="B3235" s="8" t="s">
        <v>4417</v>
      </c>
      <c r="C3235" s="8" t="s">
        <v>7299</v>
      </c>
      <c r="D3235" s="8" t="s">
        <v>8184</v>
      </c>
      <c r="E3235" s="8" t="s">
        <v>8185</v>
      </c>
      <c r="F3235" s="8" t="n">
        <v>1</v>
      </c>
      <c r="H3235" s="8" t="n">
        <v>1</v>
      </c>
      <c r="J3235" s="13" t="n">
        <v>0</v>
      </c>
    </row>
    <row r="3236" customFormat="false" ht="13.5" hidden="false" customHeight="false" outlineLevel="0" collapsed="false">
      <c r="A3236" s="8" t="s">
        <v>24</v>
      </c>
      <c r="B3236" s="8" t="s">
        <v>4417</v>
      </c>
      <c r="C3236" s="8" t="s">
        <v>7299</v>
      </c>
      <c r="D3236" s="8" t="s">
        <v>8186</v>
      </c>
      <c r="E3236" s="8" t="s">
        <v>8187</v>
      </c>
      <c r="F3236" s="8" t="n">
        <v>1</v>
      </c>
      <c r="H3236" s="8" t="n">
        <v>1</v>
      </c>
      <c r="J3236" s="13" t="n">
        <v>0</v>
      </c>
    </row>
    <row r="3237" customFormat="false" ht="13.5" hidden="false" customHeight="false" outlineLevel="0" collapsed="false">
      <c r="A3237" s="8" t="s">
        <v>24</v>
      </c>
      <c r="B3237" s="8" t="s">
        <v>4417</v>
      </c>
      <c r="C3237" s="8" t="s">
        <v>7299</v>
      </c>
      <c r="D3237" s="8" t="s">
        <v>6453</v>
      </c>
      <c r="E3237" s="8" t="s">
        <v>6454</v>
      </c>
      <c r="F3237" s="8" t="n">
        <v>1</v>
      </c>
      <c r="H3237" s="8" t="n">
        <v>1</v>
      </c>
      <c r="J3237" s="13" t="n">
        <v>0</v>
      </c>
    </row>
    <row r="3238" customFormat="false" ht="13.5" hidden="false" customHeight="false" outlineLevel="0" collapsed="false">
      <c r="A3238" s="8" t="s">
        <v>24</v>
      </c>
      <c r="B3238" s="8" t="s">
        <v>4417</v>
      </c>
      <c r="C3238" s="8" t="s">
        <v>7299</v>
      </c>
      <c r="D3238" s="8" t="s">
        <v>6578</v>
      </c>
      <c r="E3238" s="8" t="s">
        <v>6579</v>
      </c>
      <c r="F3238" s="8" t="n">
        <v>1</v>
      </c>
      <c r="H3238" s="8" t="n">
        <v>1</v>
      </c>
      <c r="J3238" s="13" t="n">
        <v>0</v>
      </c>
    </row>
    <row r="3239" customFormat="false" ht="13.5" hidden="false" customHeight="false" outlineLevel="0" collapsed="false">
      <c r="A3239" s="8" t="s">
        <v>24</v>
      </c>
      <c r="B3239" s="8" t="s">
        <v>4417</v>
      </c>
      <c r="C3239" s="8" t="s">
        <v>7299</v>
      </c>
      <c r="D3239" s="8" t="s">
        <v>8188</v>
      </c>
      <c r="E3239" s="8" t="s">
        <v>8189</v>
      </c>
      <c r="F3239" s="8" t="n">
        <v>1</v>
      </c>
      <c r="H3239" s="8" t="n">
        <v>1</v>
      </c>
      <c r="J3239" s="13" t="n">
        <v>0</v>
      </c>
    </row>
    <row r="3240" customFormat="false" ht="13.5" hidden="false" customHeight="false" outlineLevel="0" collapsed="false">
      <c r="A3240" s="8" t="s">
        <v>24</v>
      </c>
      <c r="B3240" s="8" t="s">
        <v>4417</v>
      </c>
      <c r="C3240" s="8" t="s">
        <v>7299</v>
      </c>
      <c r="D3240" s="8" t="s">
        <v>8190</v>
      </c>
      <c r="E3240" s="8" t="s">
        <v>8191</v>
      </c>
      <c r="F3240" s="8" t="n">
        <v>1</v>
      </c>
      <c r="H3240" s="8" t="n">
        <v>1</v>
      </c>
      <c r="J3240" s="13" t="n">
        <v>0</v>
      </c>
    </row>
    <row r="3241" customFormat="false" ht="13.5" hidden="false" customHeight="false" outlineLevel="0" collapsed="false">
      <c r="A3241" s="8" t="s">
        <v>24</v>
      </c>
      <c r="B3241" s="8" t="s">
        <v>4417</v>
      </c>
      <c r="C3241" s="8" t="s">
        <v>7299</v>
      </c>
      <c r="D3241" s="8" t="s">
        <v>8192</v>
      </c>
      <c r="E3241" s="8" t="s">
        <v>8193</v>
      </c>
      <c r="F3241" s="8" t="n">
        <v>1</v>
      </c>
      <c r="H3241" s="8" t="n">
        <v>1</v>
      </c>
      <c r="J3241" s="13" t="n">
        <v>0</v>
      </c>
    </row>
    <row r="3242" customFormat="false" ht="13.5" hidden="false" customHeight="false" outlineLevel="0" collapsed="false">
      <c r="A3242" s="8" t="s">
        <v>24</v>
      </c>
      <c r="B3242" s="8" t="s">
        <v>4417</v>
      </c>
      <c r="C3242" s="8" t="s">
        <v>7299</v>
      </c>
      <c r="D3242" s="8" t="s">
        <v>8194</v>
      </c>
      <c r="E3242" s="8" t="s">
        <v>8195</v>
      </c>
      <c r="F3242" s="8" t="n">
        <v>1</v>
      </c>
      <c r="H3242" s="8" t="n">
        <v>1</v>
      </c>
      <c r="J3242" s="13" t="n">
        <v>0</v>
      </c>
    </row>
    <row r="3243" customFormat="false" ht="13.5" hidden="false" customHeight="false" outlineLevel="0" collapsed="false">
      <c r="A3243" s="8" t="s">
        <v>24</v>
      </c>
      <c r="B3243" s="8" t="s">
        <v>4417</v>
      </c>
      <c r="C3243" s="8" t="s">
        <v>7299</v>
      </c>
      <c r="D3243" s="8" t="s">
        <v>8196</v>
      </c>
      <c r="E3243" s="8" t="s">
        <v>8197</v>
      </c>
      <c r="F3243" s="8" t="n">
        <v>1</v>
      </c>
      <c r="H3243" s="8" t="n">
        <v>1</v>
      </c>
      <c r="J3243" s="13" t="n">
        <v>0</v>
      </c>
    </row>
    <row r="3244" customFormat="false" ht="13.5" hidden="false" customHeight="false" outlineLevel="0" collapsed="false">
      <c r="A3244" s="8" t="s">
        <v>24</v>
      </c>
      <c r="B3244" s="8" t="s">
        <v>4417</v>
      </c>
      <c r="C3244" s="8" t="s">
        <v>7299</v>
      </c>
      <c r="D3244" s="8" t="s">
        <v>8198</v>
      </c>
      <c r="E3244" s="8" t="s">
        <v>8199</v>
      </c>
      <c r="F3244" s="8" t="n">
        <v>1</v>
      </c>
      <c r="H3244" s="8" t="n">
        <v>1</v>
      </c>
      <c r="J3244" s="13" t="n">
        <v>0</v>
      </c>
    </row>
    <row r="3245" customFormat="false" ht="13.5" hidden="false" customHeight="false" outlineLevel="0" collapsed="false">
      <c r="A3245" s="8" t="s">
        <v>24</v>
      </c>
      <c r="B3245" s="8" t="s">
        <v>4417</v>
      </c>
      <c r="C3245" s="8" t="s">
        <v>7299</v>
      </c>
      <c r="D3245" s="8" t="s">
        <v>8200</v>
      </c>
      <c r="E3245" s="8" t="s">
        <v>8201</v>
      </c>
      <c r="F3245" s="8" t="n">
        <v>1</v>
      </c>
      <c r="H3245" s="8" t="n">
        <v>1</v>
      </c>
      <c r="J3245" s="13" t="n">
        <v>0</v>
      </c>
    </row>
    <row r="3246" customFormat="false" ht="13.5" hidden="false" customHeight="false" outlineLevel="0" collapsed="false">
      <c r="A3246" s="8" t="s">
        <v>24</v>
      </c>
      <c r="B3246" s="8" t="s">
        <v>4417</v>
      </c>
      <c r="C3246" s="8" t="s">
        <v>7299</v>
      </c>
      <c r="D3246" s="8" t="s">
        <v>8202</v>
      </c>
      <c r="E3246" s="8" t="s">
        <v>8203</v>
      </c>
      <c r="F3246" s="8" t="n">
        <v>1</v>
      </c>
      <c r="H3246" s="8" t="n">
        <v>1</v>
      </c>
      <c r="J3246" s="13" t="n">
        <v>0</v>
      </c>
    </row>
    <row r="3247" customFormat="false" ht="13.5" hidden="false" customHeight="false" outlineLevel="0" collapsed="false">
      <c r="A3247" s="8" t="s">
        <v>24</v>
      </c>
      <c r="B3247" s="8" t="s">
        <v>4417</v>
      </c>
      <c r="C3247" s="8" t="s">
        <v>7299</v>
      </c>
      <c r="D3247" s="8" t="s">
        <v>8204</v>
      </c>
      <c r="E3247" s="8" t="s">
        <v>8205</v>
      </c>
      <c r="F3247" s="8" t="n">
        <v>1</v>
      </c>
      <c r="H3247" s="8" t="n">
        <v>1</v>
      </c>
      <c r="J3247" s="13" t="n">
        <v>0</v>
      </c>
    </row>
    <row r="3248" customFormat="false" ht="13.5" hidden="false" customHeight="false" outlineLevel="0" collapsed="false">
      <c r="A3248" s="8" t="s">
        <v>24</v>
      </c>
      <c r="B3248" s="8" t="s">
        <v>4417</v>
      </c>
      <c r="C3248" s="8" t="s">
        <v>7299</v>
      </c>
      <c r="D3248" s="8" t="s">
        <v>8206</v>
      </c>
      <c r="E3248" s="8" t="s">
        <v>8207</v>
      </c>
      <c r="F3248" s="8" t="n">
        <v>1</v>
      </c>
      <c r="H3248" s="8" t="n">
        <v>1</v>
      </c>
      <c r="J3248" s="13" t="n">
        <v>0</v>
      </c>
    </row>
    <row r="3249" customFormat="false" ht="13.5" hidden="false" customHeight="false" outlineLevel="0" collapsed="false">
      <c r="A3249" s="8" t="s">
        <v>24</v>
      </c>
      <c r="B3249" s="8" t="s">
        <v>4417</v>
      </c>
      <c r="C3249" s="8" t="s">
        <v>7299</v>
      </c>
      <c r="D3249" s="8" t="s">
        <v>8208</v>
      </c>
      <c r="E3249" s="8" t="s">
        <v>8209</v>
      </c>
      <c r="F3249" s="8" t="n">
        <v>1</v>
      </c>
      <c r="H3249" s="8" t="n">
        <v>1</v>
      </c>
      <c r="J3249" s="13" t="n">
        <v>0</v>
      </c>
    </row>
    <row r="3250" customFormat="false" ht="13.5" hidden="false" customHeight="false" outlineLevel="0" collapsed="false">
      <c r="A3250" s="8" t="s">
        <v>24</v>
      </c>
      <c r="B3250" s="8" t="s">
        <v>4417</v>
      </c>
      <c r="C3250" s="8" t="s">
        <v>7299</v>
      </c>
      <c r="D3250" s="8" t="s">
        <v>8210</v>
      </c>
      <c r="E3250" s="8" t="s">
        <v>8211</v>
      </c>
      <c r="F3250" s="8" t="n">
        <v>1</v>
      </c>
      <c r="H3250" s="8" t="n">
        <v>1</v>
      </c>
      <c r="J3250" s="13" t="n">
        <v>0</v>
      </c>
    </row>
    <row r="3251" customFormat="false" ht="13.5" hidden="false" customHeight="false" outlineLevel="0" collapsed="false">
      <c r="A3251" s="8" t="s">
        <v>24</v>
      </c>
      <c r="B3251" s="8" t="s">
        <v>4417</v>
      </c>
      <c r="C3251" s="8" t="s">
        <v>7299</v>
      </c>
      <c r="D3251" s="8" t="s">
        <v>8212</v>
      </c>
      <c r="E3251" s="8" t="s">
        <v>8213</v>
      </c>
      <c r="F3251" s="8" t="n">
        <v>1</v>
      </c>
      <c r="H3251" s="8" t="n">
        <v>1</v>
      </c>
      <c r="J3251" s="13" t="n">
        <v>0</v>
      </c>
    </row>
    <row r="3252" customFormat="false" ht="13.5" hidden="false" customHeight="false" outlineLevel="0" collapsed="false">
      <c r="A3252" s="8" t="s">
        <v>24</v>
      </c>
      <c r="B3252" s="8" t="s">
        <v>4417</v>
      </c>
      <c r="C3252" s="8" t="s">
        <v>7299</v>
      </c>
      <c r="D3252" s="8" t="s">
        <v>8214</v>
      </c>
      <c r="E3252" s="8" t="s">
        <v>8215</v>
      </c>
      <c r="F3252" s="8" t="n">
        <v>1</v>
      </c>
      <c r="H3252" s="8" t="n">
        <v>1</v>
      </c>
      <c r="J3252" s="13" t="n">
        <v>0</v>
      </c>
    </row>
    <row r="3253" customFormat="false" ht="13.5" hidden="false" customHeight="false" outlineLevel="0" collapsed="false">
      <c r="A3253" s="8" t="s">
        <v>24</v>
      </c>
      <c r="B3253" s="8" t="s">
        <v>4417</v>
      </c>
      <c r="C3253" s="8" t="s">
        <v>7299</v>
      </c>
      <c r="D3253" s="8" t="s">
        <v>8216</v>
      </c>
      <c r="E3253" s="8" t="s">
        <v>8217</v>
      </c>
      <c r="F3253" s="8" t="n">
        <v>1</v>
      </c>
      <c r="H3253" s="8" t="n">
        <v>1</v>
      </c>
      <c r="J3253" s="13" t="n">
        <v>0</v>
      </c>
    </row>
    <row r="3254" customFormat="false" ht="13.5" hidden="false" customHeight="false" outlineLevel="0" collapsed="false">
      <c r="A3254" s="8" t="s">
        <v>24</v>
      </c>
      <c r="B3254" s="8" t="s">
        <v>4417</v>
      </c>
      <c r="C3254" s="8" t="s">
        <v>7299</v>
      </c>
      <c r="D3254" s="8" t="s">
        <v>8218</v>
      </c>
      <c r="E3254" s="8" t="s">
        <v>8219</v>
      </c>
      <c r="F3254" s="8" t="n">
        <v>1</v>
      </c>
      <c r="H3254" s="8" t="n">
        <v>1</v>
      </c>
      <c r="J3254" s="13" t="n">
        <v>0</v>
      </c>
    </row>
    <row r="3255" customFormat="false" ht="13.5" hidden="false" customHeight="false" outlineLevel="0" collapsed="false">
      <c r="A3255" s="8" t="s">
        <v>24</v>
      </c>
      <c r="B3255" s="8" t="s">
        <v>4417</v>
      </c>
      <c r="C3255" s="8" t="s">
        <v>7299</v>
      </c>
      <c r="D3255" s="8" t="s">
        <v>8220</v>
      </c>
      <c r="E3255" s="8" t="s">
        <v>8221</v>
      </c>
      <c r="F3255" s="8" t="n">
        <v>1</v>
      </c>
      <c r="H3255" s="8" t="n">
        <v>1</v>
      </c>
      <c r="J3255" s="13" t="n">
        <v>0</v>
      </c>
    </row>
    <row r="3256" customFormat="false" ht="13.5" hidden="false" customHeight="false" outlineLevel="0" collapsed="false">
      <c r="A3256" s="8" t="s">
        <v>24</v>
      </c>
      <c r="B3256" s="8" t="s">
        <v>4417</v>
      </c>
      <c r="C3256" s="8" t="s">
        <v>7299</v>
      </c>
      <c r="D3256" s="8" t="s">
        <v>8222</v>
      </c>
      <c r="E3256" s="8" t="s">
        <v>8223</v>
      </c>
      <c r="F3256" s="8" t="n">
        <v>1</v>
      </c>
      <c r="H3256" s="8" t="n">
        <v>1</v>
      </c>
      <c r="J3256" s="13" t="n">
        <v>0</v>
      </c>
    </row>
    <row r="3257" customFormat="false" ht="13.5" hidden="false" customHeight="false" outlineLevel="0" collapsed="false">
      <c r="A3257" s="8" t="s">
        <v>24</v>
      </c>
      <c r="B3257" s="8" t="s">
        <v>4417</v>
      </c>
      <c r="C3257" s="8" t="s">
        <v>7299</v>
      </c>
      <c r="D3257" s="8" t="s">
        <v>8224</v>
      </c>
      <c r="E3257" s="8" t="s">
        <v>8225</v>
      </c>
      <c r="F3257" s="8" t="n">
        <v>1</v>
      </c>
      <c r="H3257" s="8" t="n">
        <v>1</v>
      </c>
      <c r="J3257" s="13" t="n">
        <v>0</v>
      </c>
    </row>
    <row r="3258" customFormat="false" ht="13.5" hidden="false" customHeight="false" outlineLevel="0" collapsed="false">
      <c r="A3258" s="8" t="s">
        <v>24</v>
      </c>
      <c r="B3258" s="8" t="s">
        <v>4417</v>
      </c>
      <c r="C3258" s="8" t="s">
        <v>7299</v>
      </c>
      <c r="D3258" s="8" t="s">
        <v>8226</v>
      </c>
      <c r="E3258" s="8" t="s">
        <v>8227</v>
      </c>
      <c r="F3258" s="8" t="n">
        <v>1</v>
      </c>
      <c r="H3258" s="8" t="n">
        <v>1</v>
      </c>
      <c r="J3258" s="13" t="n">
        <v>0</v>
      </c>
    </row>
    <row r="3259" customFormat="false" ht="13.5" hidden="false" customHeight="false" outlineLevel="0" collapsed="false">
      <c r="A3259" s="8" t="s">
        <v>24</v>
      </c>
      <c r="B3259" s="8" t="s">
        <v>4417</v>
      </c>
      <c r="C3259" s="8" t="s">
        <v>7299</v>
      </c>
      <c r="D3259" s="8" t="s">
        <v>8228</v>
      </c>
      <c r="E3259" s="8" t="s">
        <v>8229</v>
      </c>
      <c r="F3259" s="8" t="n">
        <v>1</v>
      </c>
      <c r="H3259" s="8" t="n">
        <v>1</v>
      </c>
      <c r="J3259" s="13" t="n">
        <v>0</v>
      </c>
    </row>
    <row r="3260" customFormat="false" ht="13.5" hidden="false" customHeight="false" outlineLevel="0" collapsed="false">
      <c r="A3260" s="8" t="s">
        <v>24</v>
      </c>
      <c r="B3260" s="8" t="s">
        <v>4417</v>
      </c>
      <c r="C3260" s="8" t="s">
        <v>7299</v>
      </c>
      <c r="D3260" s="8" t="s">
        <v>8230</v>
      </c>
      <c r="E3260" s="8" t="s">
        <v>8231</v>
      </c>
      <c r="F3260" s="8" t="n">
        <v>1</v>
      </c>
      <c r="H3260" s="8" t="n">
        <v>1</v>
      </c>
      <c r="J3260" s="13" t="n">
        <v>0</v>
      </c>
    </row>
    <row r="3261" customFormat="false" ht="13.5" hidden="false" customHeight="false" outlineLevel="0" collapsed="false">
      <c r="A3261" s="8" t="s">
        <v>24</v>
      </c>
      <c r="B3261" s="8" t="s">
        <v>4417</v>
      </c>
      <c r="C3261" s="8" t="s">
        <v>7299</v>
      </c>
      <c r="D3261" s="8" t="s">
        <v>8232</v>
      </c>
      <c r="E3261" s="8" t="s">
        <v>8233</v>
      </c>
      <c r="F3261" s="8" t="n">
        <v>1</v>
      </c>
      <c r="H3261" s="8" t="n">
        <v>1</v>
      </c>
      <c r="J3261" s="13" t="n">
        <v>0</v>
      </c>
    </row>
    <row r="3262" customFormat="false" ht="13.5" hidden="false" customHeight="false" outlineLevel="0" collapsed="false">
      <c r="A3262" s="8" t="s">
        <v>24</v>
      </c>
      <c r="B3262" s="8" t="s">
        <v>4417</v>
      </c>
      <c r="C3262" s="8" t="s">
        <v>7299</v>
      </c>
      <c r="D3262" s="8" t="s">
        <v>8234</v>
      </c>
      <c r="E3262" s="8" t="s">
        <v>8235</v>
      </c>
      <c r="F3262" s="8" t="n">
        <v>1</v>
      </c>
      <c r="H3262" s="8" t="n">
        <v>1</v>
      </c>
      <c r="J3262" s="13" t="n">
        <v>0</v>
      </c>
    </row>
    <row r="3263" customFormat="false" ht="13.5" hidden="false" customHeight="false" outlineLevel="0" collapsed="false">
      <c r="A3263" s="8" t="s">
        <v>24</v>
      </c>
      <c r="B3263" s="8" t="s">
        <v>4417</v>
      </c>
      <c r="C3263" s="8" t="s">
        <v>7299</v>
      </c>
      <c r="D3263" s="8" t="s">
        <v>8236</v>
      </c>
      <c r="E3263" s="8" t="s">
        <v>8237</v>
      </c>
      <c r="F3263" s="8" t="n">
        <v>1</v>
      </c>
      <c r="H3263" s="8" t="n">
        <v>1</v>
      </c>
      <c r="J3263" s="13" t="n">
        <v>0</v>
      </c>
    </row>
    <row r="3264" customFormat="false" ht="13.5" hidden="false" customHeight="false" outlineLevel="0" collapsed="false">
      <c r="A3264" s="8" t="s">
        <v>24</v>
      </c>
      <c r="B3264" s="8" t="s">
        <v>4417</v>
      </c>
      <c r="C3264" s="8" t="s">
        <v>7299</v>
      </c>
      <c r="D3264" s="8" t="s">
        <v>8238</v>
      </c>
      <c r="E3264" s="8" t="s">
        <v>8239</v>
      </c>
      <c r="F3264" s="8" t="n">
        <v>1</v>
      </c>
      <c r="H3264" s="8" t="n">
        <v>1</v>
      </c>
      <c r="J3264" s="13" t="n">
        <v>0</v>
      </c>
    </row>
    <row r="3265" customFormat="false" ht="13.5" hidden="false" customHeight="false" outlineLevel="0" collapsed="false">
      <c r="A3265" s="8" t="s">
        <v>24</v>
      </c>
      <c r="B3265" s="8" t="s">
        <v>4417</v>
      </c>
      <c r="C3265" s="8" t="s">
        <v>7299</v>
      </c>
      <c r="D3265" s="8" t="s">
        <v>8240</v>
      </c>
      <c r="E3265" s="8" t="s">
        <v>8241</v>
      </c>
      <c r="F3265" s="8" t="n">
        <v>1</v>
      </c>
      <c r="H3265" s="8" t="n">
        <v>1</v>
      </c>
      <c r="J3265" s="13" t="n">
        <v>0</v>
      </c>
    </row>
    <row r="3266" customFormat="false" ht="13.5" hidden="false" customHeight="false" outlineLevel="0" collapsed="false">
      <c r="A3266" s="8" t="s">
        <v>24</v>
      </c>
      <c r="B3266" s="8" t="s">
        <v>4417</v>
      </c>
      <c r="C3266" s="8" t="s">
        <v>7299</v>
      </c>
      <c r="D3266" s="8" t="s">
        <v>8242</v>
      </c>
      <c r="E3266" s="8" t="s">
        <v>8243</v>
      </c>
      <c r="F3266" s="8" t="n">
        <v>1</v>
      </c>
      <c r="H3266" s="8" t="n">
        <v>1</v>
      </c>
      <c r="J3266" s="13" t="n">
        <v>0</v>
      </c>
    </row>
    <row r="3267" customFormat="false" ht="13.5" hidden="false" customHeight="false" outlineLevel="0" collapsed="false">
      <c r="A3267" s="8" t="s">
        <v>24</v>
      </c>
      <c r="B3267" s="8" t="s">
        <v>4417</v>
      </c>
      <c r="C3267" s="8" t="s">
        <v>7299</v>
      </c>
      <c r="D3267" s="8" t="s">
        <v>8244</v>
      </c>
      <c r="E3267" s="8" t="s">
        <v>8245</v>
      </c>
      <c r="F3267" s="8" t="n">
        <v>1</v>
      </c>
      <c r="H3267" s="8" t="n">
        <v>1</v>
      </c>
      <c r="J3267" s="13" t="n">
        <v>0</v>
      </c>
    </row>
    <row r="3268" customFormat="false" ht="13.5" hidden="false" customHeight="false" outlineLevel="0" collapsed="false">
      <c r="A3268" s="8" t="s">
        <v>24</v>
      </c>
      <c r="B3268" s="8" t="s">
        <v>4417</v>
      </c>
      <c r="C3268" s="8" t="s">
        <v>7299</v>
      </c>
      <c r="D3268" s="8" t="s">
        <v>8246</v>
      </c>
      <c r="E3268" s="8" t="s">
        <v>8247</v>
      </c>
      <c r="F3268" s="8" t="n">
        <v>1</v>
      </c>
      <c r="H3268" s="8" t="n">
        <v>1</v>
      </c>
      <c r="J3268" s="13" t="n">
        <v>0</v>
      </c>
    </row>
    <row r="3269" customFormat="false" ht="13.5" hidden="false" customHeight="false" outlineLevel="0" collapsed="false">
      <c r="A3269" s="8" t="s">
        <v>24</v>
      </c>
      <c r="B3269" s="8" t="s">
        <v>4417</v>
      </c>
      <c r="C3269" s="8" t="s">
        <v>7299</v>
      </c>
      <c r="D3269" s="8" t="s">
        <v>8248</v>
      </c>
      <c r="E3269" s="8" t="s">
        <v>8249</v>
      </c>
      <c r="F3269" s="8" t="n">
        <v>1</v>
      </c>
      <c r="H3269" s="8" t="n">
        <v>1</v>
      </c>
      <c r="J3269" s="13" t="n">
        <v>0</v>
      </c>
    </row>
    <row r="3270" customFormat="false" ht="13.5" hidden="false" customHeight="false" outlineLevel="0" collapsed="false">
      <c r="A3270" s="8" t="s">
        <v>24</v>
      </c>
      <c r="B3270" s="8" t="s">
        <v>4417</v>
      </c>
      <c r="C3270" s="8" t="s">
        <v>7299</v>
      </c>
      <c r="D3270" s="8" t="s">
        <v>8250</v>
      </c>
      <c r="E3270" s="8" t="s">
        <v>8251</v>
      </c>
      <c r="F3270" s="8" t="n">
        <v>1</v>
      </c>
      <c r="H3270" s="8" t="n">
        <v>1</v>
      </c>
      <c r="J3270" s="13" t="n">
        <v>0</v>
      </c>
    </row>
    <row r="3271" customFormat="false" ht="13.5" hidden="false" customHeight="false" outlineLevel="0" collapsed="false">
      <c r="A3271" s="8" t="s">
        <v>24</v>
      </c>
      <c r="B3271" s="8" t="s">
        <v>4417</v>
      </c>
      <c r="C3271" s="8" t="s">
        <v>7299</v>
      </c>
      <c r="D3271" s="8" t="s">
        <v>8252</v>
      </c>
      <c r="E3271" s="8" t="s">
        <v>8253</v>
      </c>
      <c r="F3271" s="8" t="n">
        <v>1</v>
      </c>
      <c r="H3271" s="8" t="n">
        <v>1</v>
      </c>
      <c r="J3271" s="13" t="n">
        <v>0</v>
      </c>
    </row>
    <row r="3272" customFormat="false" ht="13.5" hidden="false" customHeight="false" outlineLevel="0" collapsed="false">
      <c r="A3272" s="8" t="s">
        <v>24</v>
      </c>
      <c r="B3272" s="8" t="s">
        <v>4417</v>
      </c>
      <c r="C3272" s="8" t="s">
        <v>7299</v>
      </c>
      <c r="D3272" s="8" t="s">
        <v>8254</v>
      </c>
      <c r="E3272" s="8" t="s">
        <v>8255</v>
      </c>
      <c r="G3272" s="8" t="n">
        <v>1</v>
      </c>
      <c r="H3272" s="8" t="n">
        <v>1</v>
      </c>
      <c r="J3272" s="13" t="n">
        <v>0</v>
      </c>
    </row>
    <row r="3273" customFormat="false" ht="13.5" hidden="false" customHeight="false" outlineLevel="0" collapsed="false">
      <c r="A3273" s="8" t="s">
        <v>24</v>
      </c>
      <c r="B3273" s="8" t="s">
        <v>4417</v>
      </c>
      <c r="C3273" s="8" t="s">
        <v>7299</v>
      </c>
      <c r="D3273" s="8" t="s">
        <v>8256</v>
      </c>
      <c r="E3273" s="8" t="s">
        <v>8257</v>
      </c>
      <c r="F3273" s="8" t="n">
        <v>1</v>
      </c>
      <c r="H3273" s="8" t="n">
        <v>1</v>
      </c>
      <c r="J3273" s="13" t="n">
        <v>0</v>
      </c>
    </row>
    <row r="3274" customFormat="false" ht="13.5" hidden="false" customHeight="false" outlineLevel="0" collapsed="false">
      <c r="A3274" s="8" t="s">
        <v>24</v>
      </c>
      <c r="B3274" s="8" t="s">
        <v>4417</v>
      </c>
      <c r="C3274" s="8" t="s">
        <v>7299</v>
      </c>
      <c r="D3274" s="8" t="s">
        <v>6055</v>
      </c>
      <c r="E3274" s="8" t="s">
        <v>6056</v>
      </c>
      <c r="G3274" s="8" t="n">
        <v>1</v>
      </c>
      <c r="H3274" s="8" t="n">
        <v>1</v>
      </c>
      <c r="J3274" s="13" t="n">
        <v>0</v>
      </c>
    </row>
    <row r="3275" customFormat="false" ht="13.5" hidden="false" customHeight="false" outlineLevel="0" collapsed="false">
      <c r="A3275" s="8" t="s">
        <v>24</v>
      </c>
      <c r="B3275" s="8" t="s">
        <v>4417</v>
      </c>
      <c r="C3275" s="8" t="s">
        <v>7299</v>
      </c>
      <c r="D3275" s="8" t="s">
        <v>8258</v>
      </c>
      <c r="E3275" s="8" t="s">
        <v>8259</v>
      </c>
      <c r="F3275" s="8" t="n">
        <v>1</v>
      </c>
      <c r="H3275" s="8" t="n">
        <v>1</v>
      </c>
      <c r="J3275" s="13" t="n">
        <v>0</v>
      </c>
    </row>
    <row r="3276" customFormat="false" ht="13.5" hidden="false" customHeight="false" outlineLevel="0" collapsed="false">
      <c r="A3276" s="8" t="s">
        <v>24</v>
      </c>
      <c r="B3276" s="8" t="s">
        <v>4417</v>
      </c>
      <c r="C3276" s="8" t="s">
        <v>7299</v>
      </c>
      <c r="D3276" s="8" t="s">
        <v>6057</v>
      </c>
      <c r="E3276" s="8" t="s">
        <v>6058</v>
      </c>
      <c r="G3276" s="8" t="n">
        <v>1</v>
      </c>
      <c r="H3276" s="8" t="n">
        <v>1</v>
      </c>
      <c r="J3276" s="13" t="n">
        <v>0</v>
      </c>
    </row>
    <row r="3277" customFormat="false" ht="13.5" hidden="false" customHeight="false" outlineLevel="0" collapsed="false">
      <c r="A3277" s="8" t="s">
        <v>24</v>
      </c>
      <c r="B3277" s="8" t="s">
        <v>4417</v>
      </c>
      <c r="C3277" s="8" t="s">
        <v>7299</v>
      </c>
      <c r="D3277" s="8" t="s">
        <v>8260</v>
      </c>
      <c r="E3277" s="8" t="s">
        <v>8261</v>
      </c>
      <c r="F3277" s="8" t="n">
        <v>1</v>
      </c>
      <c r="H3277" s="8" t="n">
        <v>1</v>
      </c>
      <c r="J3277" s="13" t="n">
        <v>0</v>
      </c>
    </row>
    <row r="3278" customFormat="false" ht="13.5" hidden="false" customHeight="false" outlineLevel="0" collapsed="false">
      <c r="A3278" s="8" t="s">
        <v>24</v>
      </c>
      <c r="B3278" s="8" t="s">
        <v>4417</v>
      </c>
      <c r="C3278" s="8" t="s">
        <v>7299</v>
      </c>
      <c r="D3278" s="8" t="s">
        <v>6059</v>
      </c>
      <c r="E3278" s="8" t="s">
        <v>6060</v>
      </c>
      <c r="F3278" s="8" t="n">
        <v>1</v>
      </c>
      <c r="H3278" s="8" t="n">
        <v>1</v>
      </c>
      <c r="J3278" s="13" t="n">
        <v>0</v>
      </c>
    </row>
    <row r="3279" customFormat="false" ht="13.5" hidden="false" customHeight="false" outlineLevel="0" collapsed="false">
      <c r="A3279" s="8" t="s">
        <v>24</v>
      </c>
      <c r="B3279" s="8" t="s">
        <v>4417</v>
      </c>
      <c r="C3279" s="8" t="s">
        <v>7299</v>
      </c>
      <c r="D3279" s="8" t="s">
        <v>8262</v>
      </c>
      <c r="E3279" s="8" t="s">
        <v>8263</v>
      </c>
      <c r="F3279" s="8" t="n">
        <v>1</v>
      </c>
      <c r="H3279" s="8" t="n">
        <v>1</v>
      </c>
      <c r="J3279" s="13" t="n">
        <v>0</v>
      </c>
    </row>
    <row r="3280" customFormat="false" ht="13.5" hidden="false" customHeight="false" outlineLevel="0" collapsed="false">
      <c r="A3280" s="8" t="s">
        <v>24</v>
      </c>
      <c r="B3280" s="8" t="s">
        <v>4417</v>
      </c>
      <c r="C3280" s="8" t="s">
        <v>7299</v>
      </c>
      <c r="D3280" s="8" t="s">
        <v>8264</v>
      </c>
      <c r="E3280" s="8" t="s">
        <v>8265</v>
      </c>
      <c r="G3280" s="8" t="n">
        <v>1</v>
      </c>
      <c r="H3280" s="8" t="n">
        <v>1</v>
      </c>
      <c r="J3280" s="13" t="n">
        <v>0</v>
      </c>
    </row>
    <row r="3281" customFormat="false" ht="13.5" hidden="false" customHeight="false" outlineLevel="0" collapsed="false">
      <c r="A3281" s="8" t="s">
        <v>24</v>
      </c>
      <c r="B3281" s="8" t="s">
        <v>4417</v>
      </c>
      <c r="C3281" s="8" t="s">
        <v>7299</v>
      </c>
      <c r="D3281" s="8" t="s">
        <v>8266</v>
      </c>
      <c r="E3281" s="8" t="s">
        <v>8267</v>
      </c>
      <c r="F3281" s="8" t="n">
        <v>1</v>
      </c>
      <c r="H3281" s="8" t="n">
        <v>1</v>
      </c>
      <c r="J3281" s="13" t="n">
        <v>0</v>
      </c>
    </row>
    <row r="3282" customFormat="false" ht="13.5" hidden="false" customHeight="false" outlineLevel="0" collapsed="false">
      <c r="A3282" s="8" t="s">
        <v>24</v>
      </c>
      <c r="B3282" s="8" t="s">
        <v>4417</v>
      </c>
      <c r="C3282" s="8" t="s">
        <v>7299</v>
      </c>
      <c r="D3282" s="8" t="s">
        <v>7223</v>
      </c>
      <c r="E3282" s="8" t="s">
        <v>7224</v>
      </c>
      <c r="G3282" s="8" t="n">
        <v>1</v>
      </c>
      <c r="H3282" s="8" t="n">
        <v>1</v>
      </c>
      <c r="J3282" s="13" t="n">
        <v>0</v>
      </c>
    </row>
    <row r="3283" customFormat="false" ht="13.5" hidden="false" customHeight="false" outlineLevel="0" collapsed="false">
      <c r="A3283" s="8" t="s">
        <v>24</v>
      </c>
      <c r="B3283" s="8" t="s">
        <v>4417</v>
      </c>
      <c r="C3283" s="8" t="s">
        <v>7299</v>
      </c>
      <c r="D3283" s="8" t="s">
        <v>8268</v>
      </c>
      <c r="E3283" s="8" t="s">
        <v>8269</v>
      </c>
      <c r="F3283" s="8" t="n">
        <v>1</v>
      </c>
      <c r="H3283" s="8" t="n">
        <v>1</v>
      </c>
      <c r="J3283" s="13" t="n">
        <v>0</v>
      </c>
    </row>
    <row r="3284" customFormat="false" ht="13.5" hidden="false" customHeight="false" outlineLevel="0" collapsed="false">
      <c r="A3284" s="8" t="s">
        <v>24</v>
      </c>
      <c r="B3284" s="8" t="s">
        <v>4417</v>
      </c>
      <c r="C3284" s="8" t="s">
        <v>7299</v>
      </c>
      <c r="D3284" s="8" t="s">
        <v>8270</v>
      </c>
      <c r="E3284" s="8" t="s">
        <v>8271</v>
      </c>
      <c r="G3284" s="8" t="n">
        <v>1</v>
      </c>
      <c r="H3284" s="8" t="n">
        <v>1</v>
      </c>
      <c r="J3284" s="13" t="n">
        <v>0</v>
      </c>
    </row>
    <row r="3285" customFormat="false" ht="13.5" hidden="false" customHeight="false" outlineLevel="0" collapsed="false">
      <c r="A3285" s="8" t="s">
        <v>24</v>
      </c>
      <c r="B3285" s="8" t="s">
        <v>4417</v>
      </c>
      <c r="C3285" s="8" t="s">
        <v>7299</v>
      </c>
      <c r="D3285" s="8" t="s">
        <v>8272</v>
      </c>
      <c r="E3285" s="8" t="s">
        <v>8273</v>
      </c>
      <c r="F3285" s="8" t="n">
        <v>1</v>
      </c>
      <c r="H3285" s="8" t="n">
        <v>1</v>
      </c>
      <c r="J3285" s="13" t="n">
        <v>0</v>
      </c>
    </row>
    <row r="3286" customFormat="false" ht="13.5" hidden="false" customHeight="false" outlineLevel="0" collapsed="false">
      <c r="A3286" s="8" t="s">
        <v>24</v>
      </c>
      <c r="B3286" s="8" t="s">
        <v>4417</v>
      </c>
      <c r="C3286" s="8" t="s">
        <v>7299</v>
      </c>
      <c r="D3286" s="8" t="s">
        <v>8274</v>
      </c>
      <c r="E3286" s="8" t="s">
        <v>8275</v>
      </c>
      <c r="G3286" s="8" t="n">
        <v>1</v>
      </c>
      <c r="H3286" s="8" t="n">
        <v>1</v>
      </c>
      <c r="J3286" s="13" t="n">
        <v>0</v>
      </c>
    </row>
    <row r="3287" customFormat="false" ht="13.5" hidden="false" customHeight="false" outlineLevel="0" collapsed="false">
      <c r="A3287" s="8" t="s">
        <v>24</v>
      </c>
      <c r="B3287" s="8" t="s">
        <v>4417</v>
      </c>
      <c r="C3287" s="8" t="s">
        <v>7299</v>
      </c>
      <c r="D3287" s="8" t="s">
        <v>4939</v>
      </c>
      <c r="E3287" s="8" t="s">
        <v>4940</v>
      </c>
      <c r="F3287" s="8" t="n">
        <v>1</v>
      </c>
      <c r="H3287" s="8" t="n">
        <v>1</v>
      </c>
      <c r="J3287" s="13" t="n">
        <v>0</v>
      </c>
    </row>
    <row r="3288" customFormat="false" ht="13.5" hidden="false" customHeight="false" outlineLevel="0" collapsed="false">
      <c r="A3288" s="8" t="s">
        <v>24</v>
      </c>
      <c r="B3288" s="8" t="s">
        <v>4417</v>
      </c>
      <c r="C3288" s="8" t="s">
        <v>7299</v>
      </c>
      <c r="D3288" s="8" t="s">
        <v>7245</v>
      </c>
      <c r="E3288" s="8" t="s">
        <v>7246</v>
      </c>
      <c r="G3288" s="8" t="n">
        <v>1</v>
      </c>
      <c r="H3288" s="8" t="n">
        <v>1</v>
      </c>
      <c r="J3288" s="13" t="n">
        <v>0</v>
      </c>
    </row>
    <row r="3289" customFormat="false" ht="13.5" hidden="false" customHeight="false" outlineLevel="0" collapsed="false">
      <c r="A3289" s="8" t="s">
        <v>24</v>
      </c>
      <c r="B3289" s="8" t="s">
        <v>4417</v>
      </c>
      <c r="C3289" s="8" t="s">
        <v>7299</v>
      </c>
      <c r="D3289" s="8" t="s">
        <v>8276</v>
      </c>
      <c r="E3289" s="8" t="s">
        <v>8277</v>
      </c>
      <c r="F3289" s="8" t="n">
        <v>1</v>
      </c>
      <c r="H3289" s="8" t="n">
        <v>1</v>
      </c>
      <c r="J3289" s="13" t="n">
        <v>0</v>
      </c>
    </row>
    <row r="3290" customFormat="false" ht="13.5" hidden="false" customHeight="false" outlineLevel="0" collapsed="false">
      <c r="A3290" s="8" t="s">
        <v>24</v>
      </c>
      <c r="B3290" s="8" t="s">
        <v>4417</v>
      </c>
      <c r="C3290" s="8" t="s">
        <v>7299</v>
      </c>
      <c r="D3290" s="8" t="s">
        <v>8278</v>
      </c>
      <c r="E3290" s="8" t="s">
        <v>8279</v>
      </c>
      <c r="G3290" s="8" t="n">
        <v>1</v>
      </c>
      <c r="H3290" s="8" t="n">
        <v>1</v>
      </c>
      <c r="J3290" s="13" t="n">
        <v>0</v>
      </c>
    </row>
    <row r="3291" customFormat="false" ht="13.5" hidden="false" customHeight="false" outlineLevel="0" collapsed="false">
      <c r="A3291" s="8" t="s">
        <v>24</v>
      </c>
      <c r="B3291" s="8" t="s">
        <v>4417</v>
      </c>
      <c r="C3291" s="8" t="s">
        <v>7299</v>
      </c>
      <c r="D3291" s="8" t="s">
        <v>8280</v>
      </c>
      <c r="E3291" s="8" t="s">
        <v>8281</v>
      </c>
      <c r="F3291" s="8" t="n">
        <v>1</v>
      </c>
      <c r="H3291" s="8" t="n">
        <v>1</v>
      </c>
      <c r="J3291" s="13" t="n">
        <v>0</v>
      </c>
    </row>
    <row r="3292" customFormat="false" ht="13.5" hidden="false" customHeight="false" outlineLevel="0" collapsed="false">
      <c r="A3292" s="8" t="s">
        <v>24</v>
      </c>
      <c r="B3292" s="8" t="s">
        <v>4417</v>
      </c>
      <c r="C3292" s="8" t="s">
        <v>7299</v>
      </c>
      <c r="D3292" s="8" t="s">
        <v>8282</v>
      </c>
      <c r="E3292" s="8" t="s">
        <v>8283</v>
      </c>
      <c r="G3292" s="8" t="n">
        <v>1</v>
      </c>
      <c r="H3292" s="8" t="n">
        <v>1</v>
      </c>
      <c r="J3292" s="13" t="n">
        <v>0</v>
      </c>
    </row>
    <row r="3293" customFormat="false" ht="13.5" hidden="false" customHeight="false" outlineLevel="0" collapsed="false">
      <c r="A3293" s="8" t="s">
        <v>24</v>
      </c>
      <c r="B3293" s="8" t="s">
        <v>4417</v>
      </c>
      <c r="C3293" s="8" t="s">
        <v>7299</v>
      </c>
      <c r="D3293" s="8" t="s">
        <v>8284</v>
      </c>
      <c r="E3293" s="8" t="s">
        <v>8285</v>
      </c>
      <c r="F3293" s="8" t="n">
        <v>1</v>
      </c>
      <c r="H3293" s="8" t="n">
        <v>1</v>
      </c>
      <c r="J3293" s="13" t="n">
        <v>0</v>
      </c>
    </row>
    <row r="3294" customFormat="false" ht="13.5" hidden="false" customHeight="false" outlineLevel="0" collapsed="false">
      <c r="A3294" s="8" t="s">
        <v>24</v>
      </c>
      <c r="B3294" s="8" t="s">
        <v>4417</v>
      </c>
      <c r="C3294" s="8" t="s">
        <v>7299</v>
      </c>
      <c r="D3294" s="8" t="s">
        <v>8286</v>
      </c>
      <c r="E3294" s="8" t="s">
        <v>8287</v>
      </c>
      <c r="G3294" s="8" t="n">
        <v>1</v>
      </c>
      <c r="H3294" s="8" t="n">
        <v>1</v>
      </c>
      <c r="J3294" s="13" t="n">
        <v>0</v>
      </c>
    </row>
    <row r="3295" customFormat="false" ht="13.5" hidden="false" customHeight="false" outlineLevel="0" collapsed="false">
      <c r="A3295" s="8" t="s">
        <v>24</v>
      </c>
      <c r="B3295" s="8" t="s">
        <v>4417</v>
      </c>
      <c r="C3295" s="8" t="s">
        <v>7299</v>
      </c>
      <c r="D3295" s="8" t="s">
        <v>8288</v>
      </c>
      <c r="E3295" s="8" t="s">
        <v>8289</v>
      </c>
      <c r="F3295" s="8" t="n">
        <v>1</v>
      </c>
      <c r="H3295" s="8" t="n">
        <v>1</v>
      </c>
      <c r="J3295" s="13" t="n">
        <v>0</v>
      </c>
    </row>
    <row r="3296" customFormat="false" ht="13.5" hidden="false" customHeight="false" outlineLevel="0" collapsed="false">
      <c r="A3296" s="8" t="s">
        <v>24</v>
      </c>
      <c r="B3296" s="8" t="s">
        <v>4417</v>
      </c>
      <c r="C3296" s="8" t="s">
        <v>7299</v>
      </c>
      <c r="D3296" s="8" t="s">
        <v>7300</v>
      </c>
      <c r="E3296" s="8" t="s">
        <v>7301</v>
      </c>
      <c r="G3296" s="8" t="n">
        <v>1</v>
      </c>
      <c r="H3296" s="8" t="n">
        <v>1</v>
      </c>
      <c r="J3296" s="13" t="n">
        <v>0</v>
      </c>
    </row>
    <row r="3297" customFormat="false" ht="13.5" hidden="false" customHeight="false" outlineLevel="0" collapsed="false">
      <c r="A3297" s="8" t="s">
        <v>24</v>
      </c>
      <c r="B3297" s="8" t="s">
        <v>4417</v>
      </c>
      <c r="C3297" s="8" t="s">
        <v>7299</v>
      </c>
      <c r="D3297" s="8" t="s">
        <v>8290</v>
      </c>
      <c r="E3297" s="8" t="s">
        <v>8291</v>
      </c>
      <c r="F3297" s="8" t="n">
        <v>1</v>
      </c>
      <c r="H3297" s="8" t="n">
        <v>1</v>
      </c>
      <c r="J3297" s="13" t="n">
        <v>0</v>
      </c>
    </row>
    <row r="3298" customFormat="false" ht="13.5" hidden="false" customHeight="false" outlineLevel="0" collapsed="false">
      <c r="A3298" s="8" t="s">
        <v>24</v>
      </c>
      <c r="B3298" s="8" t="s">
        <v>4417</v>
      </c>
      <c r="C3298" s="8" t="s">
        <v>7299</v>
      </c>
      <c r="D3298" s="8" t="s">
        <v>8292</v>
      </c>
      <c r="E3298" s="8" t="s">
        <v>8293</v>
      </c>
      <c r="G3298" s="8" t="n">
        <v>1</v>
      </c>
      <c r="H3298" s="8" t="n">
        <v>1</v>
      </c>
      <c r="J3298" s="13" t="n">
        <v>0</v>
      </c>
    </row>
    <row r="3299" customFormat="false" ht="13.5" hidden="false" customHeight="false" outlineLevel="0" collapsed="false">
      <c r="A3299" s="8" t="s">
        <v>24</v>
      </c>
      <c r="B3299" s="8" t="s">
        <v>4417</v>
      </c>
      <c r="C3299" s="8" t="s">
        <v>7299</v>
      </c>
      <c r="D3299" s="8" t="s">
        <v>8294</v>
      </c>
      <c r="E3299" s="8" t="s">
        <v>8295</v>
      </c>
      <c r="F3299" s="8" t="n">
        <v>1</v>
      </c>
      <c r="H3299" s="8" t="n">
        <v>1</v>
      </c>
      <c r="J3299" s="13" t="n">
        <v>0</v>
      </c>
    </row>
    <row r="3300" customFormat="false" ht="13.5" hidden="false" customHeight="false" outlineLevel="0" collapsed="false">
      <c r="A3300" s="8" t="s">
        <v>24</v>
      </c>
      <c r="B3300" s="8" t="s">
        <v>4417</v>
      </c>
      <c r="C3300" s="8" t="s">
        <v>7299</v>
      </c>
      <c r="D3300" s="8" t="s">
        <v>8296</v>
      </c>
      <c r="E3300" s="8" t="s">
        <v>8297</v>
      </c>
      <c r="G3300" s="8" t="n">
        <v>1</v>
      </c>
      <c r="H3300" s="8" t="n">
        <v>1</v>
      </c>
      <c r="J3300" s="13" t="n">
        <v>0</v>
      </c>
    </row>
    <row r="3301" customFormat="false" ht="13.5" hidden="false" customHeight="false" outlineLevel="0" collapsed="false">
      <c r="A3301" s="8" t="s">
        <v>24</v>
      </c>
      <c r="B3301" s="8" t="s">
        <v>4417</v>
      </c>
      <c r="C3301" s="8" t="s">
        <v>7299</v>
      </c>
      <c r="D3301" s="8" t="s">
        <v>8298</v>
      </c>
      <c r="E3301" s="8" t="s">
        <v>8299</v>
      </c>
      <c r="F3301" s="8" t="n">
        <v>1</v>
      </c>
      <c r="H3301" s="8" t="n">
        <v>1</v>
      </c>
      <c r="J3301" s="13" t="n">
        <v>0</v>
      </c>
    </row>
    <row r="3302" customFormat="false" ht="13.5" hidden="false" customHeight="false" outlineLevel="0" collapsed="false">
      <c r="A3302" s="8" t="s">
        <v>24</v>
      </c>
      <c r="B3302" s="8" t="s">
        <v>4417</v>
      </c>
      <c r="C3302" s="8" t="s">
        <v>7299</v>
      </c>
      <c r="D3302" s="8" t="s">
        <v>8300</v>
      </c>
      <c r="E3302" s="8" t="s">
        <v>8301</v>
      </c>
      <c r="G3302" s="8" t="n">
        <v>1</v>
      </c>
      <c r="H3302" s="8" t="n">
        <v>1</v>
      </c>
      <c r="J3302" s="13" t="n">
        <v>0</v>
      </c>
    </row>
    <row r="3303" customFormat="false" ht="13.5" hidden="false" customHeight="false" outlineLevel="0" collapsed="false">
      <c r="A3303" s="8" t="s">
        <v>24</v>
      </c>
      <c r="B3303" s="8" t="s">
        <v>4417</v>
      </c>
      <c r="C3303" s="8" t="s">
        <v>7299</v>
      </c>
      <c r="D3303" s="8" t="s">
        <v>8302</v>
      </c>
      <c r="E3303" s="8" t="s">
        <v>8303</v>
      </c>
      <c r="F3303" s="8" t="n">
        <v>1</v>
      </c>
      <c r="H3303" s="8" t="n">
        <v>1</v>
      </c>
      <c r="J3303" s="13" t="n">
        <v>0</v>
      </c>
    </row>
    <row r="3304" customFormat="false" ht="13.5" hidden="false" customHeight="false" outlineLevel="0" collapsed="false">
      <c r="A3304" s="8" t="s">
        <v>24</v>
      </c>
      <c r="B3304" s="8" t="s">
        <v>4417</v>
      </c>
      <c r="C3304" s="8" t="s">
        <v>7299</v>
      </c>
      <c r="D3304" s="8" t="s">
        <v>8304</v>
      </c>
      <c r="E3304" s="8" t="s">
        <v>8305</v>
      </c>
      <c r="G3304" s="8" t="n">
        <v>1</v>
      </c>
      <c r="H3304" s="8" t="n">
        <v>1</v>
      </c>
      <c r="J3304" s="13" t="n">
        <v>0</v>
      </c>
    </row>
    <row r="3305" customFormat="false" ht="13.5" hidden="false" customHeight="false" outlineLevel="0" collapsed="false">
      <c r="A3305" s="8" t="s">
        <v>24</v>
      </c>
      <c r="B3305" s="8" t="s">
        <v>4417</v>
      </c>
      <c r="C3305" s="8" t="s">
        <v>7299</v>
      </c>
      <c r="D3305" s="8" t="s">
        <v>8306</v>
      </c>
      <c r="E3305" s="8" t="s">
        <v>8307</v>
      </c>
      <c r="F3305" s="8" t="n">
        <v>1</v>
      </c>
      <c r="H3305" s="8" t="n">
        <v>1</v>
      </c>
      <c r="J3305" s="13" t="n">
        <v>0</v>
      </c>
    </row>
    <row r="3306" customFormat="false" ht="13.5" hidden="false" customHeight="false" outlineLevel="0" collapsed="false">
      <c r="A3306" s="8" t="s">
        <v>24</v>
      </c>
      <c r="B3306" s="8" t="s">
        <v>4417</v>
      </c>
      <c r="C3306" s="8" t="s">
        <v>7299</v>
      </c>
      <c r="D3306" s="8" t="s">
        <v>8308</v>
      </c>
      <c r="E3306" s="8" t="s">
        <v>8309</v>
      </c>
      <c r="G3306" s="8" t="n">
        <v>1</v>
      </c>
      <c r="H3306" s="8" t="n">
        <v>1</v>
      </c>
      <c r="J3306" s="13" t="n">
        <v>0</v>
      </c>
    </row>
    <row r="3307" customFormat="false" ht="13.5" hidden="false" customHeight="false" outlineLevel="0" collapsed="false">
      <c r="A3307" s="8" t="s">
        <v>24</v>
      </c>
      <c r="B3307" s="8" t="s">
        <v>4417</v>
      </c>
      <c r="C3307" s="8" t="s">
        <v>7299</v>
      </c>
      <c r="D3307" s="8" t="s">
        <v>8310</v>
      </c>
      <c r="E3307" s="8" t="s">
        <v>8311</v>
      </c>
      <c r="F3307" s="8" t="n">
        <v>1</v>
      </c>
      <c r="H3307" s="8" t="n">
        <v>1</v>
      </c>
      <c r="J3307" s="13" t="n">
        <v>0</v>
      </c>
    </row>
    <row r="3308" customFormat="false" ht="13.5" hidden="false" customHeight="false" outlineLevel="0" collapsed="false">
      <c r="A3308" s="8" t="s">
        <v>24</v>
      </c>
      <c r="B3308" s="8" t="s">
        <v>4417</v>
      </c>
      <c r="C3308" s="8" t="s">
        <v>7299</v>
      </c>
      <c r="D3308" s="8" t="s">
        <v>7458</v>
      </c>
      <c r="E3308" s="8" t="s">
        <v>7459</v>
      </c>
      <c r="G3308" s="8" t="n">
        <v>1</v>
      </c>
      <c r="H3308" s="8" t="n">
        <v>1</v>
      </c>
      <c r="J3308" s="13" t="n">
        <v>0</v>
      </c>
    </row>
    <row r="3309" customFormat="false" ht="13.5" hidden="false" customHeight="false" outlineLevel="0" collapsed="false">
      <c r="A3309" s="8" t="s">
        <v>24</v>
      </c>
      <c r="B3309" s="8" t="s">
        <v>4417</v>
      </c>
      <c r="C3309" s="8" t="s">
        <v>7299</v>
      </c>
      <c r="D3309" s="8" t="s">
        <v>8312</v>
      </c>
      <c r="E3309" s="8" t="s">
        <v>8313</v>
      </c>
      <c r="F3309" s="8" t="n">
        <v>1</v>
      </c>
      <c r="H3309" s="8" t="n">
        <v>1</v>
      </c>
      <c r="J3309" s="13" t="n">
        <v>0</v>
      </c>
    </row>
    <row r="3310" customFormat="false" ht="13.5" hidden="false" customHeight="false" outlineLevel="0" collapsed="false">
      <c r="A3310" s="8" t="s">
        <v>24</v>
      </c>
      <c r="B3310" s="8" t="s">
        <v>4417</v>
      </c>
      <c r="C3310" s="8" t="s">
        <v>7299</v>
      </c>
      <c r="D3310" s="8" t="s">
        <v>8314</v>
      </c>
      <c r="E3310" s="8" t="s">
        <v>8315</v>
      </c>
      <c r="G3310" s="8" t="n">
        <v>1</v>
      </c>
      <c r="H3310" s="8" t="n">
        <v>1</v>
      </c>
      <c r="J3310" s="13" t="n">
        <v>0</v>
      </c>
    </row>
    <row r="3311" customFormat="false" ht="13.5" hidden="false" customHeight="false" outlineLevel="0" collapsed="false">
      <c r="A3311" s="8" t="s">
        <v>24</v>
      </c>
      <c r="B3311" s="8" t="s">
        <v>4417</v>
      </c>
      <c r="C3311" s="8" t="s">
        <v>7299</v>
      </c>
      <c r="D3311" s="8" t="s">
        <v>8316</v>
      </c>
      <c r="E3311" s="8" t="s">
        <v>8317</v>
      </c>
      <c r="F3311" s="8" t="n">
        <v>1</v>
      </c>
      <c r="H3311" s="8" t="n">
        <v>1</v>
      </c>
      <c r="J3311" s="13" t="n">
        <v>0</v>
      </c>
    </row>
    <row r="3312" customFormat="false" ht="13.5" hidden="false" customHeight="false" outlineLevel="0" collapsed="false">
      <c r="A3312" s="8" t="s">
        <v>24</v>
      </c>
      <c r="B3312" s="8" t="s">
        <v>4417</v>
      </c>
      <c r="C3312" s="8" t="s">
        <v>7299</v>
      </c>
      <c r="D3312" s="8" t="s">
        <v>8318</v>
      </c>
      <c r="E3312" s="8" t="s">
        <v>8319</v>
      </c>
      <c r="F3312" s="8" t="n">
        <v>1</v>
      </c>
      <c r="H3312" s="8" t="n">
        <v>1</v>
      </c>
      <c r="J3312" s="13" t="n">
        <v>0</v>
      </c>
    </row>
    <row r="3313" customFormat="false" ht="13.5" hidden="false" customHeight="false" outlineLevel="0" collapsed="false">
      <c r="A3313" s="8" t="s">
        <v>24</v>
      </c>
      <c r="B3313" s="8" t="s">
        <v>4417</v>
      </c>
      <c r="C3313" s="8" t="s">
        <v>7299</v>
      </c>
      <c r="D3313" s="8" t="s">
        <v>8320</v>
      </c>
      <c r="E3313" s="8" t="s">
        <v>8321</v>
      </c>
      <c r="F3313" s="8" t="n">
        <v>1</v>
      </c>
      <c r="H3313" s="8" t="n">
        <v>1</v>
      </c>
      <c r="J3313" s="13" t="n">
        <v>0</v>
      </c>
    </row>
    <row r="3314" customFormat="false" ht="13.5" hidden="false" customHeight="false" outlineLevel="0" collapsed="false">
      <c r="A3314" s="8" t="s">
        <v>24</v>
      </c>
      <c r="B3314" s="8" t="s">
        <v>4417</v>
      </c>
      <c r="C3314" s="8" t="s">
        <v>7299</v>
      </c>
      <c r="D3314" s="8" t="s">
        <v>8322</v>
      </c>
      <c r="E3314" s="8" t="s">
        <v>8323</v>
      </c>
      <c r="F3314" s="8" t="n">
        <v>1</v>
      </c>
      <c r="H3314" s="8" t="n">
        <v>1</v>
      </c>
      <c r="J3314" s="13" t="n">
        <v>0</v>
      </c>
    </row>
    <row r="3315" customFormat="false" ht="13.5" hidden="false" customHeight="false" outlineLevel="0" collapsed="false">
      <c r="A3315" s="8" t="s">
        <v>24</v>
      </c>
      <c r="B3315" s="8" t="s">
        <v>4417</v>
      </c>
      <c r="C3315" s="8" t="s">
        <v>7299</v>
      </c>
      <c r="D3315" s="8" t="s">
        <v>8324</v>
      </c>
      <c r="E3315" s="8" t="s">
        <v>8325</v>
      </c>
      <c r="F3315" s="8" t="n">
        <v>1</v>
      </c>
      <c r="H3315" s="8" t="n">
        <v>1</v>
      </c>
      <c r="J3315" s="13" t="n">
        <v>0</v>
      </c>
    </row>
    <row r="3316" customFormat="false" ht="13.5" hidden="false" customHeight="false" outlineLevel="0" collapsed="false">
      <c r="A3316" s="8" t="s">
        <v>24</v>
      </c>
      <c r="B3316" s="8" t="s">
        <v>4417</v>
      </c>
      <c r="C3316" s="8" t="s">
        <v>7299</v>
      </c>
      <c r="D3316" s="8" t="s">
        <v>7285</v>
      </c>
      <c r="E3316" s="8" t="s">
        <v>7286</v>
      </c>
      <c r="F3316" s="8" t="n">
        <v>1</v>
      </c>
      <c r="H3316" s="8" t="n">
        <v>1</v>
      </c>
      <c r="J3316" s="13" t="n">
        <v>0</v>
      </c>
    </row>
    <row r="3317" customFormat="false" ht="13.5" hidden="false" customHeight="false" outlineLevel="0" collapsed="false">
      <c r="A3317" s="8" t="s">
        <v>24</v>
      </c>
      <c r="B3317" s="8" t="s">
        <v>4417</v>
      </c>
      <c r="C3317" s="8" t="s">
        <v>7299</v>
      </c>
      <c r="D3317" s="8" t="s">
        <v>8326</v>
      </c>
      <c r="E3317" s="8" t="s">
        <v>8327</v>
      </c>
      <c r="F3317" s="8" t="n">
        <v>1</v>
      </c>
      <c r="H3317" s="8" t="n">
        <v>1</v>
      </c>
      <c r="J3317" s="13" t="n">
        <v>0</v>
      </c>
    </row>
    <row r="3318" customFormat="false" ht="13.5" hidden="false" customHeight="false" outlineLevel="0" collapsed="false">
      <c r="A3318" s="8" t="s">
        <v>24</v>
      </c>
      <c r="B3318" s="8" t="s">
        <v>4417</v>
      </c>
      <c r="C3318" s="8" t="s">
        <v>7299</v>
      </c>
      <c r="D3318" s="8" t="s">
        <v>8328</v>
      </c>
      <c r="E3318" s="8" t="s">
        <v>8329</v>
      </c>
      <c r="F3318" s="8" t="n">
        <v>1</v>
      </c>
      <c r="H3318" s="8" t="n">
        <v>1</v>
      </c>
      <c r="J3318" s="13" t="n">
        <v>0</v>
      </c>
    </row>
    <row r="3319" customFormat="false" ht="13.5" hidden="false" customHeight="false" outlineLevel="0" collapsed="false">
      <c r="A3319" s="8" t="s">
        <v>24</v>
      </c>
      <c r="B3319" s="8" t="s">
        <v>4417</v>
      </c>
      <c r="C3319" s="8" t="s">
        <v>7299</v>
      </c>
      <c r="D3319" s="8" t="s">
        <v>8330</v>
      </c>
      <c r="E3319" s="8" t="s">
        <v>8331</v>
      </c>
      <c r="F3319" s="8" t="n">
        <v>1</v>
      </c>
      <c r="H3319" s="8" t="n">
        <v>1</v>
      </c>
      <c r="J3319" s="13" t="n">
        <v>0</v>
      </c>
    </row>
    <row r="3320" customFormat="false" ht="13.5" hidden="false" customHeight="false" outlineLevel="0" collapsed="false">
      <c r="A3320" s="8" t="s">
        <v>24</v>
      </c>
      <c r="B3320" s="8" t="s">
        <v>4417</v>
      </c>
      <c r="C3320" s="8" t="s">
        <v>7299</v>
      </c>
      <c r="D3320" s="8" t="s">
        <v>8332</v>
      </c>
      <c r="E3320" s="8" t="s">
        <v>8333</v>
      </c>
      <c r="F3320" s="8" t="n">
        <v>1</v>
      </c>
      <c r="H3320" s="8" t="n">
        <v>1</v>
      </c>
      <c r="J3320" s="13" t="n">
        <v>0</v>
      </c>
    </row>
    <row r="3321" customFormat="false" ht="13.5" hidden="false" customHeight="false" outlineLevel="0" collapsed="false">
      <c r="A3321" s="8" t="s">
        <v>24</v>
      </c>
      <c r="B3321" s="8" t="s">
        <v>4417</v>
      </c>
      <c r="C3321" s="8" t="s">
        <v>7299</v>
      </c>
      <c r="D3321" s="8" t="s">
        <v>8334</v>
      </c>
      <c r="E3321" s="8" t="s">
        <v>8335</v>
      </c>
      <c r="F3321" s="8" t="n">
        <v>1</v>
      </c>
      <c r="H3321" s="8" t="n">
        <v>1</v>
      </c>
      <c r="J3321" s="13" t="n">
        <v>0</v>
      </c>
    </row>
    <row r="3322" customFormat="false" ht="13.5" hidden="false" customHeight="false" outlineLevel="0" collapsed="false">
      <c r="A3322" s="8" t="s">
        <v>24</v>
      </c>
      <c r="B3322" s="8" t="s">
        <v>4417</v>
      </c>
      <c r="C3322" s="8" t="s">
        <v>7299</v>
      </c>
      <c r="D3322" s="8" t="s">
        <v>7462</v>
      </c>
      <c r="E3322" s="8" t="s">
        <v>7463</v>
      </c>
      <c r="F3322" s="8" t="n">
        <v>1</v>
      </c>
      <c r="H3322" s="8" t="n">
        <v>1</v>
      </c>
      <c r="J3322" s="13" t="n">
        <v>0</v>
      </c>
    </row>
    <row r="3323" customFormat="false" ht="13.5" hidden="false" customHeight="false" outlineLevel="0" collapsed="false">
      <c r="A3323" s="8" t="s">
        <v>24</v>
      </c>
      <c r="B3323" s="8" t="s">
        <v>4417</v>
      </c>
      <c r="C3323" s="8" t="s">
        <v>7299</v>
      </c>
      <c r="D3323" s="8" t="s">
        <v>8336</v>
      </c>
      <c r="E3323" s="8" t="s">
        <v>8337</v>
      </c>
      <c r="F3323" s="8" t="n">
        <v>1</v>
      </c>
      <c r="H3323" s="8" t="n">
        <v>1</v>
      </c>
      <c r="J3323" s="13" t="n">
        <v>0</v>
      </c>
    </row>
    <row r="3324" customFormat="false" ht="13.5" hidden="false" customHeight="false" outlineLevel="0" collapsed="false">
      <c r="A3324" s="8" t="s">
        <v>24</v>
      </c>
      <c r="B3324" s="8" t="s">
        <v>4417</v>
      </c>
      <c r="C3324" s="8" t="s">
        <v>7299</v>
      </c>
      <c r="D3324" s="8" t="s">
        <v>8338</v>
      </c>
      <c r="E3324" s="8" t="s">
        <v>8339</v>
      </c>
      <c r="F3324" s="8" t="n">
        <v>1</v>
      </c>
      <c r="H3324" s="8" t="n">
        <v>1</v>
      </c>
      <c r="J3324" s="13" t="n">
        <v>0</v>
      </c>
    </row>
    <row r="3325" customFormat="false" ht="13.5" hidden="false" customHeight="false" outlineLevel="0" collapsed="false">
      <c r="A3325" s="8" t="s">
        <v>24</v>
      </c>
      <c r="B3325" s="8" t="s">
        <v>4417</v>
      </c>
      <c r="C3325" s="8" t="s">
        <v>7299</v>
      </c>
      <c r="D3325" s="8" t="s">
        <v>8340</v>
      </c>
      <c r="E3325" s="8" t="s">
        <v>8341</v>
      </c>
      <c r="F3325" s="8" t="n">
        <v>1</v>
      </c>
      <c r="H3325" s="8" t="n">
        <v>1</v>
      </c>
      <c r="J3325" s="13" t="n">
        <v>0</v>
      </c>
    </row>
    <row r="3326" customFormat="false" ht="13.5" hidden="false" customHeight="false" outlineLevel="0" collapsed="false">
      <c r="A3326" s="8" t="s">
        <v>24</v>
      </c>
      <c r="B3326" s="8" t="s">
        <v>4417</v>
      </c>
      <c r="C3326" s="8" t="s">
        <v>7299</v>
      </c>
      <c r="D3326" s="8" t="s">
        <v>8342</v>
      </c>
      <c r="E3326" s="8" t="s">
        <v>8343</v>
      </c>
      <c r="F3326" s="8" t="n">
        <v>1</v>
      </c>
      <c r="H3326" s="8" t="n">
        <v>1</v>
      </c>
      <c r="J3326" s="13" t="n">
        <v>0</v>
      </c>
    </row>
    <row r="3327" customFormat="false" ht="13.5" hidden="false" customHeight="false" outlineLevel="0" collapsed="false">
      <c r="A3327" s="8" t="s">
        <v>24</v>
      </c>
      <c r="B3327" s="8" t="s">
        <v>4498</v>
      </c>
      <c r="C3327" s="8" t="s">
        <v>8344</v>
      </c>
      <c r="D3327" s="8" t="s">
        <v>6615</v>
      </c>
      <c r="E3327" s="8" t="s">
        <v>6616</v>
      </c>
      <c r="F3327" s="8" t="n">
        <v>1</v>
      </c>
      <c r="H3327" s="8" t="n">
        <v>0</v>
      </c>
      <c r="I3327" s="13" t="s">
        <v>4865</v>
      </c>
      <c r="J3327" s="13" t="n">
        <v>0</v>
      </c>
    </row>
    <row r="3328" customFormat="false" ht="13.5" hidden="false" customHeight="false" outlineLevel="0" collapsed="false">
      <c r="A3328" s="8" t="s">
        <v>24</v>
      </c>
      <c r="B3328" s="8" t="s">
        <v>4498</v>
      </c>
      <c r="C3328" s="8" t="s">
        <v>8344</v>
      </c>
      <c r="D3328" s="8" t="s">
        <v>6817</v>
      </c>
      <c r="E3328" s="8" t="s">
        <v>6818</v>
      </c>
      <c r="F3328" s="8" t="n">
        <v>1</v>
      </c>
      <c r="H3328" s="8" t="n">
        <v>0</v>
      </c>
      <c r="I3328" s="13" t="s">
        <v>4865</v>
      </c>
      <c r="J3328" s="13" t="n">
        <v>0</v>
      </c>
    </row>
    <row r="3329" customFormat="false" ht="13.5" hidden="false" customHeight="false" outlineLevel="0" collapsed="false">
      <c r="A3329" s="8" t="s">
        <v>24</v>
      </c>
      <c r="B3329" s="8" t="s">
        <v>4498</v>
      </c>
      <c r="C3329" s="8" t="s">
        <v>8345</v>
      </c>
      <c r="D3329" s="8" t="s">
        <v>8346</v>
      </c>
      <c r="E3329" s="8" t="s">
        <v>8347</v>
      </c>
      <c r="F3329" s="8" t="n">
        <v>1</v>
      </c>
      <c r="H3329" s="8" t="n">
        <v>1</v>
      </c>
      <c r="J3329" s="13" t="n">
        <v>1</v>
      </c>
    </row>
    <row r="3330" customFormat="false" ht="13.5" hidden="false" customHeight="false" outlineLevel="0" collapsed="false">
      <c r="A3330" s="8" t="s">
        <v>24</v>
      </c>
      <c r="B3330" s="8" t="s">
        <v>4498</v>
      </c>
      <c r="C3330" s="8" t="s">
        <v>8345</v>
      </c>
      <c r="D3330" s="8" t="s">
        <v>7815</v>
      </c>
      <c r="E3330" s="8" t="s">
        <v>7816</v>
      </c>
      <c r="F3330" s="8" t="n">
        <v>1</v>
      </c>
      <c r="H3330" s="8" t="n">
        <v>1</v>
      </c>
      <c r="J3330" s="13" t="n">
        <v>1</v>
      </c>
    </row>
    <row r="3331" customFormat="false" ht="13.5" hidden="false" customHeight="false" outlineLevel="0" collapsed="false">
      <c r="A3331" s="8" t="s">
        <v>24</v>
      </c>
      <c r="B3331" s="8" t="s">
        <v>4498</v>
      </c>
      <c r="C3331" s="8" t="s">
        <v>8345</v>
      </c>
      <c r="D3331" s="8" t="s">
        <v>7821</v>
      </c>
      <c r="E3331" s="8" t="s">
        <v>7822</v>
      </c>
      <c r="F3331" s="8" t="n">
        <v>1</v>
      </c>
      <c r="H3331" s="8" t="n">
        <v>1</v>
      </c>
      <c r="J3331" s="13" t="n">
        <v>1</v>
      </c>
    </row>
    <row r="3332" customFormat="false" ht="13.5" hidden="false" customHeight="false" outlineLevel="0" collapsed="false">
      <c r="A3332" s="8" t="s">
        <v>26</v>
      </c>
      <c r="B3332" s="8" t="s">
        <v>4629</v>
      </c>
      <c r="C3332" s="8" t="s">
        <v>8348</v>
      </c>
      <c r="D3332" s="8" t="s">
        <v>8349</v>
      </c>
      <c r="E3332" s="8" t="s">
        <v>8350</v>
      </c>
      <c r="F3332" s="8" t="n">
        <v>1</v>
      </c>
      <c r="H3332" s="8" t="n">
        <v>1</v>
      </c>
      <c r="J3332" s="13" t="n">
        <v>1</v>
      </c>
    </row>
    <row r="3333" customFormat="false" ht="13.5" hidden="false" customHeight="false" outlineLevel="0" collapsed="false">
      <c r="A3333" s="8" t="s">
        <v>26</v>
      </c>
      <c r="B3333" s="8" t="s">
        <v>4629</v>
      </c>
      <c r="C3333" s="8" t="s">
        <v>8348</v>
      </c>
      <c r="D3333" s="8" t="s">
        <v>8351</v>
      </c>
      <c r="E3333" s="8" t="s">
        <v>8352</v>
      </c>
      <c r="F3333" s="8" t="n">
        <v>1</v>
      </c>
      <c r="H3333" s="8" t="n">
        <v>1</v>
      </c>
      <c r="J3333" s="13" t="n">
        <v>1</v>
      </c>
    </row>
    <row r="3334" customFormat="false" ht="13.5" hidden="false" customHeight="false" outlineLevel="0" collapsed="false">
      <c r="A3334" s="8" t="s">
        <v>26</v>
      </c>
      <c r="B3334" s="8" t="s">
        <v>4629</v>
      </c>
      <c r="C3334" s="8" t="s">
        <v>8348</v>
      </c>
      <c r="D3334" s="8" t="s">
        <v>8353</v>
      </c>
      <c r="E3334" s="8" t="s">
        <v>8354</v>
      </c>
      <c r="F3334" s="8" t="n">
        <v>1</v>
      </c>
      <c r="H3334" s="8" t="n">
        <v>1</v>
      </c>
      <c r="J3334" s="13" t="n">
        <v>1</v>
      </c>
    </row>
    <row r="3335" customFormat="false" ht="13.5" hidden="false" customHeight="false" outlineLevel="0" collapsed="false">
      <c r="A3335" s="8" t="s">
        <v>26</v>
      </c>
      <c r="B3335" s="8" t="s">
        <v>4671</v>
      </c>
      <c r="C3335" s="8" t="s">
        <v>8355</v>
      </c>
      <c r="D3335" s="8" t="s">
        <v>5355</v>
      </c>
      <c r="E3335" s="8" t="s">
        <v>5356</v>
      </c>
      <c r="F3335" s="8" t="n">
        <v>1</v>
      </c>
      <c r="H3335" s="8" t="n">
        <v>1</v>
      </c>
      <c r="J3335" s="13" t="n">
        <v>0</v>
      </c>
    </row>
    <row r="3336" customFormat="false" ht="13.5" hidden="false" customHeight="false" outlineLevel="0" collapsed="false">
      <c r="A3336" s="8" t="s">
        <v>26</v>
      </c>
      <c r="B3336" s="8" t="s">
        <v>4671</v>
      </c>
      <c r="C3336" s="8" t="s">
        <v>8355</v>
      </c>
      <c r="D3336" s="8" t="s">
        <v>4832</v>
      </c>
      <c r="E3336" s="8" t="s">
        <v>4833</v>
      </c>
      <c r="F3336" s="8" t="n">
        <v>1</v>
      </c>
      <c r="H3336" s="8" t="n">
        <v>1</v>
      </c>
      <c r="J3336" s="13" t="n">
        <v>0</v>
      </c>
    </row>
    <row r="3337" customFormat="false" ht="13.5" hidden="false" customHeight="false" outlineLevel="0" collapsed="false">
      <c r="A3337" s="8" t="s">
        <v>26</v>
      </c>
      <c r="B3337" s="8" t="s">
        <v>4671</v>
      </c>
      <c r="C3337" s="8" t="s">
        <v>8355</v>
      </c>
      <c r="D3337" s="8" t="s">
        <v>5461</v>
      </c>
      <c r="E3337" s="8" t="s">
        <v>5462</v>
      </c>
      <c r="G3337" s="8" t="n">
        <v>1</v>
      </c>
      <c r="H3337" s="8" t="n">
        <v>0</v>
      </c>
      <c r="I3337" s="13" t="s">
        <v>5893</v>
      </c>
      <c r="J3337" s="13" t="n">
        <v>0</v>
      </c>
    </row>
    <row r="3338" customFormat="false" ht="13.5" hidden="false" customHeight="false" outlineLevel="0" collapsed="false">
      <c r="A3338" s="8" t="s">
        <v>26</v>
      </c>
      <c r="B3338" s="8" t="s">
        <v>4671</v>
      </c>
      <c r="C3338" s="8" t="s">
        <v>8355</v>
      </c>
      <c r="D3338" s="8" t="s">
        <v>5871</v>
      </c>
      <c r="E3338" s="8" t="s">
        <v>5872</v>
      </c>
      <c r="G3338" s="8" t="n">
        <v>1</v>
      </c>
      <c r="H3338" s="8" t="n">
        <v>1</v>
      </c>
      <c r="I3338" s="13"/>
      <c r="J3338" s="13" t="n">
        <v>0</v>
      </c>
    </row>
    <row r="3339" customFormat="false" ht="13.5" hidden="false" customHeight="false" outlineLevel="0" collapsed="false">
      <c r="A3339" s="8" t="s">
        <v>26</v>
      </c>
      <c r="B3339" s="8" t="s">
        <v>4687</v>
      </c>
      <c r="C3339" s="8" t="s">
        <v>8356</v>
      </c>
      <c r="D3339" s="8" t="s">
        <v>6730</v>
      </c>
      <c r="E3339" s="8" t="s">
        <v>6731</v>
      </c>
      <c r="F3339" s="8" t="n">
        <v>1</v>
      </c>
      <c r="H3339" s="8" t="n">
        <v>1</v>
      </c>
      <c r="J3339" s="13" t="n">
        <v>0</v>
      </c>
    </row>
    <row r="3340" customFormat="false" ht="13.5" hidden="false" customHeight="false" outlineLevel="0" collapsed="false">
      <c r="A3340" s="8" t="s">
        <v>26</v>
      </c>
      <c r="B3340" s="8" t="s">
        <v>4687</v>
      </c>
      <c r="C3340" s="8" t="s">
        <v>8356</v>
      </c>
      <c r="D3340" s="8" t="s">
        <v>6732</v>
      </c>
      <c r="E3340" s="8" t="s">
        <v>6733</v>
      </c>
      <c r="F3340" s="8" t="n">
        <v>1</v>
      </c>
      <c r="H3340" s="8" t="n">
        <v>1</v>
      </c>
      <c r="J3340" s="13" t="n">
        <v>0</v>
      </c>
    </row>
    <row r="3341" customFormat="false" ht="13.5" hidden="false" customHeight="false" outlineLevel="0" collapsed="false">
      <c r="A3341" s="8" t="s">
        <v>26</v>
      </c>
      <c r="B3341" s="8" t="s">
        <v>4687</v>
      </c>
      <c r="C3341" s="8" t="s">
        <v>8356</v>
      </c>
      <c r="D3341" s="8" t="s">
        <v>6734</v>
      </c>
      <c r="E3341" s="8" t="s">
        <v>6735</v>
      </c>
      <c r="F3341" s="8" t="n">
        <v>1</v>
      </c>
      <c r="H3341" s="8" t="n">
        <v>1</v>
      </c>
      <c r="J3341" s="13" t="n">
        <v>0</v>
      </c>
    </row>
    <row r="3342" customFormat="false" ht="13.5" hidden="false" customHeight="false" outlineLevel="0" collapsed="false">
      <c r="A3342" s="8" t="s">
        <v>26</v>
      </c>
      <c r="B3342" s="8" t="s">
        <v>4687</v>
      </c>
      <c r="C3342" s="8" t="s">
        <v>8356</v>
      </c>
      <c r="D3342" s="8" t="s">
        <v>6736</v>
      </c>
      <c r="E3342" s="8" t="s">
        <v>6737</v>
      </c>
      <c r="F3342" s="8" t="n">
        <v>1</v>
      </c>
      <c r="H3342" s="8" t="n">
        <v>1</v>
      </c>
      <c r="J3342" s="13" t="n">
        <v>0</v>
      </c>
    </row>
    <row r="3343" customFormat="false" ht="13.5" hidden="false" customHeight="false" outlineLevel="0" collapsed="false">
      <c r="A3343" s="8" t="s">
        <v>26</v>
      </c>
      <c r="B3343" s="8" t="s">
        <v>4687</v>
      </c>
      <c r="C3343" s="8" t="s">
        <v>8356</v>
      </c>
      <c r="D3343" s="8" t="s">
        <v>6738</v>
      </c>
      <c r="E3343" s="8" t="s">
        <v>6739</v>
      </c>
      <c r="F3343" s="8" t="n">
        <v>1</v>
      </c>
      <c r="H3343" s="8" t="n">
        <v>1</v>
      </c>
      <c r="J3343" s="13" t="n">
        <v>0</v>
      </c>
    </row>
    <row r="3344" customFormat="false" ht="13.5" hidden="false" customHeight="false" outlineLevel="0" collapsed="false">
      <c r="A3344" s="8" t="s">
        <v>26</v>
      </c>
      <c r="B3344" s="8" t="s">
        <v>4687</v>
      </c>
      <c r="C3344" s="8" t="s">
        <v>8356</v>
      </c>
      <c r="D3344" s="8" t="s">
        <v>6740</v>
      </c>
      <c r="E3344" s="8" t="s">
        <v>6741</v>
      </c>
      <c r="F3344" s="8" t="n">
        <v>1</v>
      </c>
      <c r="H3344" s="8" t="n">
        <v>1</v>
      </c>
      <c r="J3344" s="13" t="n">
        <v>0</v>
      </c>
    </row>
    <row r="3345" customFormat="false" ht="13.5" hidden="false" customHeight="false" outlineLevel="0" collapsed="false">
      <c r="A3345" s="8" t="s">
        <v>26</v>
      </c>
      <c r="B3345" s="8" t="s">
        <v>4687</v>
      </c>
      <c r="C3345" s="8" t="s">
        <v>8356</v>
      </c>
      <c r="D3345" s="8" t="s">
        <v>7583</v>
      </c>
      <c r="E3345" s="8" t="s">
        <v>7584</v>
      </c>
      <c r="F3345" s="8" t="n">
        <v>1</v>
      </c>
      <c r="H3345" s="8" t="n">
        <v>1</v>
      </c>
      <c r="J3345" s="13" t="n">
        <v>0</v>
      </c>
    </row>
    <row r="3346" customFormat="false" ht="13.5" hidden="false" customHeight="false" outlineLevel="0" collapsed="false">
      <c r="A3346" s="8" t="s">
        <v>26</v>
      </c>
      <c r="B3346" s="8" t="s">
        <v>4687</v>
      </c>
      <c r="C3346" s="8" t="s">
        <v>8356</v>
      </c>
      <c r="D3346" s="8" t="s">
        <v>5299</v>
      </c>
      <c r="E3346" s="8" t="s">
        <v>5300</v>
      </c>
      <c r="F3346" s="8" t="n">
        <v>1</v>
      </c>
      <c r="H3346" s="8" t="n">
        <v>1</v>
      </c>
      <c r="J3346" s="13" t="n">
        <v>0</v>
      </c>
    </row>
    <row r="3347" customFormat="false" ht="13.5" hidden="false" customHeight="false" outlineLevel="0" collapsed="false">
      <c r="A3347" s="8" t="s">
        <v>26</v>
      </c>
      <c r="B3347" s="8" t="s">
        <v>4687</v>
      </c>
      <c r="C3347" s="8" t="s">
        <v>8356</v>
      </c>
      <c r="D3347" s="8" t="s">
        <v>4826</v>
      </c>
      <c r="E3347" s="8" t="s">
        <v>4827</v>
      </c>
      <c r="F3347" s="8" t="n">
        <v>1</v>
      </c>
      <c r="H3347" s="8" t="n">
        <v>1</v>
      </c>
      <c r="J3347" s="13" t="n">
        <v>0</v>
      </c>
    </row>
    <row r="3348" customFormat="false" ht="13.5" hidden="false" customHeight="false" outlineLevel="0" collapsed="false">
      <c r="A3348" s="8" t="s">
        <v>26</v>
      </c>
      <c r="B3348" s="8" t="s">
        <v>4687</v>
      </c>
      <c r="C3348" s="8" t="s">
        <v>8356</v>
      </c>
      <c r="D3348" s="8" t="s">
        <v>6033</v>
      </c>
      <c r="E3348" s="8" t="s">
        <v>6034</v>
      </c>
      <c r="F3348" s="8" t="n">
        <v>1</v>
      </c>
      <c r="H3348" s="8" t="n">
        <v>1</v>
      </c>
      <c r="J3348" s="13" t="n">
        <v>0</v>
      </c>
    </row>
    <row r="3349" customFormat="false" ht="13.5" hidden="false" customHeight="false" outlineLevel="0" collapsed="false">
      <c r="A3349" s="8" t="s">
        <v>26</v>
      </c>
      <c r="B3349" s="8" t="s">
        <v>4687</v>
      </c>
      <c r="C3349" s="8" t="s">
        <v>8356</v>
      </c>
      <c r="D3349" s="8" t="s">
        <v>6484</v>
      </c>
      <c r="E3349" s="8" t="s">
        <v>6485</v>
      </c>
      <c r="F3349" s="8" t="n">
        <v>1</v>
      </c>
      <c r="H3349" s="8" t="n">
        <v>1</v>
      </c>
      <c r="J3349" s="13" t="n">
        <v>0</v>
      </c>
    </row>
    <row r="3350" customFormat="false" ht="13.5" hidden="false" customHeight="false" outlineLevel="0" collapsed="false">
      <c r="A3350" s="8" t="s">
        <v>26</v>
      </c>
      <c r="B3350" s="8" t="s">
        <v>4687</v>
      </c>
      <c r="C3350" s="8" t="s">
        <v>8356</v>
      </c>
      <c r="D3350" s="8" t="s">
        <v>6742</v>
      </c>
      <c r="E3350" s="8" t="s">
        <v>6743</v>
      </c>
      <c r="F3350" s="8" t="n">
        <v>1</v>
      </c>
      <c r="H3350" s="8" t="n">
        <v>1</v>
      </c>
      <c r="J3350" s="13" t="n">
        <v>0</v>
      </c>
    </row>
    <row r="3351" customFormat="false" ht="13.5" hidden="false" customHeight="false" outlineLevel="0" collapsed="false">
      <c r="A3351" s="8" t="s">
        <v>26</v>
      </c>
      <c r="B3351" s="8" t="s">
        <v>4687</v>
      </c>
      <c r="C3351" s="8" t="s">
        <v>8356</v>
      </c>
      <c r="D3351" s="8" t="s">
        <v>6744</v>
      </c>
      <c r="E3351" s="8" t="s">
        <v>6745</v>
      </c>
      <c r="F3351" s="8" t="n">
        <v>1</v>
      </c>
      <c r="H3351" s="8" t="n">
        <v>1</v>
      </c>
      <c r="J3351" s="8" t="n">
        <v>0</v>
      </c>
    </row>
    <row r="3352" customFormat="false" ht="13.5" hidden="false" customHeight="false" outlineLevel="0" collapsed="false">
      <c r="A3352" s="8" t="s">
        <v>26</v>
      </c>
      <c r="B3352" s="8" t="s">
        <v>4687</v>
      </c>
      <c r="C3352" s="8" t="s">
        <v>8356</v>
      </c>
      <c r="D3352" s="8" t="s">
        <v>6746</v>
      </c>
      <c r="E3352" s="8" t="s">
        <v>6747</v>
      </c>
      <c r="F3352" s="8" t="n">
        <v>1</v>
      </c>
      <c r="H3352" s="8" t="n">
        <v>1</v>
      </c>
      <c r="J3352" s="8" t="n">
        <v>0</v>
      </c>
    </row>
    <row r="3353" customFormat="false" ht="13.5" hidden="false" customHeight="false" outlineLevel="0" collapsed="false">
      <c r="A3353" s="8" t="s">
        <v>26</v>
      </c>
      <c r="B3353" s="8" t="s">
        <v>4687</v>
      </c>
      <c r="C3353" s="8" t="s">
        <v>8356</v>
      </c>
      <c r="D3353" s="8" t="s">
        <v>8357</v>
      </c>
      <c r="E3353" s="8" t="s">
        <v>8358</v>
      </c>
      <c r="F3353" s="8" t="n">
        <v>1</v>
      </c>
      <c r="H3353" s="8" t="n">
        <v>1</v>
      </c>
      <c r="J3353" s="8" t="n">
        <v>0</v>
      </c>
    </row>
    <row r="3354" customFormat="false" ht="13.5" hidden="false" customHeight="false" outlineLevel="0" collapsed="false">
      <c r="A3354" s="8" t="s">
        <v>26</v>
      </c>
      <c r="B3354" s="8" t="s">
        <v>4687</v>
      </c>
      <c r="C3354" s="8" t="s">
        <v>8356</v>
      </c>
      <c r="D3354" s="8" t="s">
        <v>8359</v>
      </c>
      <c r="E3354" s="8" t="s">
        <v>8360</v>
      </c>
      <c r="F3354" s="8" t="n">
        <v>1</v>
      </c>
      <c r="H3354" s="8" t="n">
        <v>1</v>
      </c>
      <c r="J3354" s="8" t="n">
        <v>1</v>
      </c>
    </row>
    <row r="3355" customFormat="false" ht="13.5" hidden="false" customHeight="false" outlineLevel="0" collapsed="false">
      <c r="A3355" s="8" t="s">
        <v>26</v>
      </c>
      <c r="B3355" s="8" t="s">
        <v>4687</v>
      </c>
      <c r="C3355" s="8" t="s">
        <v>8356</v>
      </c>
      <c r="D3355" s="8" t="s">
        <v>8361</v>
      </c>
      <c r="E3355" s="8" t="s">
        <v>8362</v>
      </c>
      <c r="F3355" s="8" t="n">
        <v>1</v>
      </c>
      <c r="H3355" s="8" t="n">
        <v>1</v>
      </c>
      <c r="J3355" s="8" t="n">
        <v>1</v>
      </c>
    </row>
    <row r="3356" customFormat="false" ht="13.5" hidden="false" customHeight="false" outlineLevel="0" collapsed="false">
      <c r="A3356" s="8" t="s">
        <v>26</v>
      </c>
      <c r="B3356" s="8" t="s">
        <v>4687</v>
      </c>
      <c r="C3356" s="8" t="s">
        <v>8356</v>
      </c>
      <c r="D3356" s="8" t="s">
        <v>8363</v>
      </c>
      <c r="E3356" s="8" t="s">
        <v>8364</v>
      </c>
      <c r="F3356" s="8" t="n">
        <v>1</v>
      </c>
      <c r="H3356" s="8" t="n">
        <v>1</v>
      </c>
      <c r="J3356" s="8" t="n">
        <v>1</v>
      </c>
    </row>
    <row r="3357" customFormat="false" ht="13.5" hidden="false" customHeight="false" outlineLevel="0" collapsed="false">
      <c r="A3357" s="8" t="s">
        <v>26</v>
      </c>
      <c r="B3357" s="8" t="s">
        <v>4687</v>
      </c>
      <c r="C3357" s="8" t="s">
        <v>8356</v>
      </c>
      <c r="D3357" s="8" t="s">
        <v>8365</v>
      </c>
      <c r="E3357" s="8" t="s">
        <v>8366</v>
      </c>
      <c r="F3357" s="8" t="n">
        <v>1</v>
      </c>
      <c r="H3357" s="8" t="n">
        <v>1</v>
      </c>
      <c r="J3357" s="8" t="n">
        <v>1</v>
      </c>
    </row>
    <row r="3358" customFormat="false" ht="13.5" hidden="false" customHeight="false" outlineLevel="0" collapsed="false">
      <c r="A3358" s="8" t="s">
        <v>26</v>
      </c>
      <c r="B3358" s="8" t="s">
        <v>4687</v>
      </c>
      <c r="C3358" s="8" t="s">
        <v>8356</v>
      </c>
      <c r="D3358" s="8" t="s">
        <v>8367</v>
      </c>
      <c r="E3358" s="8" t="s">
        <v>8368</v>
      </c>
      <c r="F3358" s="8" t="n">
        <v>1</v>
      </c>
      <c r="H3358" s="8" t="n">
        <v>1</v>
      </c>
      <c r="J3358" s="8" t="n">
        <v>1</v>
      </c>
    </row>
    <row r="3359" customFormat="false" ht="13.5" hidden="false" customHeight="false" outlineLevel="0" collapsed="false">
      <c r="A3359" s="8" t="s">
        <v>26</v>
      </c>
      <c r="B3359" s="8" t="s">
        <v>4687</v>
      </c>
      <c r="C3359" s="8" t="s">
        <v>8356</v>
      </c>
      <c r="D3359" s="8" t="s">
        <v>8369</v>
      </c>
      <c r="E3359" s="8" t="s">
        <v>8370</v>
      </c>
      <c r="F3359" s="8" t="n">
        <v>1</v>
      </c>
      <c r="H3359" s="8" t="n">
        <v>1</v>
      </c>
      <c r="J3359" s="8" t="n">
        <v>1</v>
      </c>
    </row>
    <row r="3360" customFormat="false" ht="13.5" hidden="false" customHeight="false" outlineLevel="0" collapsed="false">
      <c r="A3360" s="8" t="s">
        <v>26</v>
      </c>
      <c r="B3360" s="8" t="s">
        <v>4687</v>
      </c>
      <c r="C3360" s="8" t="s">
        <v>8356</v>
      </c>
      <c r="D3360" s="8" t="s">
        <v>7161</v>
      </c>
      <c r="E3360" s="8" t="s">
        <v>7162</v>
      </c>
      <c r="F3360" s="8" t="n">
        <v>1</v>
      </c>
      <c r="H3360" s="8" t="n">
        <v>1</v>
      </c>
      <c r="J3360" s="8" t="n">
        <v>1</v>
      </c>
    </row>
    <row r="3361" customFormat="false" ht="13.5" hidden="false" customHeight="false" outlineLevel="0" collapsed="false">
      <c r="A3361" s="8" t="s">
        <v>26</v>
      </c>
      <c r="B3361" s="8" t="s">
        <v>4687</v>
      </c>
      <c r="C3361" s="8" t="s">
        <v>8356</v>
      </c>
      <c r="D3361" s="8" t="s">
        <v>8371</v>
      </c>
      <c r="E3361" s="8" t="s">
        <v>8372</v>
      </c>
      <c r="F3361" s="8" t="n">
        <v>1</v>
      </c>
      <c r="H3361" s="8" t="n">
        <v>1</v>
      </c>
      <c r="J3361" s="8" t="n">
        <v>1</v>
      </c>
    </row>
    <row r="3362" customFormat="false" ht="13.5" hidden="false" customHeight="false" outlineLevel="0" collapsed="false">
      <c r="A3362" s="8" t="s">
        <v>26</v>
      </c>
      <c r="B3362" s="8" t="s">
        <v>4687</v>
      </c>
      <c r="C3362" s="8" t="s">
        <v>8356</v>
      </c>
      <c r="D3362" s="8" t="s">
        <v>8373</v>
      </c>
      <c r="E3362" s="8" t="s">
        <v>8374</v>
      </c>
      <c r="F3362" s="8" t="n">
        <v>1</v>
      </c>
      <c r="H3362" s="8" t="n">
        <v>1</v>
      </c>
      <c r="J3362" s="8" t="n">
        <v>1</v>
      </c>
    </row>
    <row r="3363" customFormat="false" ht="13.5" hidden="false" customHeight="false" outlineLevel="0" collapsed="false">
      <c r="A3363" s="8" t="s">
        <v>26</v>
      </c>
      <c r="B3363" s="8" t="s">
        <v>4687</v>
      </c>
      <c r="C3363" s="8" t="s">
        <v>8356</v>
      </c>
      <c r="D3363" s="8" t="s">
        <v>8375</v>
      </c>
      <c r="E3363" s="8" t="s">
        <v>8376</v>
      </c>
      <c r="F3363" s="8" t="n">
        <v>1</v>
      </c>
      <c r="H3363" s="8" t="n">
        <v>1</v>
      </c>
      <c r="J3363" s="8" t="n">
        <v>1</v>
      </c>
    </row>
    <row r="3364" customFormat="false" ht="13.5" hidden="false" customHeight="false" outlineLevel="0" collapsed="false">
      <c r="A3364" s="8" t="s">
        <v>26</v>
      </c>
      <c r="B3364" s="8" t="s">
        <v>4687</v>
      </c>
      <c r="C3364" s="8" t="s">
        <v>8356</v>
      </c>
      <c r="D3364" s="8" t="s">
        <v>8377</v>
      </c>
      <c r="E3364" s="8" t="s">
        <v>8378</v>
      </c>
      <c r="F3364" s="8" t="n">
        <v>1</v>
      </c>
      <c r="H3364" s="8" t="n">
        <v>1</v>
      </c>
      <c r="J3364" s="8" t="n">
        <v>1</v>
      </c>
    </row>
    <row r="3365" customFormat="false" ht="13.5" hidden="false" customHeight="false" outlineLevel="0" collapsed="false">
      <c r="A3365" s="8" t="s">
        <v>26</v>
      </c>
      <c r="B3365" s="8" t="s">
        <v>4687</v>
      </c>
      <c r="C3365" s="8" t="s">
        <v>8356</v>
      </c>
      <c r="D3365" s="8" t="s">
        <v>8379</v>
      </c>
      <c r="E3365" s="8" t="s">
        <v>8380</v>
      </c>
      <c r="F3365" s="8" t="n">
        <v>1</v>
      </c>
      <c r="H3365" s="8" t="n">
        <v>1</v>
      </c>
      <c r="J3365" s="8" t="n">
        <v>1</v>
      </c>
    </row>
    <row r="3366" customFormat="false" ht="13.5" hidden="false" customHeight="false" outlineLevel="0" collapsed="false">
      <c r="A3366" s="8" t="s">
        <v>26</v>
      </c>
      <c r="B3366" s="8" t="s">
        <v>4687</v>
      </c>
      <c r="C3366" s="8" t="s">
        <v>8356</v>
      </c>
      <c r="D3366" s="8" t="s">
        <v>8381</v>
      </c>
      <c r="E3366" s="8" t="s">
        <v>8382</v>
      </c>
      <c r="F3366" s="8" t="n">
        <v>1</v>
      </c>
      <c r="H3366" s="8" t="n">
        <v>1</v>
      </c>
      <c r="J3366" s="8" t="n">
        <v>1</v>
      </c>
    </row>
    <row r="3367" customFormat="false" ht="13.5" hidden="false" customHeight="false" outlineLevel="0" collapsed="false">
      <c r="A3367" s="8" t="s">
        <v>26</v>
      </c>
      <c r="B3367" s="8" t="s">
        <v>4711</v>
      </c>
      <c r="C3367" s="8" t="s">
        <v>8383</v>
      </c>
      <c r="D3367" s="8" t="s">
        <v>8384</v>
      </c>
      <c r="E3367" s="8" t="s">
        <v>8385</v>
      </c>
      <c r="F3367" s="8" t="n">
        <v>1</v>
      </c>
      <c r="H3367" s="8" t="n">
        <v>1</v>
      </c>
      <c r="J3367" s="8" t="n">
        <v>0</v>
      </c>
    </row>
    <row r="3368" customFormat="false" ht="13.5" hidden="false" customHeight="false" outlineLevel="0" collapsed="false">
      <c r="A3368" s="8" t="s">
        <v>26</v>
      </c>
      <c r="B3368" s="8" t="s">
        <v>4711</v>
      </c>
      <c r="C3368" s="8" t="s">
        <v>8383</v>
      </c>
      <c r="D3368" s="8" t="s">
        <v>6436</v>
      </c>
      <c r="E3368" s="8" t="s">
        <v>6437</v>
      </c>
      <c r="F3368" s="8" t="n">
        <v>1</v>
      </c>
      <c r="H3368" s="8" t="n">
        <v>1</v>
      </c>
      <c r="J3368" s="8" t="n">
        <v>0</v>
      </c>
    </row>
    <row r="3369" customFormat="false" ht="13.5" hidden="false" customHeight="false" outlineLevel="0" collapsed="false">
      <c r="A3369" s="8" t="s">
        <v>26</v>
      </c>
      <c r="B3369" s="8" t="s">
        <v>4711</v>
      </c>
      <c r="C3369" s="8" t="s">
        <v>8383</v>
      </c>
      <c r="D3369" s="8" t="s">
        <v>8386</v>
      </c>
      <c r="E3369" s="8" t="s">
        <v>8387</v>
      </c>
      <c r="F3369" s="8" t="n">
        <v>1</v>
      </c>
      <c r="H3369" s="8" t="n">
        <v>1</v>
      </c>
      <c r="J3369" s="8" t="n">
        <v>0</v>
      </c>
    </row>
    <row r="3370" customFormat="false" ht="13.5" hidden="false" customHeight="false" outlineLevel="0" collapsed="false">
      <c r="A3370" s="8" t="s">
        <v>26</v>
      </c>
      <c r="B3370" s="8" t="s">
        <v>4711</v>
      </c>
      <c r="C3370" s="8" t="s">
        <v>8383</v>
      </c>
      <c r="D3370" s="8" t="s">
        <v>8388</v>
      </c>
      <c r="E3370" s="8" t="s">
        <v>8389</v>
      </c>
      <c r="F3370" s="8" t="n">
        <v>1</v>
      </c>
      <c r="H3370" s="8" t="n">
        <v>1</v>
      </c>
      <c r="J3370" s="8" t="n">
        <v>0</v>
      </c>
    </row>
    <row r="3371" customFormat="false" ht="13.5" hidden="false" customHeight="false" outlineLevel="0" collapsed="false">
      <c r="A3371" s="8" t="s">
        <v>26</v>
      </c>
      <c r="B3371" s="8" t="s">
        <v>4767</v>
      </c>
      <c r="C3371" s="8" t="s">
        <v>8390</v>
      </c>
      <c r="D3371" s="8" t="s">
        <v>6968</v>
      </c>
      <c r="E3371" s="8" t="s">
        <v>6969</v>
      </c>
      <c r="F3371" s="8" t="n">
        <v>1</v>
      </c>
      <c r="H3371" s="8" t="n">
        <v>1</v>
      </c>
      <c r="J3371" s="8" t="n">
        <v>0</v>
      </c>
    </row>
    <row r="3372" customFormat="false" ht="13.5" hidden="false" customHeight="false" outlineLevel="0" collapsed="false">
      <c r="A3372" s="8" t="s">
        <v>26</v>
      </c>
      <c r="B3372" s="8" t="s">
        <v>4767</v>
      </c>
      <c r="C3372" s="8" t="s">
        <v>8390</v>
      </c>
      <c r="D3372" s="8" t="s">
        <v>5137</v>
      </c>
      <c r="E3372" s="8" t="s">
        <v>5138</v>
      </c>
      <c r="F3372" s="8" t="n">
        <v>1</v>
      </c>
      <c r="H3372" s="8" t="n">
        <v>1</v>
      </c>
      <c r="J3372" s="8" t="n">
        <v>0</v>
      </c>
    </row>
    <row r="3373" customFormat="false" ht="13.5" hidden="false" customHeight="false" outlineLevel="0" collapsed="false">
      <c r="A3373" s="8" t="s">
        <v>26</v>
      </c>
      <c r="B3373" s="8" t="s">
        <v>4767</v>
      </c>
      <c r="C3373" s="8" t="s">
        <v>8390</v>
      </c>
      <c r="D3373" s="8" t="s">
        <v>4808</v>
      </c>
      <c r="E3373" s="8" t="s">
        <v>4809</v>
      </c>
      <c r="F3373" s="8" t="n">
        <v>1</v>
      </c>
      <c r="H3373" s="8" t="n">
        <v>1</v>
      </c>
      <c r="J3373" s="8" t="n">
        <v>0</v>
      </c>
    </row>
    <row r="3374" customFormat="false" ht="13.5" hidden="false" customHeight="false" outlineLevel="0" collapsed="false">
      <c r="A3374" s="8" t="s">
        <v>26</v>
      </c>
      <c r="B3374" s="8" t="s">
        <v>4767</v>
      </c>
      <c r="C3374" s="8" t="s">
        <v>8390</v>
      </c>
      <c r="D3374" s="8" t="s">
        <v>5910</v>
      </c>
      <c r="E3374" s="8" t="s">
        <v>5911</v>
      </c>
      <c r="F3374" s="8" t="n">
        <v>1</v>
      </c>
      <c r="H3374" s="8" t="n">
        <v>1</v>
      </c>
      <c r="J3374" s="8" t="n">
        <v>1</v>
      </c>
    </row>
    <row r="3375" customFormat="false" ht="13.5" hidden="false" customHeight="false" outlineLevel="0" collapsed="false">
      <c r="A3375" s="8" t="s">
        <v>26</v>
      </c>
      <c r="B3375" s="8" t="s">
        <v>4767</v>
      </c>
      <c r="C3375" s="8" t="s">
        <v>8390</v>
      </c>
      <c r="D3375" s="8" t="s">
        <v>5155</v>
      </c>
      <c r="E3375" s="8" t="s">
        <v>5156</v>
      </c>
      <c r="F3375" s="8" t="n">
        <v>1</v>
      </c>
      <c r="H3375" s="8" t="n">
        <v>1</v>
      </c>
      <c r="J3375" s="8" t="n">
        <v>1</v>
      </c>
    </row>
    <row r="3376" customFormat="false" ht="13.5" hidden="false" customHeight="false" outlineLevel="0" collapsed="false">
      <c r="A3376" s="8" t="s">
        <v>26</v>
      </c>
      <c r="B3376" s="8" t="s">
        <v>4767</v>
      </c>
      <c r="C3376" s="8" t="s">
        <v>8390</v>
      </c>
      <c r="D3376" s="8" t="s">
        <v>4810</v>
      </c>
      <c r="E3376" s="8" t="s">
        <v>4811</v>
      </c>
      <c r="F3376" s="8" t="n">
        <v>1</v>
      </c>
      <c r="H3376" s="8" t="n">
        <v>1</v>
      </c>
      <c r="J3376" s="8" t="n">
        <v>1</v>
      </c>
    </row>
    <row r="3377" customFormat="false" ht="13.5" hidden="false" customHeight="false" outlineLevel="0" collapsed="false">
      <c r="A3377" s="8" t="s">
        <v>26</v>
      </c>
      <c r="B3377" s="8" t="s">
        <v>4767</v>
      </c>
      <c r="C3377" s="8" t="s">
        <v>8390</v>
      </c>
      <c r="D3377" s="8" t="s">
        <v>5912</v>
      </c>
      <c r="E3377" s="8" t="s">
        <v>5913</v>
      </c>
      <c r="F3377" s="8" t="n">
        <v>1</v>
      </c>
      <c r="H3377" s="8" t="n">
        <v>1</v>
      </c>
      <c r="J3377" s="8" t="n">
        <v>0</v>
      </c>
    </row>
    <row r="3378" customFormat="false" ht="13.5" hidden="false" customHeight="false" outlineLevel="0" collapsed="false">
      <c r="A3378" s="8" t="s">
        <v>27</v>
      </c>
      <c r="B3378" s="8" t="s">
        <v>4780</v>
      </c>
      <c r="C3378" s="8" t="s">
        <v>8391</v>
      </c>
      <c r="D3378" s="8" t="s">
        <v>4828</v>
      </c>
      <c r="E3378" s="8" t="s">
        <v>4829</v>
      </c>
      <c r="F3378" s="8" t="n">
        <v>1</v>
      </c>
      <c r="H3378" s="8" t="n">
        <v>1</v>
      </c>
      <c r="J3378" s="8" t="n">
        <v>0</v>
      </c>
    </row>
    <row r="3379" customFormat="false" ht="13.5" hidden="false" customHeight="false" outlineLevel="0" collapsed="false">
      <c r="A3379" s="8" t="s">
        <v>27</v>
      </c>
      <c r="B3379" s="8" t="s">
        <v>4780</v>
      </c>
      <c r="C3379" s="8" t="s">
        <v>8391</v>
      </c>
      <c r="D3379" s="8" t="s">
        <v>8026</v>
      </c>
      <c r="E3379" s="8" t="s">
        <v>8027</v>
      </c>
      <c r="F3379" s="8" t="n">
        <v>1</v>
      </c>
      <c r="H3379" s="8" t="n">
        <v>1</v>
      </c>
      <c r="J3379" s="8" t="n">
        <v>0</v>
      </c>
    </row>
    <row r="3380" customFormat="false" ht="13.5" hidden="false" customHeight="false" outlineLevel="0" collapsed="false">
      <c r="A3380" s="8" t="s">
        <v>27</v>
      </c>
      <c r="B3380" s="8" t="s">
        <v>4780</v>
      </c>
      <c r="C3380" s="8" t="s">
        <v>8391</v>
      </c>
      <c r="D3380" s="8" t="s">
        <v>6945</v>
      </c>
      <c r="E3380" s="8" t="s">
        <v>6946</v>
      </c>
      <c r="F3380" s="8" t="n">
        <v>1</v>
      </c>
      <c r="H3380" s="8" t="n">
        <v>1</v>
      </c>
      <c r="J3380" s="8" t="n">
        <v>0</v>
      </c>
    </row>
    <row r="3381" customFormat="false" ht="13.5" hidden="false" customHeight="false" outlineLevel="0" collapsed="false">
      <c r="A3381" s="8" t="s">
        <v>27</v>
      </c>
      <c r="B3381" s="8" t="s">
        <v>4780</v>
      </c>
      <c r="C3381" s="8" t="s">
        <v>8391</v>
      </c>
      <c r="D3381" s="8" t="s">
        <v>8392</v>
      </c>
      <c r="E3381" s="8" t="s">
        <v>8393</v>
      </c>
      <c r="F3381" s="8" t="n">
        <v>1</v>
      </c>
      <c r="H3381" s="8" t="n">
        <v>1</v>
      </c>
      <c r="J3381" s="8" t="n">
        <v>0</v>
      </c>
    </row>
    <row r="3382" customFormat="false" ht="13.5" hidden="false" customHeight="false" outlineLevel="0" collapsed="false">
      <c r="A3382" s="8" t="s">
        <v>27</v>
      </c>
      <c r="B3382" s="8" t="s">
        <v>4788</v>
      </c>
      <c r="C3382" s="8" t="s">
        <v>8394</v>
      </c>
      <c r="D3382" s="8" t="s">
        <v>6889</v>
      </c>
      <c r="E3382" s="8" t="s">
        <v>6890</v>
      </c>
      <c r="F3382" s="8" t="n">
        <v>1</v>
      </c>
      <c r="H3382" s="8" t="n">
        <v>1</v>
      </c>
      <c r="J3382" s="8" t="n">
        <v>0</v>
      </c>
    </row>
    <row r="3383" customFormat="false" ht="13.5" hidden="false" customHeight="false" outlineLevel="0" collapsed="false">
      <c r="A3383" s="8" t="s">
        <v>27</v>
      </c>
      <c r="B3383" s="8" t="s">
        <v>4788</v>
      </c>
      <c r="C3383" s="8" t="s">
        <v>8394</v>
      </c>
      <c r="D3383" s="8" t="s">
        <v>7294</v>
      </c>
      <c r="E3383" s="8" t="s">
        <v>7295</v>
      </c>
      <c r="F3383" s="8" t="n">
        <v>1</v>
      </c>
      <c r="H3383" s="8" t="n">
        <v>1</v>
      </c>
      <c r="J3383" s="8" t="n">
        <v>0</v>
      </c>
    </row>
    <row r="3384" customFormat="false" ht="13.5" hidden="false" customHeight="false" outlineLevel="0" collapsed="false">
      <c r="A3384" s="8" t="s">
        <v>27</v>
      </c>
      <c r="B3384" s="8" t="s">
        <v>4788</v>
      </c>
      <c r="C3384" s="8" t="s">
        <v>8394</v>
      </c>
      <c r="D3384" s="8" t="s">
        <v>6910</v>
      </c>
      <c r="E3384" s="8" t="s">
        <v>6911</v>
      </c>
      <c r="F3384" s="8" t="n">
        <v>1</v>
      </c>
      <c r="H3384" s="8" t="n">
        <v>1</v>
      </c>
      <c r="J3384" s="8" t="n">
        <v>0</v>
      </c>
    </row>
    <row r="3390" customFormat="false" ht="13.5" hidden="false" customHeight="false" outlineLevel="0" collapsed="false">
      <c r="E3390" s="8" t="n">
        <f aca="false">COUNTA(E3:E3384)</f>
        <v>3382</v>
      </c>
      <c r="F3390" s="8" t="n">
        <f aca="false">SUM(F3:F3384)</f>
        <v>2383</v>
      </c>
      <c r="G3390" s="8" t="n">
        <f aca="false">SUM(G3:G3384)</f>
        <v>999</v>
      </c>
      <c r="H3390" s="8" t="n">
        <f aca="false">SUM(H3:H3384)</f>
        <v>2892</v>
      </c>
      <c r="I3390" s="8" t="n">
        <f aca="false">COUNTA(I3:I3384)</f>
        <v>490</v>
      </c>
      <c r="J3390" s="8" t="n">
        <f aca="false">SUM(J3:J3384)</f>
        <v>971</v>
      </c>
    </row>
    <row r="3391" customFormat="false" ht="13.5" hidden="false" customHeight="false" outlineLevel="0" collapsed="false">
      <c r="H3391" s="17" t="n">
        <f aca="false">H3390/E3390</f>
        <v>0.85511531638084</v>
      </c>
    </row>
    <row r="3392" customFormat="false" ht="13.5" hidden="false" customHeight="false" outlineLevel="0" collapsed="false">
      <c r="A3392" s="13" t="s">
        <v>5893</v>
      </c>
      <c r="B3392" s="13" t="s">
        <v>8395</v>
      </c>
      <c r="H3392" s="13" t="s">
        <v>4865</v>
      </c>
      <c r="I3392" s="8" t="n">
        <f aca="false">COUNTIF($I$3:$I$3384,H3392)</f>
        <v>404</v>
      </c>
    </row>
    <row r="3393" customFormat="false" ht="13.5" hidden="false" customHeight="false" outlineLevel="0" collapsed="false">
      <c r="A3393" s="13" t="s">
        <v>4865</v>
      </c>
      <c r="B3393" s="13" t="s">
        <v>8396</v>
      </c>
      <c r="H3393" s="13" t="s">
        <v>5996</v>
      </c>
      <c r="I3393" s="8" t="n">
        <f aca="false">COUNTIF($I$3:$I$3384,H3393)</f>
        <v>39</v>
      </c>
    </row>
    <row r="3394" customFormat="false" ht="13.5" hidden="false" customHeight="false" outlineLevel="0" collapsed="false">
      <c r="A3394" s="13" t="s">
        <v>5996</v>
      </c>
      <c r="B3394" s="13" t="s">
        <v>8397</v>
      </c>
      <c r="H3394" s="13" t="s">
        <v>5893</v>
      </c>
      <c r="I3394" s="8" t="n">
        <f aca="false">COUNTIF($I$3:$I$3384,H3394)</f>
        <v>47</v>
      </c>
    </row>
    <row r="3396" customFormat="false" ht="13.5" hidden="false" customHeight="false" outlineLevel="0" collapsed="false">
      <c r="F3396" s="13"/>
    </row>
    <row r="3397" customFormat="false" ht="13.5" hidden="false" customHeight="false" outlineLevel="0" collapsed="false">
      <c r="A3397" s="18" t="s">
        <v>0</v>
      </c>
      <c r="B3397" s="11" t="s">
        <v>8398</v>
      </c>
      <c r="C3397" s="11" t="s">
        <v>8399</v>
      </c>
      <c r="D3397" s="13" t="s">
        <v>8400</v>
      </c>
      <c r="E3397" s="11" t="s">
        <v>8401</v>
      </c>
      <c r="F3397" s="11" t="s">
        <v>8402</v>
      </c>
      <c r="G3397" s="11" t="s">
        <v>8403</v>
      </c>
      <c r="H3397" s="11" t="s">
        <v>8404</v>
      </c>
      <c r="J3397" s="11"/>
    </row>
    <row r="3398" customFormat="false" ht="13.5" hidden="false" customHeight="false" outlineLevel="0" collapsed="false">
      <c r="A3398" s="8" t="s">
        <v>17</v>
      </c>
      <c r="B3398" s="8" t="n">
        <f aca="false">COUNTIFS($A$3:$A$3384,$A3398)</f>
        <v>2</v>
      </c>
      <c r="C3398" s="8" t="n">
        <f aca="false">COUNTIFS($A$3:$A$3384,$A3398,H$3:H$3384,1)</f>
        <v>2</v>
      </c>
      <c r="D3398" s="8" t="n">
        <f aca="false">COUNTIFS($A$3:$A$3384,$A3398,J$3:J$3384,1)</f>
        <v>0</v>
      </c>
      <c r="E3398" s="8" t="n">
        <f aca="false">COUNTIFS($A$3:$A$3384,$A3398,F$3:F$3384,1)</f>
        <v>2</v>
      </c>
      <c r="F3398" s="8" t="n">
        <f aca="false">COUNTIFS($A$3:$A$3384,$A3398,F$3:F$3384,1,$H$3:$H$3384,1)</f>
        <v>2</v>
      </c>
      <c r="G3398" s="8" t="n">
        <f aca="false">COUNTIFS($A$3:$A$3384,$A3398,G$3:G$3384,1)</f>
        <v>0</v>
      </c>
      <c r="H3398" s="8" t="n">
        <f aca="false">COUNTIFS($A$3:$A$3384,$A3398,G$3:G$3384,1,$H$3:$H$3384,1)</f>
        <v>0</v>
      </c>
    </row>
    <row r="3399" customFormat="false" ht="13.5" hidden="false" customHeight="false" outlineLevel="0" collapsed="false">
      <c r="A3399" s="8" t="s">
        <v>18</v>
      </c>
      <c r="B3399" s="8" t="n">
        <f aca="false">COUNTIFS($A$3:$A$3384,$A3399)</f>
        <v>1524</v>
      </c>
      <c r="C3399" s="8" t="n">
        <f aca="false">COUNTIFS($A$3:$A$3384,$A3399,H$3:H$3384,1)</f>
        <v>1441</v>
      </c>
      <c r="D3399" s="8" t="n">
        <f aca="false">COUNTIFS($A$3:$A$3384,$A3399,J$3:J$3384,1)</f>
        <v>767</v>
      </c>
      <c r="E3399" s="8" t="n">
        <f aca="false">COUNTIFS($A$3:$A$3384,$A3399,F$3:F$3384,1)</f>
        <v>818</v>
      </c>
      <c r="F3399" s="8" t="n">
        <f aca="false">COUNTIFS($A$3:$A$3384,$A3399,F$3:F$3384,1,$H$3:$H$3384,1)</f>
        <v>739</v>
      </c>
      <c r="G3399" s="8" t="n">
        <f aca="false">COUNTIFS($A$3:$A$3384,$A3399,G$3:G$3384,1)</f>
        <v>706</v>
      </c>
      <c r="H3399" s="8" t="n">
        <f aca="false">COUNTIFS($A$3:$A$3384,$A3399,G$3:G$3384,1,$H$3:$H$3384,1)</f>
        <v>702</v>
      </c>
    </row>
    <row r="3400" customFormat="false" ht="13.5" hidden="false" customHeight="false" outlineLevel="0" collapsed="false">
      <c r="A3400" s="8" t="s">
        <v>19</v>
      </c>
      <c r="B3400" s="8" t="n">
        <f aca="false">COUNTIFS($A$3:$A$3384,$A3400)</f>
        <v>0</v>
      </c>
      <c r="C3400" s="8" t="n">
        <f aca="false">COUNTIFS($A$3:$A$3384,$A3400,H$3:H$3384,1)</f>
        <v>0</v>
      </c>
      <c r="D3400" s="8" t="n">
        <f aca="false">COUNTIFS($A$3:$A$3384,$A3400,J$3:J$3384,1)</f>
        <v>0</v>
      </c>
      <c r="E3400" s="8" t="n">
        <f aca="false">COUNTIFS($A$3:$A$3384,$A3400,F$3:F$3384,1)</f>
        <v>0</v>
      </c>
      <c r="F3400" s="8" t="n">
        <f aca="false">COUNTIFS($A$3:$A$3384,$A3400,F$3:F$3384,1,$H$3:$H$3384,1)</f>
        <v>0</v>
      </c>
      <c r="G3400" s="8" t="n">
        <f aca="false">COUNTIFS($A$3:$A$3384,$A3400,G$3:G$3384,1)</f>
        <v>0</v>
      </c>
      <c r="H3400" s="8" t="n">
        <f aca="false">COUNTIFS($A$3:$A$3384,$A3400,G$3:G$3384,1,$H$3:$H$3384,1)</f>
        <v>0</v>
      </c>
    </row>
    <row r="3401" customFormat="false" ht="13.5" hidden="false" customHeight="false" outlineLevel="0" collapsed="false">
      <c r="A3401" s="8" t="s">
        <v>20</v>
      </c>
      <c r="B3401" s="8" t="n">
        <f aca="false">COUNTIFS($A$3:$A$3384,$A3401)</f>
        <v>821</v>
      </c>
      <c r="C3401" s="8" t="n">
        <f aca="false">COUNTIFS($A$3:$A$3384,$A3401,H$3:H$3384,1)</f>
        <v>780</v>
      </c>
      <c r="D3401" s="8" t="n">
        <f aca="false">COUNTIFS($A$3:$A$3384,$A3401,J$3:J$3384,1)</f>
        <v>66</v>
      </c>
      <c r="E3401" s="8" t="n">
        <f aca="false">COUNTIFS($A$3:$A$3384,$A3401,F$3:F$3384,1)</f>
        <v>684</v>
      </c>
      <c r="F3401" s="8" t="n">
        <f aca="false">COUNTIFS($A$3:$A$3384,$A3401,F$3:F$3384,1,$H$3:$H$3384,1)</f>
        <v>669</v>
      </c>
      <c r="G3401" s="8" t="n">
        <f aca="false">COUNTIFS($A$3:$A$3384,$A3401,G$3:G$3384,1)</f>
        <v>137</v>
      </c>
      <c r="H3401" s="8" t="n">
        <f aca="false">COUNTIFS($A$3:$A$3384,$A3401,G$3:G$3384,1,$H$3:$H$3384,1)</f>
        <v>111</v>
      </c>
    </row>
    <row r="3402" customFormat="false" ht="13.5" hidden="false" customHeight="false" outlineLevel="0" collapsed="false">
      <c r="A3402" s="8" t="s">
        <v>21</v>
      </c>
      <c r="B3402" s="8" t="n">
        <f aca="false">COUNTIFS($A$3:$A$3384,$A3402)</f>
        <v>0</v>
      </c>
      <c r="C3402" s="8" t="n">
        <f aca="false">COUNTIFS($A$3:$A$3384,$A3402,H$3:H$3384,1)</f>
        <v>0</v>
      </c>
      <c r="D3402" s="8" t="n">
        <f aca="false">COUNTIFS($A$3:$A$3384,$A3402,J$3:J$3384,1)</f>
        <v>0</v>
      </c>
      <c r="E3402" s="8" t="n">
        <f aca="false">COUNTIFS($A$3:$A$3384,$A3402,F$3:F$3384,1)</f>
        <v>0</v>
      </c>
      <c r="F3402" s="8" t="n">
        <f aca="false">COUNTIFS($A$3:$A$3384,$A3402,F$3:F$3384,1,$H$3:$H$3384,1)</f>
        <v>0</v>
      </c>
      <c r="G3402" s="8" t="n">
        <f aca="false">COUNTIFS($A$3:$A$3384,$A3402,G$3:G$3384,1)</f>
        <v>0</v>
      </c>
      <c r="H3402" s="8" t="n">
        <f aca="false">COUNTIFS($A$3:$A$3384,$A3402,G$3:G$3384,1,$H$3:$H$3384,1)</f>
        <v>0</v>
      </c>
    </row>
    <row r="3403" customFormat="false" ht="13.5" hidden="false" customHeight="false" outlineLevel="0" collapsed="false">
      <c r="A3403" s="8" t="s">
        <v>22</v>
      </c>
      <c r="B3403" s="8" t="n">
        <f aca="false">COUNTIFS($A$3:$A$3384,$A3403)</f>
        <v>289</v>
      </c>
      <c r="C3403" s="8" t="n">
        <f aca="false">COUNTIFS($A$3:$A$3384,$A3403,H$3:H$3384,1)</f>
        <v>267</v>
      </c>
      <c r="D3403" s="8" t="n">
        <f aca="false">COUNTIFS($A$3:$A$3384,$A3403,J$3:J$3384,1)</f>
        <v>19</v>
      </c>
      <c r="E3403" s="8" t="n">
        <f aca="false">COUNTIFS($A$3:$A$3384,$A3403,F$3:F$3384,1)</f>
        <v>228</v>
      </c>
      <c r="F3403" s="8" t="n">
        <f aca="false">COUNTIFS($A$3:$A$3384,$A3403,F$3:F$3384,1,$H$3:$H$3384,1)</f>
        <v>228</v>
      </c>
      <c r="G3403" s="8" t="n">
        <f aca="false">COUNTIFS($A$3:$A$3384,$A3403,G$3:G$3384,1)</f>
        <v>61</v>
      </c>
      <c r="H3403" s="8" t="n">
        <f aca="false">COUNTIFS($A$3:$A$3384,$A3403,G$3:G$3384,1,$H$3:$H$3384,1)</f>
        <v>39</v>
      </c>
    </row>
    <row r="3404" customFormat="false" ht="13.5" hidden="false" customHeight="false" outlineLevel="0" collapsed="false">
      <c r="A3404" s="8" t="s">
        <v>23</v>
      </c>
      <c r="B3404" s="8" t="n">
        <f aca="false">COUNTIFS($A$3:$A$3384,$A3404)</f>
        <v>56</v>
      </c>
      <c r="C3404" s="8" t="n">
        <f aca="false">COUNTIFS($A$3:$A$3384,$A3404,H$3:H$3384,1)</f>
        <v>45</v>
      </c>
      <c r="D3404" s="8" t="n">
        <f aca="false">COUNTIFS($A$3:$A$3384,$A3404,J$3:J$3384,1)</f>
        <v>33</v>
      </c>
      <c r="E3404" s="8" t="n">
        <f aca="false">COUNTIFS($A$3:$A$3384,$A3404,F$3:F$3384,1)</f>
        <v>36</v>
      </c>
      <c r="F3404" s="8" t="n">
        <f aca="false">COUNTIFS($A$3:$A$3384,$A3404,F$3:F$3384,1,$H$3:$H$3384,1)</f>
        <v>26</v>
      </c>
      <c r="G3404" s="8" t="n">
        <f aca="false">COUNTIFS($A$3:$A$3384,$A3404,G$3:G$3384,1)</f>
        <v>20</v>
      </c>
      <c r="H3404" s="8" t="n">
        <f aca="false">COUNTIFS($A$3:$A$3384,$A3404,G$3:G$3384,1,$H$3:$H$3384,1)</f>
        <v>19</v>
      </c>
    </row>
    <row r="3405" customFormat="false" ht="13.5" hidden="false" customHeight="false" outlineLevel="0" collapsed="false">
      <c r="A3405" s="8" t="s">
        <v>24</v>
      </c>
      <c r="B3405" s="8" t="n">
        <f aca="false">COUNTIFS($A$3:$A$3384,$A3405)</f>
        <v>637</v>
      </c>
      <c r="C3405" s="8" t="n">
        <f aca="false">COUNTIFS($A$3:$A$3384,$A3405,H$3:H$3384,1)</f>
        <v>305</v>
      </c>
      <c r="D3405" s="8" t="n">
        <f aca="false">COUNTIFS($A$3:$A$3384,$A3405,J$3:J$3384,1)</f>
        <v>67</v>
      </c>
      <c r="E3405" s="8" t="n">
        <f aca="false">COUNTIFS($A$3:$A$3384,$A3405,F$3:F$3384,1)</f>
        <v>564</v>
      </c>
      <c r="F3405" s="8" t="n">
        <f aca="false">COUNTIFS($A$3:$A$3384,$A3405,F$3:F$3384,1,$H$3:$H$3384,1)</f>
        <v>276</v>
      </c>
      <c r="G3405" s="8" t="n">
        <f aca="false">COUNTIFS($A$3:$A$3384,$A3405,G$3:G$3384,1)</f>
        <v>73</v>
      </c>
      <c r="H3405" s="8" t="n">
        <f aca="false">COUNTIFS($A$3:$A$3384,$A3405,G$3:G$3384,1,$H$3:$H$3384,1)</f>
        <v>29</v>
      </c>
    </row>
    <row r="3406" customFormat="false" ht="13.5" hidden="false" customHeight="false" outlineLevel="0" collapsed="false">
      <c r="A3406" s="13" t="s">
        <v>25</v>
      </c>
      <c r="B3406" s="8" t="n">
        <f aca="false">COUNTIFS($A$3:$A$3384,$A3406)</f>
        <v>0</v>
      </c>
      <c r="C3406" s="8" t="n">
        <f aca="false">COUNTIFS($A$3:$A$3384,$A3406,H$3:H$3384,1)</f>
        <v>0</v>
      </c>
      <c r="D3406" s="8" t="n">
        <f aca="false">COUNTIFS($A$3:$A$3384,$A3406,J$3:J$3384,1)</f>
        <v>0</v>
      </c>
      <c r="E3406" s="8" t="n">
        <f aca="false">COUNTIFS($A$3:$A$3384,$A3406,F$3:F$3384,1)</f>
        <v>0</v>
      </c>
      <c r="F3406" s="8" t="n">
        <f aca="false">COUNTIFS($A$3:$A$3384,$A3406,F$3:F$3384,1,$H$3:$H$3384,1)</f>
        <v>0</v>
      </c>
      <c r="G3406" s="8" t="n">
        <f aca="false">COUNTIFS($A$3:$A$3384,$A3406,G$3:G$3384,1)</f>
        <v>0</v>
      </c>
      <c r="H3406" s="8" t="n">
        <f aca="false">COUNTIFS($A$3:$A$3384,$A3406,G$3:G$3384,1,$H$3:$H$3384,1)</f>
        <v>0</v>
      </c>
    </row>
    <row r="3407" customFormat="false" ht="13.5" hidden="false" customHeight="false" outlineLevel="0" collapsed="false">
      <c r="A3407" s="8" t="s">
        <v>26</v>
      </c>
      <c r="B3407" s="8" t="n">
        <f aca="false">COUNTIFS($A$3:$A$3384,$A3407)</f>
        <v>46</v>
      </c>
      <c r="C3407" s="8" t="n">
        <f aca="false">COUNTIFS($A$3:$A$3384,$A3407,H$3:H$3384,1)</f>
        <v>45</v>
      </c>
      <c r="D3407" s="8" t="n">
        <f aca="false">COUNTIFS($A$3:$A$3384,$A3407,J$3:J$3384,1)</f>
        <v>19</v>
      </c>
      <c r="E3407" s="8" t="n">
        <f aca="false">COUNTIFS($A$3:$A$3384,$A3407,F$3:F$3384,1)</f>
        <v>44</v>
      </c>
      <c r="F3407" s="8" t="n">
        <f aca="false">COUNTIFS($A$3:$A$3384,$A3407,F$3:F$3384,1,$H$3:$H$3384,1)</f>
        <v>44</v>
      </c>
      <c r="G3407" s="8" t="n">
        <f aca="false">COUNTIFS($A$3:$A$3384,$A3407,G$3:G$3384,1)</f>
        <v>2</v>
      </c>
      <c r="H3407" s="8" t="n">
        <f aca="false">COUNTIFS($A$3:$A$3384,$A3407,G$3:G$3384,1,$H$3:$H$3384,1)</f>
        <v>1</v>
      </c>
    </row>
    <row r="3408" customFormat="false" ht="13.5" hidden="false" customHeight="false" outlineLevel="0" collapsed="false">
      <c r="A3408" s="8" t="s">
        <v>27</v>
      </c>
      <c r="B3408" s="8" t="n">
        <f aca="false">COUNTIFS($A$3:$A$3384,$A3408)</f>
        <v>7</v>
      </c>
      <c r="C3408" s="8" t="n">
        <f aca="false">COUNTIFS($A$3:$A$3384,$A3408,H$3:H$3384,1)</f>
        <v>7</v>
      </c>
      <c r="D3408" s="8" t="n">
        <f aca="false">COUNTIFS($A$3:$A$3384,$A3408,J$3:J$3384,1)</f>
        <v>0</v>
      </c>
      <c r="E3408" s="8" t="n">
        <f aca="false">COUNTIFS($A$3:$A$3384,$A3408,F$3:F$3384,1)</f>
        <v>7</v>
      </c>
      <c r="F3408" s="8" t="n">
        <f aca="false">COUNTIFS($A$3:$A$3384,$A3408,F$3:F$3384,1,$H$3:$H$3384,1)</f>
        <v>7</v>
      </c>
      <c r="G3408" s="8" t="n">
        <f aca="false">COUNTIFS($A$3:$A$3384,$A3408,G$3:G$3384,1)</f>
        <v>0</v>
      </c>
      <c r="H3408" s="8" t="n">
        <f aca="false">COUNTIFS($A$3:$A$3384,$A3408,G$3:G$3384,1,$H$3:$H$3384,1)</f>
        <v>0</v>
      </c>
    </row>
    <row r="3409" customFormat="false" ht="13.5" hidden="false" customHeight="false" outlineLevel="0" collapsed="false">
      <c r="A3409" s="11" t="s">
        <v>16</v>
      </c>
      <c r="B3409" s="8" t="n">
        <f aca="false">SUM(B3398:B3408)</f>
        <v>3382</v>
      </c>
      <c r="C3409" s="8" t="n">
        <f aca="false">SUM(C3398:C3408)</f>
        <v>2892</v>
      </c>
      <c r="D3409" s="8" t="n">
        <f aca="false">SUM(D3398:D3408)</f>
        <v>971</v>
      </c>
      <c r="E3409" s="8" t="n">
        <f aca="false">SUM(E3398:E3408)</f>
        <v>2383</v>
      </c>
      <c r="F3409" s="8" t="n">
        <f aca="false">SUM(F3398:F3408)</f>
        <v>1991</v>
      </c>
      <c r="G3409" s="8" t="n">
        <f aca="false">SUM(G3398:G3408)</f>
        <v>999</v>
      </c>
      <c r="H3409" s="8" t="n">
        <f aca="false">SUM(H3398:H3408)</f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5T15:58:05Z</dcterms:modified>
  <cp:revision>0</cp:revision>
  <dc:subject/>
  <dc:title/>
</cp:coreProperties>
</file>